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10" sheetId="1" state="visible" r:id="rId2"/>
    <sheet name="n=100" sheetId="2" state="visible" r:id="rId3"/>
    <sheet name="n=1000" sheetId="3" state="visible" r:id="rId4"/>
    <sheet name="n=10000" sheetId="4" state="visible" r:id="rId5"/>
    <sheet name="us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=10</t>
  </si>
  <si>
    <t xml:space="preserve">P(Heads)</t>
  </si>
  <si>
    <t xml:space="preserve">n=100</t>
  </si>
  <si>
    <t xml:space="preserve">n=1000</t>
  </si>
  <si>
    <t xml:space="preserve">n=10000</t>
  </si>
  <si>
    <t xml:space="preserve">No. of simulations</t>
  </si>
  <si>
    <t xml:space="preserve">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1" width="12.7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1" t="n">
        <f aca="true">RAND()</f>
        <v>0.304962573301868</v>
      </c>
      <c r="B1" s="1" t="n">
        <f aca="false">IF(A1&lt;=0.5,0,1)</f>
        <v>0</v>
      </c>
    </row>
    <row r="2" customFormat="false" ht="12.75" hidden="false" customHeight="false" outlineLevel="0" collapsed="false">
      <c r="A2" s="1" t="n">
        <f aca="true">RAND()</f>
        <v>0.021373974502647</v>
      </c>
      <c r="B2" s="1" t="n">
        <f aca="false">IF(A2&lt;=0.5,0,1)</f>
        <v>0</v>
      </c>
      <c r="D2" s="3" t="s">
        <v>0</v>
      </c>
      <c r="E2" s="3"/>
    </row>
    <row r="3" customFormat="false" ht="12.75" hidden="false" customHeight="false" outlineLevel="0" collapsed="false">
      <c r="A3" s="1" t="n">
        <f aca="true">RAND()</f>
        <v>0.528126129540625</v>
      </c>
      <c r="B3" s="1" t="n">
        <f aca="false">IF(A3&lt;=0.5,0,1)</f>
        <v>1</v>
      </c>
      <c r="D3" s="4" t="s">
        <v>1</v>
      </c>
      <c r="E3" s="5" t="n">
        <f aca="false">SUM(B:B)/COUNT(B:B)</f>
        <v>0.2</v>
      </c>
    </row>
    <row r="4" customFormat="false" ht="12.75" hidden="false" customHeight="false" outlineLevel="0" collapsed="false">
      <c r="A4" s="1" t="n">
        <f aca="true">RAND()</f>
        <v>0.220642146230097</v>
      </c>
      <c r="B4" s="1" t="n">
        <f aca="false">IF(A4&lt;=0.5,0,1)</f>
        <v>0</v>
      </c>
    </row>
    <row r="5" customFormat="false" ht="12.75" hidden="false" customHeight="false" outlineLevel="0" collapsed="false">
      <c r="A5" s="1" t="n">
        <f aca="true">RAND()</f>
        <v>0.155024248033367</v>
      </c>
      <c r="B5" s="1" t="n">
        <f aca="false">IF(A5&lt;=0.5,0,1)</f>
        <v>0</v>
      </c>
    </row>
    <row r="6" customFormat="false" ht="12.75" hidden="false" customHeight="false" outlineLevel="0" collapsed="false">
      <c r="A6" s="1" t="n">
        <f aca="true">RAND()</f>
        <v>0.284351935308874</v>
      </c>
      <c r="B6" s="1" t="n">
        <f aca="false">IF(A6&lt;=0.5,0,1)</f>
        <v>0</v>
      </c>
    </row>
    <row r="7" customFormat="false" ht="12.75" hidden="false" customHeight="false" outlineLevel="0" collapsed="false">
      <c r="A7" s="1" t="n">
        <f aca="true">RAND()</f>
        <v>0.487851629521999</v>
      </c>
      <c r="B7" s="1" t="n">
        <f aca="false">IF(A7&lt;=0.5,0,1)</f>
        <v>0</v>
      </c>
    </row>
    <row r="8" customFormat="false" ht="12.75" hidden="false" customHeight="false" outlineLevel="0" collapsed="false">
      <c r="A8" s="1" t="n">
        <f aca="true">RAND()</f>
        <v>0.894132505464064</v>
      </c>
      <c r="B8" s="1" t="n">
        <f aca="false">IF(A8&lt;=0.5,0,1)</f>
        <v>1</v>
      </c>
    </row>
    <row r="9" customFormat="false" ht="12.75" hidden="false" customHeight="false" outlineLevel="0" collapsed="false">
      <c r="A9" s="1" t="n">
        <f aca="true">RAND()</f>
        <v>0.0385769251513298</v>
      </c>
      <c r="B9" s="1" t="n">
        <f aca="false">IF(A9&lt;=0.5,0,1)</f>
        <v>0</v>
      </c>
    </row>
    <row r="10" customFormat="false" ht="12.75" hidden="false" customHeight="false" outlineLevel="0" collapsed="false">
      <c r="A10" s="1" t="n">
        <f aca="true">RAND()</f>
        <v>0.142935899737165</v>
      </c>
      <c r="B10" s="1" t="n">
        <f aca="false">IF(A10&lt;=0.5,0,1)</f>
        <v>0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" t="n">
        <f aca="true">RAND()</f>
        <v>0.318293102151847</v>
      </c>
      <c r="B1" s="1" t="n">
        <f aca="false">IF(A1&lt;=0.5,0,1)</f>
        <v>0</v>
      </c>
      <c r="D1" s="1"/>
      <c r="E1" s="2"/>
    </row>
    <row r="2" customFormat="false" ht="12.75" hidden="false" customHeight="false" outlineLevel="0" collapsed="false">
      <c r="A2" s="1" t="n">
        <f aca="true">RAND()</f>
        <v>0.0226398753904907</v>
      </c>
      <c r="B2" s="1" t="n">
        <f aca="false">IF(A2&lt;=0.5,0,1)</f>
        <v>0</v>
      </c>
      <c r="D2" s="3" t="s">
        <v>2</v>
      </c>
      <c r="E2" s="3"/>
    </row>
    <row r="3" customFormat="false" ht="12.75" hidden="false" customHeight="false" outlineLevel="0" collapsed="false">
      <c r="A3" s="1" t="n">
        <f aca="true">RAND()</f>
        <v>0.721090522572428</v>
      </c>
      <c r="B3" s="1" t="n">
        <f aca="false">IF(A3&lt;=0.5,0,1)</f>
        <v>1</v>
      </c>
      <c r="D3" s="4" t="s">
        <v>1</v>
      </c>
      <c r="E3" s="6" t="n">
        <f aca="false">SUM(B:B)/COUNT(B:B)</f>
        <v>0.48</v>
      </c>
    </row>
    <row r="4" customFormat="false" ht="12.75" hidden="false" customHeight="false" outlineLevel="0" collapsed="false">
      <c r="A4" s="1" t="n">
        <f aca="true">RAND()</f>
        <v>0.305714602087667</v>
      </c>
      <c r="B4" s="1" t="n">
        <f aca="false">IF(A4&lt;=0.5,0,1)</f>
        <v>0</v>
      </c>
      <c r="D4" s="1"/>
      <c r="E4" s="2"/>
    </row>
    <row r="5" customFormat="false" ht="12.75" hidden="false" customHeight="false" outlineLevel="0" collapsed="false">
      <c r="A5" s="1" t="n">
        <f aca="true">RAND()</f>
        <v>0.00822318852545456</v>
      </c>
      <c r="B5" s="1" t="n">
        <f aca="false">IF(A5&lt;=0.5,0,1)</f>
        <v>0</v>
      </c>
      <c r="D5" s="1"/>
      <c r="E5" s="2"/>
    </row>
    <row r="6" customFormat="false" ht="12.75" hidden="false" customHeight="false" outlineLevel="0" collapsed="false">
      <c r="A6" s="1" t="n">
        <f aca="true">RAND()</f>
        <v>0.396675206408569</v>
      </c>
      <c r="B6" s="1" t="n">
        <f aca="false">IF(A6&lt;=0.5,0,1)</f>
        <v>0</v>
      </c>
      <c r="D6" s="1"/>
      <c r="E6" s="2"/>
    </row>
    <row r="7" customFormat="false" ht="12.75" hidden="false" customHeight="false" outlineLevel="0" collapsed="false">
      <c r="A7" s="1" t="n">
        <f aca="true">RAND()</f>
        <v>0.342609336876582</v>
      </c>
      <c r="B7" s="1" t="n">
        <f aca="false">IF(A7&lt;=0.5,0,1)</f>
        <v>0</v>
      </c>
      <c r="D7" s="1"/>
      <c r="E7" s="2"/>
    </row>
    <row r="8" customFormat="false" ht="12.75" hidden="false" customHeight="false" outlineLevel="0" collapsed="false">
      <c r="A8" s="1" t="n">
        <f aca="true">RAND()</f>
        <v>0.723576642352341</v>
      </c>
      <c r="B8" s="1" t="n">
        <f aca="false">IF(A8&lt;=0.5,0,1)</f>
        <v>1</v>
      </c>
      <c r="D8" s="1"/>
      <c r="E8" s="2"/>
    </row>
    <row r="9" customFormat="false" ht="12.75" hidden="false" customHeight="false" outlineLevel="0" collapsed="false">
      <c r="A9" s="1" t="n">
        <f aca="true">RAND()</f>
        <v>0.644631630435562</v>
      </c>
      <c r="B9" s="1" t="n">
        <f aca="false">IF(A9&lt;=0.5,0,1)</f>
        <v>1</v>
      </c>
      <c r="D9" s="1"/>
      <c r="E9" s="2"/>
    </row>
    <row r="10" customFormat="false" ht="12.75" hidden="false" customHeight="false" outlineLevel="0" collapsed="false">
      <c r="A10" s="1" t="n">
        <f aca="true">RAND()</f>
        <v>0.502887741666537</v>
      </c>
      <c r="B10" s="1" t="n">
        <f aca="false">IF(A10&lt;=0.5,0,1)</f>
        <v>1</v>
      </c>
      <c r="D10" s="1"/>
      <c r="E10" s="2"/>
    </row>
    <row r="11" customFormat="false" ht="12.75" hidden="false" customHeight="false" outlineLevel="0" collapsed="false">
      <c r="A11" s="1" t="n">
        <f aca="true">RAND()</f>
        <v>0.811419468961319</v>
      </c>
      <c r="B11" s="1" t="n">
        <f aca="false">IF(A11&lt;=0.5,0,1)</f>
        <v>1</v>
      </c>
    </row>
    <row r="12" customFormat="false" ht="12.75" hidden="false" customHeight="false" outlineLevel="0" collapsed="false">
      <c r="A12" s="1" t="n">
        <f aca="true">RAND()</f>
        <v>0.276121343225087</v>
      </c>
      <c r="B12" s="1" t="n">
        <f aca="false">IF(A12&lt;=0.5,0,1)</f>
        <v>0</v>
      </c>
    </row>
    <row r="13" customFormat="false" ht="12.75" hidden="false" customHeight="false" outlineLevel="0" collapsed="false">
      <c r="A13" s="1" t="n">
        <f aca="true">RAND()</f>
        <v>0.429262745624351</v>
      </c>
      <c r="B13" s="1" t="n">
        <f aca="false">IF(A13&lt;=0.5,0,1)</f>
        <v>0</v>
      </c>
    </row>
    <row r="14" customFormat="false" ht="12.75" hidden="false" customHeight="false" outlineLevel="0" collapsed="false">
      <c r="A14" s="1" t="n">
        <f aca="true">RAND()</f>
        <v>0.612545023949134</v>
      </c>
      <c r="B14" s="1" t="n">
        <f aca="false">IF(A14&lt;=0.5,0,1)</f>
        <v>1</v>
      </c>
    </row>
    <row r="15" customFormat="false" ht="12.75" hidden="false" customHeight="false" outlineLevel="0" collapsed="false">
      <c r="A15" s="1" t="n">
        <f aca="true">RAND()</f>
        <v>0.247099481314704</v>
      </c>
      <c r="B15" s="1" t="n">
        <f aca="false">IF(A15&lt;=0.5,0,1)</f>
        <v>0</v>
      </c>
    </row>
    <row r="16" customFormat="false" ht="12.75" hidden="false" customHeight="false" outlineLevel="0" collapsed="false">
      <c r="A16" s="1" t="n">
        <f aca="true">RAND()</f>
        <v>0.535052999555379</v>
      </c>
      <c r="B16" s="1" t="n">
        <f aca="false">IF(A16&lt;=0.5,0,1)</f>
        <v>1</v>
      </c>
    </row>
    <row r="17" customFormat="false" ht="12.75" hidden="false" customHeight="false" outlineLevel="0" collapsed="false">
      <c r="A17" s="1" t="n">
        <f aca="true">RAND()</f>
        <v>0.585641479120272</v>
      </c>
      <c r="B17" s="1" t="n">
        <f aca="false">IF(A17&lt;=0.5,0,1)</f>
        <v>1</v>
      </c>
    </row>
    <row r="18" customFormat="false" ht="12.75" hidden="false" customHeight="false" outlineLevel="0" collapsed="false">
      <c r="A18" s="1" t="n">
        <f aca="true">RAND()</f>
        <v>0.918150492711999</v>
      </c>
      <c r="B18" s="1" t="n">
        <f aca="false">IF(A18&lt;=0.5,0,1)</f>
        <v>1</v>
      </c>
    </row>
    <row r="19" customFormat="false" ht="12.75" hidden="false" customHeight="false" outlineLevel="0" collapsed="false">
      <c r="A19" s="1" t="n">
        <f aca="true">RAND()</f>
        <v>0.297577829245872</v>
      </c>
      <c r="B19" s="1" t="n">
        <f aca="false">IF(A19&lt;=0.5,0,1)</f>
        <v>0</v>
      </c>
    </row>
    <row r="20" customFormat="false" ht="12.75" hidden="false" customHeight="false" outlineLevel="0" collapsed="false">
      <c r="A20" s="1" t="n">
        <f aca="true">RAND()</f>
        <v>0.460781540211986</v>
      </c>
      <c r="B20" s="1" t="n">
        <f aca="false">IF(A20&lt;=0.5,0,1)</f>
        <v>0</v>
      </c>
    </row>
    <row r="21" customFormat="false" ht="12.75" hidden="false" customHeight="false" outlineLevel="0" collapsed="false">
      <c r="A21" s="1" t="n">
        <f aca="true">RAND()</f>
        <v>0.179584609113582</v>
      </c>
      <c r="B21" s="1" t="n">
        <f aca="false">IF(A21&lt;=0.5,0,1)</f>
        <v>0</v>
      </c>
    </row>
    <row r="22" customFormat="false" ht="12.75" hidden="false" customHeight="false" outlineLevel="0" collapsed="false">
      <c r="A22" s="1" t="n">
        <f aca="true">RAND()</f>
        <v>0.759226751827113</v>
      </c>
      <c r="B22" s="1" t="n">
        <f aca="false">IF(A22&lt;=0.5,0,1)</f>
        <v>1</v>
      </c>
    </row>
    <row r="23" customFormat="false" ht="12.75" hidden="false" customHeight="false" outlineLevel="0" collapsed="false">
      <c r="A23" s="1" t="n">
        <f aca="true">RAND()</f>
        <v>0.935525258845108</v>
      </c>
      <c r="B23" s="1" t="n">
        <f aca="false">IF(A23&lt;=0.5,0,1)</f>
        <v>1</v>
      </c>
    </row>
    <row r="24" customFormat="false" ht="12.75" hidden="false" customHeight="false" outlineLevel="0" collapsed="false">
      <c r="A24" s="1" t="n">
        <f aca="true">RAND()</f>
        <v>0.169080222192941</v>
      </c>
      <c r="B24" s="1" t="n">
        <f aca="false">IF(A24&lt;=0.5,0,1)</f>
        <v>0</v>
      </c>
    </row>
    <row r="25" customFormat="false" ht="12.75" hidden="false" customHeight="false" outlineLevel="0" collapsed="false">
      <c r="A25" s="1" t="n">
        <f aca="true">RAND()</f>
        <v>0.386897042987205</v>
      </c>
      <c r="B25" s="1" t="n">
        <f aca="false">IF(A25&lt;=0.5,0,1)</f>
        <v>0</v>
      </c>
    </row>
    <row r="26" customFormat="false" ht="12.75" hidden="false" customHeight="false" outlineLevel="0" collapsed="false">
      <c r="A26" s="1" t="n">
        <f aca="true">RAND()</f>
        <v>0.387387220682825</v>
      </c>
      <c r="B26" s="1" t="n">
        <f aca="false">IF(A26&lt;=0.5,0,1)</f>
        <v>0</v>
      </c>
    </row>
    <row r="27" customFormat="false" ht="12.75" hidden="false" customHeight="false" outlineLevel="0" collapsed="false">
      <c r="A27" s="1" t="n">
        <f aca="true">RAND()</f>
        <v>0.043035722146809</v>
      </c>
      <c r="B27" s="1" t="n">
        <f aca="false">IF(A27&lt;=0.5,0,1)</f>
        <v>0</v>
      </c>
    </row>
    <row r="28" customFormat="false" ht="12.75" hidden="false" customHeight="false" outlineLevel="0" collapsed="false">
      <c r="A28" s="1" t="n">
        <f aca="true">RAND()</f>
        <v>0.717897887468689</v>
      </c>
      <c r="B28" s="1" t="n">
        <f aca="false">IF(A28&lt;=0.5,0,1)</f>
        <v>1</v>
      </c>
    </row>
    <row r="29" customFormat="false" ht="12.75" hidden="false" customHeight="false" outlineLevel="0" collapsed="false">
      <c r="A29" s="1" t="n">
        <f aca="true">RAND()</f>
        <v>0.908927075356264</v>
      </c>
      <c r="B29" s="1" t="n">
        <f aca="false">IF(A29&lt;=0.5,0,1)</f>
        <v>1</v>
      </c>
    </row>
    <row r="30" customFormat="false" ht="12.75" hidden="false" customHeight="false" outlineLevel="0" collapsed="false">
      <c r="A30" s="1" t="n">
        <f aca="true">RAND()</f>
        <v>0.294968937217301</v>
      </c>
      <c r="B30" s="1" t="n">
        <f aca="false">IF(A30&lt;=0.5,0,1)</f>
        <v>0</v>
      </c>
    </row>
    <row r="31" customFormat="false" ht="12.75" hidden="false" customHeight="false" outlineLevel="0" collapsed="false">
      <c r="A31" s="1" t="n">
        <f aca="true">RAND()</f>
        <v>0.247868018993826</v>
      </c>
      <c r="B31" s="1" t="n">
        <f aca="false">IF(A31&lt;=0.5,0,1)</f>
        <v>0</v>
      </c>
    </row>
    <row r="32" customFormat="false" ht="12.75" hidden="false" customHeight="false" outlineLevel="0" collapsed="false">
      <c r="A32" s="1" t="n">
        <f aca="true">RAND()</f>
        <v>0.737535248300548</v>
      </c>
      <c r="B32" s="1" t="n">
        <f aca="false">IF(A32&lt;=0.5,0,1)</f>
        <v>1</v>
      </c>
    </row>
    <row r="33" customFormat="false" ht="12.75" hidden="false" customHeight="false" outlineLevel="0" collapsed="false">
      <c r="A33" s="1" t="n">
        <f aca="true">RAND()</f>
        <v>0.997502033158616</v>
      </c>
      <c r="B33" s="1" t="n">
        <f aca="false">IF(A33&lt;=0.5,0,1)</f>
        <v>1</v>
      </c>
    </row>
    <row r="34" customFormat="false" ht="12.75" hidden="false" customHeight="false" outlineLevel="0" collapsed="false">
      <c r="A34" s="1" t="n">
        <f aca="true">RAND()</f>
        <v>0.158981893370311</v>
      </c>
      <c r="B34" s="1" t="n">
        <f aca="false">IF(A34&lt;=0.5,0,1)</f>
        <v>0</v>
      </c>
    </row>
    <row r="35" customFormat="false" ht="12.75" hidden="false" customHeight="false" outlineLevel="0" collapsed="false">
      <c r="A35" s="1" t="n">
        <f aca="true">RAND()</f>
        <v>0.474807992779913</v>
      </c>
      <c r="B35" s="1" t="n">
        <f aca="false">IF(A35&lt;=0.5,0,1)</f>
        <v>0</v>
      </c>
    </row>
    <row r="36" customFormat="false" ht="12.75" hidden="false" customHeight="false" outlineLevel="0" collapsed="false">
      <c r="A36" s="1" t="n">
        <f aca="true">RAND()</f>
        <v>0.334035089736089</v>
      </c>
      <c r="B36" s="1" t="n">
        <f aca="false">IF(A36&lt;=0.5,0,1)</f>
        <v>0</v>
      </c>
    </row>
    <row r="37" customFormat="false" ht="12.75" hidden="false" customHeight="false" outlineLevel="0" collapsed="false">
      <c r="A37" s="1" t="n">
        <f aca="true">RAND()</f>
        <v>0.184132743270351</v>
      </c>
      <c r="B37" s="1" t="n">
        <f aca="false">IF(A37&lt;=0.5,0,1)</f>
        <v>0</v>
      </c>
    </row>
    <row r="38" customFormat="false" ht="12.75" hidden="false" customHeight="false" outlineLevel="0" collapsed="false">
      <c r="A38" s="1" t="n">
        <f aca="true">RAND()</f>
        <v>0.580939886880739</v>
      </c>
      <c r="B38" s="1" t="n">
        <f aca="false">IF(A38&lt;=0.5,0,1)</f>
        <v>1</v>
      </c>
    </row>
    <row r="39" customFormat="false" ht="12.75" hidden="false" customHeight="false" outlineLevel="0" collapsed="false">
      <c r="A39" s="1" t="n">
        <f aca="true">RAND()</f>
        <v>0.690274848939091</v>
      </c>
      <c r="B39" s="1" t="n">
        <f aca="false">IF(A39&lt;=0.5,0,1)</f>
        <v>1</v>
      </c>
    </row>
    <row r="40" customFormat="false" ht="12.75" hidden="false" customHeight="false" outlineLevel="0" collapsed="false">
      <c r="A40" s="1" t="n">
        <f aca="true">RAND()</f>
        <v>0.682018200547905</v>
      </c>
      <c r="B40" s="1" t="n">
        <f aca="false">IF(A40&lt;=0.5,0,1)</f>
        <v>1</v>
      </c>
    </row>
    <row r="41" customFormat="false" ht="12.75" hidden="false" customHeight="false" outlineLevel="0" collapsed="false">
      <c r="A41" s="1" t="n">
        <f aca="true">RAND()</f>
        <v>0.480618948093396</v>
      </c>
      <c r="B41" s="1" t="n">
        <f aca="false">IF(A41&lt;=0.5,0,1)</f>
        <v>0</v>
      </c>
    </row>
    <row r="42" customFormat="false" ht="12.75" hidden="false" customHeight="false" outlineLevel="0" collapsed="false">
      <c r="A42" s="1" t="n">
        <f aca="true">RAND()</f>
        <v>0.366529467892661</v>
      </c>
      <c r="B42" s="1" t="n">
        <f aca="false">IF(A42&lt;=0.5,0,1)</f>
        <v>0</v>
      </c>
    </row>
    <row r="43" customFormat="false" ht="12.75" hidden="false" customHeight="false" outlineLevel="0" collapsed="false">
      <c r="A43" s="1" t="n">
        <f aca="true">RAND()</f>
        <v>0.0602150545337005</v>
      </c>
      <c r="B43" s="1" t="n">
        <f aca="false">IF(A43&lt;=0.5,0,1)</f>
        <v>0</v>
      </c>
    </row>
    <row r="44" customFormat="false" ht="12.75" hidden="false" customHeight="false" outlineLevel="0" collapsed="false">
      <c r="A44" s="1" t="n">
        <f aca="true">RAND()</f>
        <v>0.590642282285152</v>
      </c>
      <c r="B44" s="1" t="n">
        <f aca="false">IF(A44&lt;=0.5,0,1)</f>
        <v>1</v>
      </c>
    </row>
    <row r="45" customFormat="false" ht="12.75" hidden="false" customHeight="false" outlineLevel="0" collapsed="false">
      <c r="A45" s="1" t="n">
        <f aca="true">RAND()</f>
        <v>0.630589718678523</v>
      </c>
      <c r="B45" s="1" t="n">
        <f aca="false">IF(A45&lt;=0.5,0,1)</f>
        <v>1</v>
      </c>
    </row>
    <row r="46" customFormat="false" ht="12.75" hidden="false" customHeight="false" outlineLevel="0" collapsed="false">
      <c r="A46" s="1" t="n">
        <f aca="true">RAND()</f>
        <v>0.199416866628049</v>
      </c>
      <c r="B46" s="1" t="n">
        <f aca="false">IF(A46&lt;=0.5,0,1)</f>
        <v>0</v>
      </c>
    </row>
    <row r="47" customFormat="false" ht="12.75" hidden="false" customHeight="false" outlineLevel="0" collapsed="false">
      <c r="A47" s="1" t="n">
        <f aca="true">RAND()</f>
        <v>0.439429388095382</v>
      </c>
      <c r="B47" s="1" t="n">
        <f aca="false">IF(A47&lt;=0.5,0,1)</f>
        <v>0</v>
      </c>
    </row>
    <row r="48" customFormat="false" ht="12.75" hidden="false" customHeight="false" outlineLevel="0" collapsed="false">
      <c r="A48" s="1" t="n">
        <f aca="true">RAND()</f>
        <v>0.711604651814793</v>
      </c>
      <c r="B48" s="1" t="n">
        <f aca="false">IF(A48&lt;=0.5,0,1)</f>
        <v>1</v>
      </c>
    </row>
    <row r="49" customFormat="false" ht="12.75" hidden="false" customHeight="false" outlineLevel="0" collapsed="false">
      <c r="A49" s="1" t="n">
        <f aca="true">RAND()</f>
        <v>0.210857564384873</v>
      </c>
      <c r="B49" s="1" t="n">
        <f aca="false">IF(A49&lt;=0.5,0,1)</f>
        <v>0</v>
      </c>
    </row>
    <row r="50" customFormat="false" ht="12.75" hidden="false" customHeight="false" outlineLevel="0" collapsed="false">
      <c r="A50" s="1" t="n">
        <f aca="true">RAND()</f>
        <v>0.970451807366981</v>
      </c>
      <c r="B50" s="1" t="n">
        <f aca="false">IF(A50&lt;=0.5,0,1)</f>
        <v>1</v>
      </c>
    </row>
    <row r="51" customFormat="false" ht="12.75" hidden="false" customHeight="false" outlineLevel="0" collapsed="false">
      <c r="A51" s="1" t="n">
        <f aca="true">RAND()</f>
        <v>0.820854701972672</v>
      </c>
      <c r="B51" s="1" t="n">
        <f aca="false">IF(A51&lt;=0.5,0,1)</f>
        <v>1</v>
      </c>
    </row>
    <row r="52" customFormat="false" ht="12.75" hidden="false" customHeight="false" outlineLevel="0" collapsed="false">
      <c r="A52" s="1" t="n">
        <f aca="true">RAND()</f>
        <v>0.597811983226726</v>
      </c>
      <c r="B52" s="1" t="n">
        <f aca="false">IF(A52&lt;=0.5,0,1)</f>
        <v>1</v>
      </c>
    </row>
    <row r="53" customFormat="false" ht="12.75" hidden="false" customHeight="false" outlineLevel="0" collapsed="false">
      <c r="A53" s="1" t="n">
        <f aca="true">RAND()</f>
        <v>0.839429560886123</v>
      </c>
      <c r="B53" s="1" t="n">
        <f aca="false">IF(A53&lt;=0.5,0,1)</f>
        <v>1</v>
      </c>
    </row>
    <row r="54" customFormat="false" ht="12.75" hidden="false" customHeight="false" outlineLevel="0" collapsed="false">
      <c r="A54" s="1" t="n">
        <f aca="true">RAND()</f>
        <v>0.67256100845819</v>
      </c>
      <c r="B54" s="1" t="n">
        <f aca="false">IF(A54&lt;=0.5,0,1)</f>
        <v>1</v>
      </c>
    </row>
    <row r="55" customFormat="false" ht="12.75" hidden="false" customHeight="false" outlineLevel="0" collapsed="false">
      <c r="A55" s="1" t="n">
        <f aca="true">RAND()</f>
        <v>0.341682593796823</v>
      </c>
      <c r="B55" s="1" t="n">
        <f aca="false">IF(A55&lt;=0.5,0,1)</f>
        <v>0</v>
      </c>
    </row>
    <row r="56" customFormat="false" ht="12.75" hidden="false" customHeight="false" outlineLevel="0" collapsed="false">
      <c r="A56" s="1" t="n">
        <f aca="true">RAND()</f>
        <v>0.213225452815178</v>
      </c>
      <c r="B56" s="1" t="n">
        <f aca="false">IF(A56&lt;=0.5,0,1)</f>
        <v>0</v>
      </c>
    </row>
    <row r="57" customFormat="false" ht="12.75" hidden="false" customHeight="false" outlineLevel="0" collapsed="false">
      <c r="A57" s="1" t="n">
        <f aca="true">RAND()</f>
        <v>0.372356284835701</v>
      </c>
      <c r="B57" s="1" t="n">
        <f aca="false">IF(A57&lt;=0.5,0,1)</f>
        <v>0</v>
      </c>
    </row>
    <row r="58" customFormat="false" ht="12.75" hidden="false" customHeight="false" outlineLevel="0" collapsed="false">
      <c r="A58" s="1" t="n">
        <f aca="true">RAND()</f>
        <v>0.611247344135669</v>
      </c>
      <c r="B58" s="1" t="n">
        <f aca="false">IF(A58&lt;=0.5,0,1)</f>
        <v>1</v>
      </c>
    </row>
    <row r="59" customFormat="false" ht="12.75" hidden="false" customHeight="false" outlineLevel="0" collapsed="false">
      <c r="A59" s="1" t="n">
        <f aca="true">RAND()</f>
        <v>0.659512476508728</v>
      </c>
      <c r="B59" s="1" t="n">
        <f aca="false">IF(A59&lt;=0.5,0,1)</f>
        <v>1</v>
      </c>
    </row>
    <row r="60" customFormat="false" ht="12.75" hidden="false" customHeight="false" outlineLevel="0" collapsed="false">
      <c r="A60" s="1" t="n">
        <f aca="true">RAND()</f>
        <v>0.841507207613716</v>
      </c>
      <c r="B60" s="1" t="n">
        <f aca="false">IF(A60&lt;=0.5,0,1)</f>
        <v>1</v>
      </c>
    </row>
    <row r="61" customFormat="false" ht="12.75" hidden="false" customHeight="false" outlineLevel="0" collapsed="false">
      <c r="A61" s="1" t="n">
        <f aca="true">RAND()</f>
        <v>0.0404984118319342</v>
      </c>
      <c r="B61" s="1" t="n">
        <f aca="false">IF(A61&lt;=0.5,0,1)</f>
        <v>0</v>
      </c>
    </row>
    <row r="62" customFormat="false" ht="12.75" hidden="false" customHeight="false" outlineLevel="0" collapsed="false">
      <c r="A62" s="1" t="n">
        <f aca="true">RAND()</f>
        <v>0.194702277666326</v>
      </c>
      <c r="B62" s="1" t="n">
        <f aca="false">IF(A62&lt;=0.5,0,1)</f>
        <v>0</v>
      </c>
    </row>
    <row r="63" customFormat="false" ht="12.75" hidden="false" customHeight="false" outlineLevel="0" collapsed="false">
      <c r="A63" s="1" t="n">
        <f aca="true">RAND()</f>
        <v>0.117061885290417</v>
      </c>
      <c r="B63" s="1" t="n">
        <f aca="false">IF(A63&lt;=0.5,0,1)</f>
        <v>0</v>
      </c>
    </row>
    <row r="64" customFormat="false" ht="12.75" hidden="false" customHeight="false" outlineLevel="0" collapsed="false">
      <c r="A64" s="1" t="n">
        <f aca="true">RAND()</f>
        <v>0.300744457938359</v>
      </c>
      <c r="B64" s="1" t="n">
        <f aca="false">IF(A64&lt;=0.5,0,1)</f>
        <v>0</v>
      </c>
    </row>
    <row r="65" customFormat="false" ht="12.75" hidden="false" customHeight="false" outlineLevel="0" collapsed="false">
      <c r="A65" s="1" t="n">
        <f aca="true">RAND()</f>
        <v>0.941790980919985</v>
      </c>
      <c r="B65" s="1" t="n">
        <f aca="false">IF(A65&lt;=0.5,0,1)</f>
        <v>1</v>
      </c>
    </row>
    <row r="66" customFormat="false" ht="12.75" hidden="false" customHeight="false" outlineLevel="0" collapsed="false">
      <c r="A66" s="1" t="n">
        <f aca="true">RAND()</f>
        <v>0.839601910894229</v>
      </c>
      <c r="B66" s="1" t="n">
        <f aca="false">IF(A66&lt;=0.5,0,1)</f>
        <v>1</v>
      </c>
    </row>
    <row r="67" customFormat="false" ht="12.75" hidden="false" customHeight="false" outlineLevel="0" collapsed="false">
      <c r="A67" s="1" t="n">
        <f aca="true">RAND()</f>
        <v>0.808493140903753</v>
      </c>
      <c r="B67" s="1" t="n">
        <f aca="false">IF(A67&lt;=0.5,0,1)</f>
        <v>1</v>
      </c>
    </row>
    <row r="68" customFormat="false" ht="12.75" hidden="false" customHeight="false" outlineLevel="0" collapsed="false">
      <c r="A68" s="1" t="n">
        <f aca="true">RAND()</f>
        <v>0.0311998824508391</v>
      </c>
      <c r="B68" s="1" t="n">
        <f aca="false">IF(A68&lt;=0.5,0,1)</f>
        <v>0</v>
      </c>
    </row>
    <row r="69" customFormat="false" ht="12.75" hidden="false" customHeight="false" outlineLevel="0" collapsed="false">
      <c r="A69" s="1" t="n">
        <f aca="true">RAND()</f>
        <v>0.696097192315921</v>
      </c>
      <c r="B69" s="1" t="n">
        <f aca="false">IF(A69&lt;=0.5,0,1)</f>
        <v>1</v>
      </c>
    </row>
    <row r="70" customFormat="false" ht="12.75" hidden="false" customHeight="false" outlineLevel="0" collapsed="false">
      <c r="A70" s="1" t="n">
        <f aca="true">RAND()</f>
        <v>0.359183097792975</v>
      </c>
      <c r="B70" s="1" t="n">
        <f aca="false">IF(A70&lt;=0.5,0,1)</f>
        <v>0</v>
      </c>
    </row>
    <row r="71" customFormat="false" ht="12.75" hidden="false" customHeight="false" outlineLevel="0" collapsed="false">
      <c r="A71" s="1" t="n">
        <f aca="true">RAND()</f>
        <v>0.108502716249564</v>
      </c>
      <c r="B71" s="1" t="n">
        <f aca="false">IF(A71&lt;=0.5,0,1)</f>
        <v>0</v>
      </c>
    </row>
    <row r="72" customFormat="false" ht="12.75" hidden="false" customHeight="false" outlineLevel="0" collapsed="false">
      <c r="A72" s="1" t="n">
        <f aca="true">RAND()</f>
        <v>0.166406568872552</v>
      </c>
      <c r="B72" s="1" t="n">
        <f aca="false">IF(A72&lt;=0.5,0,1)</f>
        <v>0</v>
      </c>
    </row>
    <row r="73" customFormat="false" ht="12.75" hidden="false" customHeight="false" outlineLevel="0" collapsed="false">
      <c r="A73" s="1" t="n">
        <f aca="true">RAND()</f>
        <v>0.263003739304927</v>
      </c>
      <c r="B73" s="1" t="n">
        <f aca="false">IF(A73&lt;=0.5,0,1)</f>
        <v>0</v>
      </c>
    </row>
    <row r="74" customFormat="false" ht="12.75" hidden="false" customHeight="false" outlineLevel="0" collapsed="false">
      <c r="A74" s="1" t="n">
        <f aca="true">RAND()</f>
        <v>0.835956724990027</v>
      </c>
      <c r="B74" s="1" t="n">
        <f aca="false">IF(A74&lt;=0.5,0,1)</f>
        <v>1</v>
      </c>
    </row>
    <row r="75" customFormat="false" ht="12.75" hidden="false" customHeight="false" outlineLevel="0" collapsed="false">
      <c r="A75" s="1" t="n">
        <f aca="true">RAND()</f>
        <v>0.107814826314091</v>
      </c>
      <c r="B75" s="1" t="n">
        <f aca="false">IF(A75&lt;=0.5,0,1)</f>
        <v>0</v>
      </c>
    </row>
    <row r="76" customFormat="false" ht="12.75" hidden="false" customHeight="false" outlineLevel="0" collapsed="false">
      <c r="A76" s="1" t="n">
        <f aca="true">RAND()</f>
        <v>0.663711304164871</v>
      </c>
      <c r="B76" s="1" t="n">
        <f aca="false">IF(A76&lt;=0.5,0,1)</f>
        <v>1</v>
      </c>
    </row>
    <row r="77" customFormat="false" ht="12.75" hidden="false" customHeight="false" outlineLevel="0" collapsed="false">
      <c r="A77" s="1" t="n">
        <f aca="true">RAND()</f>
        <v>0.907594225150946</v>
      </c>
      <c r="B77" s="1" t="n">
        <f aca="false">IF(A77&lt;=0.5,0,1)</f>
        <v>1</v>
      </c>
    </row>
    <row r="78" customFormat="false" ht="12.75" hidden="false" customHeight="false" outlineLevel="0" collapsed="false">
      <c r="A78" s="1" t="n">
        <f aca="true">RAND()</f>
        <v>0.348914575070876</v>
      </c>
      <c r="B78" s="1" t="n">
        <f aca="false">IF(A78&lt;=0.5,0,1)</f>
        <v>0</v>
      </c>
    </row>
    <row r="79" customFormat="false" ht="12.75" hidden="false" customHeight="false" outlineLevel="0" collapsed="false">
      <c r="A79" s="1" t="n">
        <f aca="true">RAND()</f>
        <v>0.335427074271723</v>
      </c>
      <c r="B79" s="1" t="n">
        <f aca="false">IF(A79&lt;=0.5,0,1)</f>
        <v>0</v>
      </c>
    </row>
    <row r="80" customFormat="false" ht="12.75" hidden="false" customHeight="false" outlineLevel="0" collapsed="false">
      <c r="A80" s="1" t="n">
        <f aca="true">RAND()</f>
        <v>0.0476175263646684</v>
      </c>
      <c r="B80" s="1" t="n">
        <f aca="false">IF(A80&lt;=0.5,0,1)</f>
        <v>0</v>
      </c>
    </row>
    <row r="81" customFormat="false" ht="12.75" hidden="false" customHeight="false" outlineLevel="0" collapsed="false">
      <c r="A81" s="1" t="n">
        <f aca="true">RAND()</f>
        <v>0.785958753393744</v>
      </c>
      <c r="B81" s="1" t="n">
        <f aca="false">IF(A81&lt;=0.5,0,1)</f>
        <v>1</v>
      </c>
    </row>
    <row r="82" customFormat="false" ht="12.75" hidden="false" customHeight="false" outlineLevel="0" collapsed="false">
      <c r="A82" s="1" t="n">
        <f aca="true">RAND()</f>
        <v>0.613967917915127</v>
      </c>
      <c r="B82" s="1" t="n">
        <f aca="false">IF(A82&lt;=0.5,0,1)</f>
        <v>1</v>
      </c>
    </row>
    <row r="83" customFormat="false" ht="12.75" hidden="false" customHeight="false" outlineLevel="0" collapsed="false">
      <c r="A83" s="1" t="n">
        <f aca="true">RAND()</f>
        <v>0.623518131043431</v>
      </c>
      <c r="B83" s="1" t="n">
        <f aca="false">IF(A83&lt;=0.5,0,1)</f>
        <v>1</v>
      </c>
    </row>
    <row r="84" customFormat="false" ht="12.75" hidden="false" customHeight="false" outlineLevel="0" collapsed="false">
      <c r="A84" s="1" t="n">
        <f aca="true">RAND()</f>
        <v>0.830999159684694</v>
      </c>
      <c r="B84" s="1" t="n">
        <f aca="false">IF(A84&lt;=0.5,0,1)</f>
        <v>1</v>
      </c>
    </row>
    <row r="85" customFormat="false" ht="12.75" hidden="false" customHeight="false" outlineLevel="0" collapsed="false">
      <c r="A85" s="1" t="n">
        <f aca="true">RAND()</f>
        <v>0.132697241376847</v>
      </c>
      <c r="B85" s="1" t="n">
        <f aca="false">IF(A85&lt;=0.5,0,1)</f>
        <v>0</v>
      </c>
    </row>
    <row r="86" customFormat="false" ht="12.75" hidden="false" customHeight="false" outlineLevel="0" collapsed="false">
      <c r="A86" s="1" t="n">
        <f aca="true">RAND()</f>
        <v>0.354000672242341</v>
      </c>
      <c r="B86" s="1" t="n">
        <f aca="false">IF(A86&lt;=0.5,0,1)</f>
        <v>0</v>
      </c>
    </row>
    <row r="87" customFormat="false" ht="12.75" hidden="false" customHeight="false" outlineLevel="0" collapsed="false">
      <c r="A87" s="1" t="n">
        <f aca="true">RAND()</f>
        <v>0.339774421037649</v>
      </c>
      <c r="B87" s="1" t="n">
        <f aca="false">IF(A87&lt;=0.5,0,1)</f>
        <v>0</v>
      </c>
    </row>
    <row r="88" customFormat="false" ht="12.75" hidden="false" customHeight="false" outlineLevel="0" collapsed="false">
      <c r="A88" s="1" t="n">
        <f aca="true">RAND()</f>
        <v>0.225147850824513</v>
      </c>
      <c r="B88" s="1" t="n">
        <f aca="false">IF(A88&lt;=0.5,0,1)</f>
        <v>0</v>
      </c>
    </row>
    <row r="89" customFormat="false" ht="12.75" hidden="false" customHeight="false" outlineLevel="0" collapsed="false">
      <c r="A89" s="1" t="n">
        <f aca="true">RAND()</f>
        <v>0.515565006234667</v>
      </c>
      <c r="B89" s="1" t="n">
        <f aca="false">IF(A89&lt;=0.5,0,1)</f>
        <v>1</v>
      </c>
    </row>
    <row r="90" customFormat="false" ht="12.75" hidden="false" customHeight="false" outlineLevel="0" collapsed="false">
      <c r="A90" s="1" t="n">
        <f aca="true">RAND()</f>
        <v>0.733039061249626</v>
      </c>
      <c r="B90" s="1" t="n">
        <f aca="false">IF(A90&lt;=0.5,0,1)</f>
        <v>1</v>
      </c>
    </row>
    <row r="91" customFormat="false" ht="12.75" hidden="false" customHeight="false" outlineLevel="0" collapsed="false">
      <c r="A91" s="1" t="n">
        <f aca="true">RAND()</f>
        <v>0.316819965468593</v>
      </c>
      <c r="B91" s="1" t="n">
        <f aca="false">IF(A91&lt;=0.5,0,1)</f>
        <v>0</v>
      </c>
    </row>
    <row r="92" customFormat="false" ht="12.75" hidden="false" customHeight="false" outlineLevel="0" collapsed="false">
      <c r="A92" s="1" t="n">
        <f aca="true">RAND()</f>
        <v>0.438831459341944</v>
      </c>
      <c r="B92" s="1" t="n">
        <f aca="false">IF(A92&lt;=0.5,0,1)</f>
        <v>0</v>
      </c>
    </row>
    <row r="93" customFormat="false" ht="12.75" hidden="false" customHeight="false" outlineLevel="0" collapsed="false">
      <c r="A93" s="1" t="n">
        <f aca="true">RAND()</f>
        <v>0.14425911958086</v>
      </c>
      <c r="B93" s="1" t="n">
        <f aca="false">IF(A93&lt;=0.5,0,1)</f>
        <v>0</v>
      </c>
    </row>
    <row r="94" customFormat="false" ht="12.75" hidden="false" customHeight="false" outlineLevel="0" collapsed="false">
      <c r="A94" s="1" t="n">
        <f aca="true">RAND()</f>
        <v>0.817178380708591</v>
      </c>
      <c r="B94" s="1" t="n">
        <f aca="false">IF(A94&lt;=0.5,0,1)</f>
        <v>1</v>
      </c>
    </row>
    <row r="95" customFormat="false" ht="12.75" hidden="false" customHeight="false" outlineLevel="0" collapsed="false">
      <c r="A95" s="1" t="n">
        <f aca="true">RAND()</f>
        <v>0.955618955779083</v>
      </c>
      <c r="B95" s="1" t="n">
        <f aca="false">IF(A95&lt;=0.5,0,1)</f>
        <v>1</v>
      </c>
    </row>
    <row r="96" customFormat="false" ht="12.75" hidden="false" customHeight="false" outlineLevel="0" collapsed="false">
      <c r="A96" s="1" t="n">
        <f aca="true">RAND()</f>
        <v>0.542252363748411</v>
      </c>
      <c r="B96" s="1" t="n">
        <f aca="false">IF(A96&lt;=0.5,0,1)</f>
        <v>1</v>
      </c>
    </row>
    <row r="97" customFormat="false" ht="12.75" hidden="false" customHeight="false" outlineLevel="0" collapsed="false">
      <c r="A97" s="1" t="n">
        <f aca="true">RAND()</f>
        <v>0.521602006890054</v>
      </c>
      <c r="B97" s="1" t="n">
        <f aca="false">IF(A97&lt;=0.5,0,1)</f>
        <v>1</v>
      </c>
    </row>
    <row r="98" customFormat="false" ht="12.75" hidden="false" customHeight="false" outlineLevel="0" collapsed="false">
      <c r="A98" s="1" t="n">
        <f aca="true">RAND()</f>
        <v>0.124960217527588</v>
      </c>
      <c r="B98" s="1" t="n">
        <f aca="false">IF(A98&lt;=0.5,0,1)</f>
        <v>0</v>
      </c>
    </row>
    <row r="99" customFormat="false" ht="12.75" hidden="false" customHeight="false" outlineLevel="0" collapsed="false">
      <c r="A99" s="1" t="n">
        <f aca="true">RAND()</f>
        <v>0.908189334194176</v>
      </c>
      <c r="B99" s="1" t="n">
        <f aca="false">IF(A99&lt;=0.5,0,1)</f>
        <v>1</v>
      </c>
    </row>
    <row r="100" customFormat="false" ht="12.75" hidden="false" customHeight="false" outlineLevel="0" collapsed="false">
      <c r="A100" s="1" t="n">
        <f aca="true">RAND()</f>
        <v>0.897665908603309</v>
      </c>
      <c r="B100" s="1" t="n">
        <f aca="false">IF(A100&lt;=0.5,0,1)</f>
        <v>1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" t="n">
        <f aca="true">RAND()</f>
        <v>0.522294392564577</v>
      </c>
      <c r="B1" s="1" t="n">
        <f aca="false">IF(A1&lt;=0.5,0,1)</f>
        <v>1</v>
      </c>
      <c r="D1" s="1"/>
      <c r="E1" s="2"/>
    </row>
    <row r="2" customFormat="false" ht="12.75" hidden="false" customHeight="false" outlineLevel="0" collapsed="false">
      <c r="A2" s="1" t="n">
        <f aca="true">RAND()</f>
        <v>0.729075892837589</v>
      </c>
      <c r="B2" s="1" t="n">
        <f aca="false">IF(A2&lt;=0.5,0,1)</f>
        <v>1</v>
      </c>
      <c r="D2" s="3" t="s">
        <v>3</v>
      </c>
      <c r="E2" s="3"/>
    </row>
    <row r="3" customFormat="false" ht="12.75" hidden="false" customHeight="false" outlineLevel="0" collapsed="false">
      <c r="A3" s="1" t="n">
        <f aca="true">RAND()</f>
        <v>0.812971931788952</v>
      </c>
      <c r="B3" s="1" t="n">
        <f aca="false">IF(A3&lt;=0.5,0,1)</f>
        <v>1</v>
      </c>
      <c r="D3" s="4" t="s">
        <v>1</v>
      </c>
      <c r="E3" s="7" t="n">
        <f aca="false">SUM(B:B)/COUNT(B:B)</f>
        <v>0.51</v>
      </c>
    </row>
    <row r="4" customFormat="false" ht="12.75" hidden="false" customHeight="false" outlineLevel="0" collapsed="false">
      <c r="A4" s="1" t="n">
        <f aca="true">RAND()</f>
        <v>0.914255981555495</v>
      </c>
      <c r="B4" s="1" t="n">
        <f aca="false">IF(A4&lt;=0.5,0,1)</f>
        <v>1</v>
      </c>
      <c r="D4" s="1"/>
      <c r="E4" s="2"/>
    </row>
    <row r="5" customFormat="false" ht="12.75" hidden="false" customHeight="false" outlineLevel="0" collapsed="false">
      <c r="A5" s="1" t="n">
        <f aca="true">RAND()</f>
        <v>0.129090127047786</v>
      </c>
      <c r="B5" s="1" t="n">
        <f aca="false">IF(A5&lt;=0.5,0,1)</f>
        <v>0</v>
      </c>
      <c r="D5" s="1"/>
      <c r="E5" s="2"/>
    </row>
    <row r="6" customFormat="false" ht="12.75" hidden="false" customHeight="false" outlineLevel="0" collapsed="false">
      <c r="A6" s="1" t="n">
        <f aca="true">RAND()</f>
        <v>0.651794700866744</v>
      </c>
      <c r="B6" s="1" t="n">
        <f aca="false">IF(A6&lt;=0.5,0,1)</f>
        <v>1</v>
      </c>
      <c r="D6" s="1"/>
      <c r="E6" s="2"/>
    </row>
    <row r="7" customFormat="false" ht="12.75" hidden="false" customHeight="false" outlineLevel="0" collapsed="false">
      <c r="A7" s="1" t="n">
        <f aca="true">RAND()</f>
        <v>0.278281838808854</v>
      </c>
      <c r="B7" s="1" t="n">
        <f aca="false">IF(A7&lt;=0.5,0,1)</f>
        <v>0</v>
      </c>
      <c r="D7" s="1"/>
      <c r="E7" s="2"/>
    </row>
    <row r="8" customFormat="false" ht="12.75" hidden="false" customHeight="false" outlineLevel="0" collapsed="false">
      <c r="A8" s="1" t="n">
        <f aca="true">RAND()</f>
        <v>0.17100765399884</v>
      </c>
      <c r="B8" s="1" t="n">
        <f aca="false">IF(A8&lt;=0.5,0,1)</f>
        <v>0</v>
      </c>
      <c r="D8" s="1"/>
      <c r="E8" s="2"/>
    </row>
    <row r="9" customFormat="false" ht="12.75" hidden="false" customHeight="false" outlineLevel="0" collapsed="false">
      <c r="A9" s="1" t="n">
        <f aca="true">RAND()</f>
        <v>0.700707859944245</v>
      </c>
      <c r="B9" s="1" t="n">
        <f aca="false">IF(A9&lt;=0.5,0,1)</f>
        <v>1</v>
      </c>
      <c r="D9" s="1"/>
      <c r="E9" s="2"/>
    </row>
    <row r="10" customFormat="false" ht="12.75" hidden="false" customHeight="false" outlineLevel="0" collapsed="false">
      <c r="A10" s="1" t="n">
        <f aca="true">RAND()</f>
        <v>0.799404366603044</v>
      </c>
      <c r="B10" s="1" t="n">
        <f aca="false">IF(A10&lt;=0.5,0,1)</f>
        <v>1</v>
      </c>
      <c r="D10" s="1"/>
      <c r="E10" s="2"/>
    </row>
    <row r="11" customFormat="false" ht="12.75" hidden="false" customHeight="false" outlineLevel="0" collapsed="false">
      <c r="A11" s="1" t="n">
        <f aca="true">RAND()</f>
        <v>0.317617449686833</v>
      </c>
      <c r="B11" s="1" t="n">
        <f aca="false">IF(A11&lt;=0.5,0,1)</f>
        <v>0</v>
      </c>
    </row>
    <row r="12" customFormat="false" ht="12.75" hidden="false" customHeight="false" outlineLevel="0" collapsed="false">
      <c r="A12" s="1" t="n">
        <f aca="true">RAND()</f>
        <v>0.696638935157077</v>
      </c>
      <c r="B12" s="1" t="n">
        <f aca="false">IF(A12&lt;=0.5,0,1)</f>
        <v>1</v>
      </c>
    </row>
    <row r="13" customFormat="false" ht="12.75" hidden="false" customHeight="false" outlineLevel="0" collapsed="false">
      <c r="A13" s="1" t="n">
        <f aca="true">RAND()</f>
        <v>0.176935887608236</v>
      </c>
      <c r="B13" s="1" t="n">
        <f aca="false">IF(A13&lt;=0.5,0,1)</f>
        <v>0</v>
      </c>
    </row>
    <row r="14" customFormat="false" ht="12.75" hidden="false" customHeight="false" outlineLevel="0" collapsed="false">
      <c r="A14" s="1" t="n">
        <f aca="true">RAND()</f>
        <v>0.544083528058821</v>
      </c>
      <c r="B14" s="1" t="n">
        <f aca="false">IF(A14&lt;=0.5,0,1)</f>
        <v>1</v>
      </c>
    </row>
    <row r="15" customFormat="false" ht="12.75" hidden="false" customHeight="false" outlineLevel="0" collapsed="false">
      <c r="A15" s="1" t="n">
        <f aca="true">RAND()</f>
        <v>0.442185921233326</v>
      </c>
      <c r="B15" s="1" t="n">
        <f aca="false">IF(A15&lt;=0.5,0,1)</f>
        <v>0</v>
      </c>
    </row>
    <row r="16" customFormat="false" ht="12.75" hidden="false" customHeight="false" outlineLevel="0" collapsed="false">
      <c r="A16" s="1" t="n">
        <f aca="true">RAND()</f>
        <v>0.500617952852615</v>
      </c>
      <c r="B16" s="1" t="n">
        <f aca="false">IF(A16&lt;=0.5,0,1)</f>
        <v>1</v>
      </c>
    </row>
    <row r="17" customFormat="false" ht="12.75" hidden="false" customHeight="false" outlineLevel="0" collapsed="false">
      <c r="A17" s="1" t="n">
        <f aca="true">RAND()</f>
        <v>0.494333336425044</v>
      </c>
      <c r="B17" s="1" t="n">
        <f aca="false">IF(A17&lt;=0.5,0,1)</f>
        <v>0</v>
      </c>
    </row>
    <row r="18" customFormat="false" ht="12.75" hidden="false" customHeight="false" outlineLevel="0" collapsed="false">
      <c r="A18" s="1" t="n">
        <f aca="true">RAND()</f>
        <v>0.891660094244484</v>
      </c>
      <c r="B18" s="1" t="n">
        <f aca="false">IF(A18&lt;=0.5,0,1)</f>
        <v>1</v>
      </c>
    </row>
    <row r="19" customFormat="false" ht="12.75" hidden="false" customHeight="false" outlineLevel="0" collapsed="false">
      <c r="A19" s="1" t="n">
        <f aca="true">RAND()</f>
        <v>0.497493374735312</v>
      </c>
      <c r="B19" s="1" t="n">
        <f aca="false">IF(A19&lt;=0.5,0,1)</f>
        <v>0</v>
      </c>
    </row>
    <row r="20" customFormat="false" ht="12.75" hidden="false" customHeight="false" outlineLevel="0" collapsed="false">
      <c r="A20" s="1" t="n">
        <f aca="true">RAND()</f>
        <v>0.707401430116767</v>
      </c>
      <c r="B20" s="1" t="n">
        <f aca="false">IF(A20&lt;=0.5,0,1)</f>
        <v>1</v>
      </c>
    </row>
    <row r="21" customFormat="false" ht="12.75" hidden="false" customHeight="false" outlineLevel="0" collapsed="false">
      <c r="A21" s="1" t="n">
        <f aca="true">RAND()</f>
        <v>0.761407582426913</v>
      </c>
      <c r="B21" s="1" t="n">
        <f aca="false">IF(A21&lt;=0.5,0,1)</f>
        <v>1</v>
      </c>
    </row>
    <row r="22" customFormat="false" ht="12.75" hidden="false" customHeight="false" outlineLevel="0" collapsed="false">
      <c r="A22" s="1" t="n">
        <f aca="true">RAND()</f>
        <v>0.34476105762894</v>
      </c>
      <c r="B22" s="1" t="n">
        <f aca="false">IF(A22&lt;=0.5,0,1)</f>
        <v>0</v>
      </c>
    </row>
    <row r="23" customFormat="false" ht="12.75" hidden="false" customHeight="false" outlineLevel="0" collapsed="false">
      <c r="A23" s="1" t="n">
        <f aca="true">RAND()</f>
        <v>0.159086642880534</v>
      </c>
      <c r="B23" s="1" t="n">
        <f aca="false">IF(A23&lt;=0.5,0,1)</f>
        <v>0</v>
      </c>
    </row>
    <row r="24" customFormat="false" ht="12.75" hidden="false" customHeight="false" outlineLevel="0" collapsed="false">
      <c r="A24" s="1" t="n">
        <f aca="true">RAND()</f>
        <v>0.203466204022466</v>
      </c>
      <c r="B24" s="1" t="n">
        <f aca="false">IF(A24&lt;=0.5,0,1)</f>
        <v>0</v>
      </c>
    </row>
    <row r="25" customFormat="false" ht="12.75" hidden="false" customHeight="false" outlineLevel="0" collapsed="false">
      <c r="A25" s="1" t="n">
        <f aca="true">RAND()</f>
        <v>0.120226739329435</v>
      </c>
      <c r="B25" s="1" t="n">
        <f aca="false">IF(A25&lt;=0.5,0,1)</f>
        <v>0</v>
      </c>
    </row>
    <row r="26" customFormat="false" ht="12.75" hidden="false" customHeight="false" outlineLevel="0" collapsed="false">
      <c r="A26" s="1" t="n">
        <f aca="true">RAND()</f>
        <v>0.93328138884777</v>
      </c>
      <c r="B26" s="1" t="n">
        <f aca="false">IF(A26&lt;=0.5,0,1)</f>
        <v>1</v>
      </c>
    </row>
    <row r="27" customFormat="false" ht="12.75" hidden="false" customHeight="false" outlineLevel="0" collapsed="false">
      <c r="A27" s="1" t="n">
        <f aca="true">RAND()</f>
        <v>0.111130630548611</v>
      </c>
      <c r="B27" s="1" t="n">
        <f aca="false">IF(A27&lt;=0.5,0,1)</f>
        <v>0</v>
      </c>
    </row>
    <row r="28" customFormat="false" ht="12.75" hidden="false" customHeight="false" outlineLevel="0" collapsed="false">
      <c r="A28" s="1" t="n">
        <f aca="true">RAND()</f>
        <v>0.804398314885136</v>
      </c>
      <c r="B28" s="1" t="n">
        <f aca="false">IF(A28&lt;=0.5,0,1)</f>
        <v>1</v>
      </c>
    </row>
    <row r="29" customFormat="false" ht="12.75" hidden="false" customHeight="false" outlineLevel="0" collapsed="false">
      <c r="A29" s="1" t="n">
        <f aca="true">RAND()</f>
        <v>0.59557788415087</v>
      </c>
      <c r="B29" s="1" t="n">
        <f aca="false">IF(A29&lt;=0.5,0,1)</f>
        <v>1</v>
      </c>
    </row>
    <row r="30" customFormat="false" ht="12.75" hidden="false" customHeight="false" outlineLevel="0" collapsed="false">
      <c r="A30" s="1" t="n">
        <f aca="true">RAND()</f>
        <v>0.419362929114257</v>
      </c>
      <c r="B30" s="1" t="n">
        <f aca="false">IF(A30&lt;=0.5,0,1)</f>
        <v>0</v>
      </c>
    </row>
    <row r="31" customFormat="false" ht="12.75" hidden="false" customHeight="false" outlineLevel="0" collapsed="false">
      <c r="A31" s="1" t="n">
        <f aca="true">RAND()</f>
        <v>0.415428842066613</v>
      </c>
      <c r="B31" s="1" t="n">
        <f aca="false">IF(A31&lt;=0.5,0,1)</f>
        <v>0</v>
      </c>
    </row>
    <row r="32" customFormat="false" ht="12.75" hidden="false" customHeight="false" outlineLevel="0" collapsed="false">
      <c r="A32" s="1" t="n">
        <f aca="true">RAND()</f>
        <v>0.622069738907675</v>
      </c>
      <c r="B32" s="1" t="n">
        <f aca="false">IF(A32&lt;=0.5,0,1)</f>
        <v>1</v>
      </c>
    </row>
    <row r="33" customFormat="false" ht="12.75" hidden="false" customHeight="false" outlineLevel="0" collapsed="false">
      <c r="A33" s="1" t="n">
        <f aca="true">RAND()</f>
        <v>0.849694360737643</v>
      </c>
      <c r="B33" s="1" t="n">
        <f aca="false">IF(A33&lt;=0.5,0,1)</f>
        <v>1</v>
      </c>
    </row>
    <row r="34" customFormat="false" ht="12.75" hidden="false" customHeight="false" outlineLevel="0" collapsed="false">
      <c r="A34" s="1" t="n">
        <f aca="true">RAND()</f>
        <v>0.745046707656862</v>
      </c>
      <c r="B34" s="1" t="n">
        <f aca="false">IF(A34&lt;=0.5,0,1)</f>
        <v>1</v>
      </c>
    </row>
    <row r="35" customFormat="false" ht="12.75" hidden="false" customHeight="false" outlineLevel="0" collapsed="false">
      <c r="A35" s="1" t="n">
        <f aca="true">RAND()</f>
        <v>0.779435873559048</v>
      </c>
      <c r="B35" s="1" t="n">
        <f aca="false">IF(A35&lt;=0.5,0,1)</f>
        <v>1</v>
      </c>
    </row>
    <row r="36" customFormat="false" ht="12.75" hidden="false" customHeight="false" outlineLevel="0" collapsed="false">
      <c r="A36" s="1" t="n">
        <f aca="true">RAND()</f>
        <v>0.6688870822089</v>
      </c>
      <c r="B36" s="1" t="n">
        <f aca="false">IF(A36&lt;=0.5,0,1)</f>
        <v>1</v>
      </c>
    </row>
    <row r="37" customFormat="false" ht="12.75" hidden="false" customHeight="false" outlineLevel="0" collapsed="false">
      <c r="A37" s="1" t="n">
        <f aca="true">RAND()</f>
        <v>0.705808434766111</v>
      </c>
      <c r="B37" s="1" t="n">
        <f aca="false">IF(A37&lt;=0.5,0,1)</f>
        <v>1</v>
      </c>
    </row>
    <row r="38" customFormat="false" ht="12.75" hidden="false" customHeight="false" outlineLevel="0" collapsed="false">
      <c r="A38" s="1" t="n">
        <f aca="true">RAND()</f>
        <v>0.171175240706321</v>
      </c>
      <c r="B38" s="1" t="n">
        <f aca="false">IF(A38&lt;=0.5,0,1)</f>
        <v>0</v>
      </c>
    </row>
    <row r="39" customFormat="false" ht="12.75" hidden="false" customHeight="false" outlineLevel="0" collapsed="false">
      <c r="A39" s="1" t="n">
        <f aca="true">RAND()</f>
        <v>0.702147783233841</v>
      </c>
      <c r="B39" s="1" t="n">
        <f aca="false">IF(A39&lt;=0.5,0,1)</f>
        <v>1</v>
      </c>
    </row>
    <row r="40" customFormat="false" ht="12.75" hidden="false" customHeight="false" outlineLevel="0" collapsed="false">
      <c r="A40" s="1" t="n">
        <f aca="true">RAND()</f>
        <v>0.327497965830801</v>
      </c>
      <c r="B40" s="1" t="n">
        <f aca="false">IF(A40&lt;=0.5,0,1)</f>
        <v>0</v>
      </c>
    </row>
    <row r="41" customFormat="false" ht="12.75" hidden="false" customHeight="false" outlineLevel="0" collapsed="false">
      <c r="A41" s="1" t="n">
        <f aca="true">RAND()</f>
        <v>0.0401475355678198</v>
      </c>
      <c r="B41" s="1" t="n">
        <f aca="false">IF(A41&lt;=0.5,0,1)</f>
        <v>0</v>
      </c>
    </row>
    <row r="42" customFormat="false" ht="12.75" hidden="false" customHeight="false" outlineLevel="0" collapsed="false">
      <c r="A42" s="1" t="n">
        <f aca="true">RAND()</f>
        <v>0.651808630362429</v>
      </c>
      <c r="B42" s="1" t="n">
        <f aca="false">IF(A42&lt;=0.5,0,1)</f>
        <v>1</v>
      </c>
    </row>
    <row r="43" customFormat="false" ht="12.75" hidden="false" customHeight="false" outlineLevel="0" collapsed="false">
      <c r="A43" s="1" t="n">
        <f aca="true">RAND()</f>
        <v>0.409665906058294</v>
      </c>
      <c r="B43" s="1" t="n">
        <f aca="false">IF(A43&lt;=0.5,0,1)</f>
        <v>0</v>
      </c>
    </row>
    <row r="44" customFormat="false" ht="12.75" hidden="false" customHeight="false" outlineLevel="0" collapsed="false">
      <c r="A44" s="1" t="n">
        <f aca="true">RAND()</f>
        <v>0.615739174357024</v>
      </c>
      <c r="B44" s="1" t="n">
        <f aca="false">IF(A44&lt;=0.5,0,1)</f>
        <v>1</v>
      </c>
    </row>
    <row r="45" customFormat="false" ht="12.75" hidden="false" customHeight="false" outlineLevel="0" collapsed="false">
      <c r="A45" s="1" t="n">
        <f aca="true">RAND()</f>
        <v>0.951283718203138</v>
      </c>
      <c r="B45" s="1" t="n">
        <f aca="false">IF(A45&lt;=0.5,0,1)</f>
        <v>1</v>
      </c>
    </row>
    <row r="46" customFormat="false" ht="12.75" hidden="false" customHeight="false" outlineLevel="0" collapsed="false">
      <c r="A46" s="1" t="n">
        <f aca="true">RAND()</f>
        <v>0.20447409501465</v>
      </c>
      <c r="B46" s="1" t="n">
        <f aca="false">IF(A46&lt;=0.5,0,1)</f>
        <v>0</v>
      </c>
    </row>
    <row r="47" customFormat="false" ht="12.75" hidden="false" customHeight="false" outlineLevel="0" collapsed="false">
      <c r="A47" s="1" t="n">
        <f aca="true">RAND()</f>
        <v>0.343399199259519</v>
      </c>
      <c r="B47" s="1" t="n">
        <f aca="false">IF(A47&lt;=0.5,0,1)</f>
        <v>0</v>
      </c>
    </row>
    <row r="48" customFormat="false" ht="12.75" hidden="false" customHeight="false" outlineLevel="0" collapsed="false">
      <c r="A48" s="1" t="n">
        <f aca="true">RAND()</f>
        <v>0.045525360872184</v>
      </c>
      <c r="B48" s="1" t="n">
        <f aca="false">IF(A48&lt;=0.5,0,1)</f>
        <v>0</v>
      </c>
    </row>
    <row r="49" customFormat="false" ht="12.75" hidden="false" customHeight="false" outlineLevel="0" collapsed="false">
      <c r="A49" s="1" t="n">
        <f aca="true">RAND()</f>
        <v>0.49955671562142</v>
      </c>
      <c r="B49" s="1" t="n">
        <f aca="false">IF(A49&lt;=0.5,0,1)</f>
        <v>0</v>
      </c>
    </row>
    <row r="50" customFormat="false" ht="12.75" hidden="false" customHeight="false" outlineLevel="0" collapsed="false">
      <c r="A50" s="1" t="n">
        <f aca="true">RAND()</f>
        <v>0.915317539375743</v>
      </c>
      <c r="B50" s="1" t="n">
        <f aca="false">IF(A50&lt;=0.5,0,1)</f>
        <v>1</v>
      </c>
    </row>
    <row r="51" customFormat="false" ht="12.75" hidden="false" customHeight="false" outlineLevel="0" collapsed="false">
      <c r="A51" s="1" t="n">
        <f aca="true">RAND()</f>
        <v>0.952665940312965</v>
      </c>
      <c r="B51" s="1" t="n">
        <f aca="false">IF(A51&lt;=0.5,0,1)</f>
        <v>1</v>
      </c>
    </row>
    <row r="52" customFormat="false" ht="12.75" hidden="false" customHeight="false" outlineLevel="0" collapsed="false">
      <c r="A52" s="1" t="n">
        <f aca="true">RAND()</f>
        <v>0.0479200309834487</v>
      </c>
      <c r="B52" s="1" t="n">
        <f aca="false">IF(A52&lt;=0.5,0,1)</f>
        <v>0</v>
      </c>
    </row>
    <row r="53" customFormat="false" ht="12.75" hidden="false" customHeight="false" outlineLevel="0" collapsed="false">
      <c r="A53" s="1" t="n">
        <f aca="true">RAND()</f>
        <v>0.504572548865392</v>
      </c>
      <c r="B53" s="1" t="n">
        <f aca="false">IF(A53&lt;=0.5,0,1)</f>
        <v>1</v>
      </c>
    </row>
    <row r="54" customFormat="false" ht="12.75" hidden="false" customHeight="false" outlineLevel="0" collapsed="false">
      <c r="A54" s="1" t="n">
        <f aca="true">RAND()</f>
        <v>0.759402180411805</v>
      </c>
      <c r="B54" s="1" t="n">
        <f aca="false">IF(A54&lt;=0.5,0,1)</f>
        <v>1</v>
      </c>
    </row>
    <row r="55" customFormat="false" ht="12.75" hidden="false" customHeight="false" outlineLevel="0" collapsed="false">
      <c r="A55" s="1" t="n">
        <f aca="true">RAND()</f>
        <v>0.845600859288364</v>
      </c>
      <c r="B55" s="1" t="n">
        <f aca="false">IF(A55&lt;=0.5,0,1)</f>
        <v>1</v>
      </c>
    </row>
    <row r="56" customFormat="false" ht="12.75" hidden="false" customHeight="false" outlineLevel="0" collapsed="false">
      <c r="A56" s="1" t="n">
        <f aca="true">RAND()</f>
        <v>0.459401009824349</v>
      </c>
      <c r="B56" s="1" t="n">
        <f aca="false">IF(A56&lt;=0.5,0,1)</f>
        <v>0</v>
      </c>
    </row>
    <row r="57" customFormat="false" ht="12.75" hidden="false" customHeight="false" outlineLevel="0" collapsed="false">
      <c r="A57" s="1" t="n">
        <f aca="true">RAND()</f>
        <v>0.257273714791424</v>
      </c>
      <c r="B57" s="1" t="n">
        <f aca="false">IF(A57&lt;=0.5,0,1)</f>
        <v>0</v>
      </c>
    </row>
    <row r="58" customFormat="false" ht="12.75" hidden="false" customHeight="false" outlineLevel="0" collapsed="false">
      <c r="A58" s="1" t="n">
        <f aca="true">RAND()</f>
        <v>0.300007591114741</v>
      </c>
      <c r="B58" s="1" t="n">
        <f aca="false">IF(A58&lt;=0.5,0,1)</f>
        <v>0</v>
      </c>
    </row>
    <row r="59" customFormat="false" ht="12.75" hidden="false" customHeight="false" outlineLevel="0" collapsed="false">
      <c r="A59" s="1" t="n">
        <f aca="true">RAND()</f>
        <v>0.00704071109381103</v>
      </c>
      <c r="B59" s="1" t="n">
        <f aca="false">IF(A59&lt;=0.5,0,1)</f>
        <v>0</v>
      </c>
    </row>
    <row r="60" customFormat="false" ht="12.75" hidden="false" customHeight="false" outlineLevel="0" collapsed="false">
      <c r="A60" s="1" t="n">
        <f aca="true">RAND()</f>
        <v>0.449745105036106</v>
      </c>
      <c r="B60" s="1" t="n">
        <f aca="false">IF(A60&lt;=0.5,0,1)</f>
        <v>0</v>
      </c>
    </row>
    <row r="61" customFormat="false" ht="12.75" hidden="false" customHeight="false" outlineLevel="0" collapsed="false">
      <c r="A61" s="1" t="n">
        <f aca="true">RAND()</f>
        <v>0.606047523966474</v>
      </c>
      <c r="B61" s="1" t="n">
        <f aca="false">IF(A61&lt;=0.5,0,1)</f>
        <v>1</v>
      </c>
    </row>
    <row r="62" customFormat="false" ht="12.75" hidden="false" customHeight="false" outlineLevel="0" collapsed="false">
      <c r="A62" s="1" t="n">
        <f aca="true">RAND()</f>
        <v>0.950623077255025</v>
      </c>
      <c r="B62" s="1" t="n">
        <f aca="false">IF(A62&lt;=0.5,0,1)</f>
        <v>1</v>
      </c>
    </row>
    <row r="63" customFormat="false" ht="12.75" hidden="false" customHeight="false" outlineLevel="0" collapsed="false">
      <c r="A63" s="1" t="n">
        <f aca="true">RAND()</f>
        <v>0.585324263117318</v>
      </c>
      <c r="B63" s="1" t="n">
        <f aca="false">IF(A63&lt;=0.5,0,1)</f>
        <v>1</v>
      </c>
    </row>
    <row r="64" customFormat="false" ht="12.75" hidden="false" customHeight="false" outlineLevel="0" collapsed="false">
      <c r="A64" s="1" t="n">
        <f aca="true">RAND()</f>
        <v>0.367904207347508</v>
      </c>
      <c r="B64" s="1" t="n">
        <f aca="false">IF(A64&lt;=0.5,0,1)</f>
        <v>0</v>
      </c>
    </row>
    <row r="65" customFormat="false" ht="12.75" hidden="false" customHeight="false" outlineLevel="0" collapsed="false">
      <c r="A65" s="1" t="n">
        <f aca="true">RAND()</f>
        <v>0.507286375574874</v>
      </c>
      <c r="B65" s="1" t="n">
        <f aca="false">IF(A65&lt;=0.5,0,1)</f>
        <v>1</v>
      </c>
    </row>
    <row r="66" customFormat="false" ht="12.75" hidden="false" customHeight="false" outlineLevel="0" collapsed="false">
      <c r="A66" s="1" t="n">
        <f aca="true">RAND()</f>
        <v>0.175185253295388</v>
      </c>
      <c r="B66" s="1" t="n">
        <f aca="false">IF(A66&lt;=0.5,0,1)</f>
        <v>0</v>
      </c>
    </row>
    <row r="67" customFormat="false" ht="12.75" hidden="false" customHeight="false" outlineLevel="0" collapsed="false">
      <c r="A67" s="1" t="n">
        <f aca="true">RAND()</f>
        <v>0.144480147128439</v>
      </c>
      <c r="B67" s="1" t="n">
        <f aca="false">IF(A67&lt;=0.5,0,1)</f>
        <v>0</v>
      </c>
    </row>
    <row r="68" customFormat="false" ht="12.75" hidden="false" customHeight="false" outlineLevel="0" collapsed="false">
      <c r="A68" s="1" t="n">
        <f aca="true">RAND()</f>
        <v>0.933833362208276</v>
      </c>
      <c r="B68" s="1" t="n">
        <f aca="false">IF(A68&lt;=0.5,0,1)</f>
        <v>1</v>
      </c>
    </row>
    <row r="69" customFormat="false" ht="12.75" hidden="false" customHeight="false" outlineLevel="0" collapsed="false">
      <c r="A69" s="1" t="n">
        <f aca="true">RAND()</f>
        <v>0.116416832409968</v>
      </c>
      <c r="B69" s="1" t="n">
        <f aca="false">IF(A69&lt;=0.5,0,1)</f>
        <v>0</v>
      </c>
    </row>
    <row r="70" customFormat="false" ht="12.75" hidden="false" customHeight="false" outlineLevel="0" collapsed="false">
      <c r="A70" s="1" t="n">
        <f aca="true">RAND()</f>
        <v>0.721697171669587</v>
      </c>
      <c r="B70" s="1" t="n">
        <f aca="false">IF(A70&lt;=0.5,0,1)</f>
        <v>1</v>
      </c>
    </row>
    <row r="71" customFormat="false" ht="12.75" hidden="false" customHeight="false" outlineLevel="0" collapsed="false">
      <c r="A71" s="1" t="n">
        <f aca="true">RAND()</f>
        <v>0.516089357345062</v>
      </c>
      <c r="B71" s="1" t="n">
        <f aca="false">IF(A71&lt;=0.5,0,1)</f>
        <v>1</v>
      </c>
    </row>
    <row r="72" customFormat="false" ht="12.75" hidden="false" customHeight="false" outlineLevel="0" collapsed="false">
      <c r="A72" s="1" t="n">
        <f aca="true">RAND()</f>
        <v>0.835954460738216</v>
      </c>
      <c r="B72" s="1" t="n">
        <f aca="false">IF(A72&lt;=0.5,0,1)</f>
        <v>1</v>
      </c>
    </row>
    <row r="73" customFormat="false" ht="12.75" hidden="false" customHeight="false" outlineLevel="0" collapsed="false">
      <c r="A73" s="1" t="n">
        <f aca="true">RAND()</f>
        <v>0.361952456386357</v>
      </c>
      <c r="B73" s="1" t="n">
        <f aca="false">IF(A73&lt;=0.5,0,1)</f>
        <v>0</v>
      </c>
    </row>
    <row r="74" customFormat="false" ht="12.75" hidden="false" customHeight="false" outlineLevel="0" collapsed="false">
      <c r="A74" s="1" t="n">
        <f aca="true">RAND()</f>
        <v>0.264653767094203</v>
      </c>
      <c r="B74" s="1" t="n">
        <f aca="false">IF(A74&lt;=0.5,0,1)</f>
        <v>0</v>
      </c>
    </row>
    <row r="75" customFormat="false" ht="12.75" hidden="false" customHeight="false" outlineLevel="0" collapsed="false">
      <c r="A75" s="1" t="n">
        <f aca="true">RAND()</f>
        <v>0.888143048741942</v>
      </c>
      <c r="B75" s="1" t="n">
        <f aca="false">IF(A75&lt;=0.5,0,1)</f>
        <v>1</v>
      </c>
    </row>
    <row r="76" customFormat="false" ht="12.75" hidden="false" customHeight="false" outlineLevel="0" collapsed="false">
      <c r="A76" s="1" t="n">
        <f aca="true">RAND()</f>
        <v>0.847963494807415</v>
      </c>
      <c r="B76" s="1" t="n">
        <f aca="false">IF(A76&lt;=0.5,0,1)</f>
        <v>1</v>
      </c>
    </row>
    <row r="77" customFormat="false" ht="12.75" hidden="false" customHeight="false" outlineLevel="0" collapsed="false">
      <c r="A77" s="1" t="n">
        <f aca="true">RAND()</f>
        <v>0.966858185559322</v>
      </c>
      <c r="B77" s="1" t="n">
        <f aca="false">IF(A77&lt;=0.5,0,1)</f>
        <v>1</v>
      </c>
    </row>
    <row r="78" customFormat="false" ht="12.75" hidden="false" customHeight="false" outlineLevel="0" collapsed="false">
      <c r="A78" s="1" t="n">
        <f aca="true">RAND()</f>
        <v>0.56383099511917</v>
      </c>
      <c r="B78" s="1" t="n">
        <f aca="false">IF(A78&lt;=0.5,0,1)</f>
        <v>1</v>
      </c>
    </row>
    <row r="79" customFormat="false" ht="12.75" hidden="false" customHeight="false" outlineLevel="0" collapsed="false">
      <c r="A79" s="1" t="n">
        <f aca="true">RAND()</f>
        <v>0.792813482934015</v>
      </c>
      <c r="B79" s="1" t="n">
        <f aca="false">IF(A79&lt;=0.5,0,1)</f>
        <v>1</v>
      </c>
    </row>
    <row r="80" customFormat="false" ht="12.75" hidden="false" customHeight="false" outlineLevel="0" collapsed="false">
      <c r="A80" s="1" t="n">
        <f aca="true">RAND()</f>
        <v>0.410360224114509</v>
      </c>
      <c r="B80" s="1" t="n">
        <f aca="false">IF(A80&lt;=0.5,0,1)</f>
        <v>0</v>
      </c>
    </row>
    <row r="81" customFormat="false" ht="12.75" hidden="false" customHeight="false" outlineLevel="0" collapsed="false">
      <c r="A81" s="1" t="n">
        <f aca="true">RAND()</f>
        <v>0.482249978424879</v>
      </c>
      <c r="B81" s="1" t="n">
        <f aca="false">IF(A81&lt;=0.5,0,1)</f>
        <v>0</v>
      </c>
    </row>
    <row r="82" customFormat="false" ht="12.75" hidden="false" customHeight="false" outlineLevel="0" collapsed="false">
      <c r="A82" s="1" t="n">
        <f aca="true">RAND()</f>
        <v>0.477821491689693</v>
      </c>
      <c r="B82" s="1" t="n">
        <f aca="false">IF(A82&lt;=0.5,0,1)</f>
        <v>0</v>
      </c>
    </row>
    <row r="83" customFormat="false" ht="12.75" hidden="false" customHeight="false" outlineLevel="0" collapsed="false">
      <c r="A83" s="1" t="n">
        <f aca="true">RAND()</f>
        <v>0.832105674118632</v>
      </c>
      <c r="B83" s="1" t="n">
        <f aca="false">IF(A83&lt;=0.5,0,1)</f>
        <v>1</v>
      </c>
    </row>
    <row r="84" customFormat="false" ht="12.75" hidden="false" customHeight="false" outlineLevel="0" collapsed="false">
      <c r="A84" s="1" t="n">
        <f aca="true">RAND()</f>
        <v>0.105647308972755</v>
      </c>
      <c r="B84" s="1" t="n">
        <f aca="false">IF(A84&lt;=0.5,0,1)</f>
        <v>0</v>
      </c>
    </row>
    <row r="85" customFormat="false" ht="12.75" hidden="false" customHeight="false" outlineLevel="0" collapsed="false">
      <c r="A85" s="1" t="n">
        <f aca="true">RAND()</f>
        <v>0.0970919808229208</v>
      </c>
      <c r="B85" s="1" t="n">
        <f aca="false">IF(A85&lt;=0.5,0,1)</f>
        <v>0</v>
      </c>
    </row>
    <row r="86" customFormat="false" ht="12.75" hidden="false" customHeight="false" outlineLevel="0" collapsed="false">
      <c r="A86" s="1" t="n">
        <f aca="true">RAND()</f>
        <v>0.503290310558277</v>
      </c>
      <c r="B86" s="1" t="n">
        <f aca="false">IF(A86&lt;=0.5,0,1)</f>
        <v>1</v>
      </c>
    </row>
    <row r="87" customFormat="false" ht="12.75" hidden="false" customHeight="false" outlineLevel="0" collapsed="false">
      <c r="A87" s="1" t="n">
        <f aca="true">RAND()</f>
        <v>0.305405169935587</v>
      </c>
      <c r="B87" s="1" t="n">
        <f aca="false">IF(A87&lt;=0.5,0,1)</f>
        <v>0</v>
      </c>
    </row>
    <row r="88" customFormat="false" ht="12.75" hidden="false" customHeight="false" outlineLevel="0" collapsed="false">
      <c r="A88" s="1" t="n">
        <f aca="true">RAND()</f>
        <v>0.571895931527302</v>
      </c>
      <c r="B88" s="1" t="n">
        <f aca="false">IF(A88&lt;=0.5,0,1)</f>
        <v>1</v>
      </c>
    </row>
    <row r="89" customFormat="false" ht="12.75" hidden="false" customHeight="false" outlineLevel="0" collapsed="false">
      <c r="A89" s="1" t="n">
        <f aca="true">RAND()</f>
        <v>0.462368739222474</v>
      </c>
      <c r="B89" s="1" t="n">
        <f aca="false">IF(A89&lt;=0.5,0,1)</f>
        <v>0</v>
      </c>
    </row>
    <row r="90" customFormat="false" ht="12.75" hidden="false" customHeight="false" outlineLevel="0" collapsed="false">
      <c r="A90" s="1" t="n">
        <f aca="true">RAND()</f>
        <v>0.503377175841707</v>
      </c>
      <c r="B90" s="1" t="n">
        <f aca="false">IF(A90&lt;=0.5,0,1)</f>
        <v>1</v>
      </c>
    </row>
    <row r="91" customFormat="false" ht="12.75" hidden="false" customHeight="false" outlineLevel="0" collapsed="false">
      <c r="A91" s="1" t="n">
        <f aca="true">RAND()</f>
        <v>0.559048547279404</v>
      </c>
      <c r="B91" s="1" t="n">
        <f aca="false">IF(A91&lt;=0.5,0,1)</f>
        <v>1</v>
      </c>
    </row>
    <row r="92" customFormat="false" ht="12.75" hidden="false" customHeight="false" outlineLevel="0" collapsed="false">
      <c r="A92" s="1" t="n">
        <f aca="true">RAND()</f>
        <v>0.0840842033251049</v>
      </c>
      <c r="B92" s="1" t="n">
        <f aca="false">IF(A92&lt;=0.5,0,1)</f>
        <v>0</v>
      </c>
    </row>
    <row r="93" customFormat="false" ht="12.75" hidden="false" customHeight="false" outlineLevel="0" collapsed="false">
      <c r="A93" s="1" t="n">
        <f aca="true">RAND()</f>
        <v>0.891259318676877</v>
      </c>
      <c r="B93" s="1" t="n">
        <f aca="false">IF(A93&lt;=0.5,0,1)</f>
        <v>1</v>
      </c>
    </row>
    <row r="94" customFormat="false" ht="12.75" hidden="false" customHeight="false" outlineLevel="0" collapsed="false">
      <c r="A94" s="1" t="n">
        <f aca="true">RAND()</f>
        <v>0.785177716636512</v>
      </c>
      <c r="B94" s="1" t="n">
        <f aca="false">IF(A94&lt;=0.5,0,1)</f>
        <v>1</v>
      </c>
    </row>
    <row r="95" customFormat="false" ht="12.75" hidden="false" customHeight="false" outlineLevel="0" collapsed="false">
      <c r="A95" s="1" t="n">
        <f aca="true">RAND()</f>
        <v>0.886062511707331</v>
      </c>
      <c r="B95" s="1" t="n">
        <f aca="false">IF(A95&lt;=0.5,0,1)</f>
        <v>1</v>
      </c>
    </row>
    <row r="96" customFormat="false" ht="12.75" hidden="false" customHeight="false" outlineLevel="0" collapsed="false">
      <c r="A96" s="1" t="n">
        <f aca="true">RAND()</f>
        <v>0.1260522845184</v>
      </c>
      <c r="B96" s="1" t="n">
        <f aca="false">IF(A96&lt;=0.5,0,1)</f>
        <v>0</v>
      </c>
    </row>
    <row r="97" customFormat="false" ht="12.75" hidden="false" customHeight="false" outlineLevel="0" collapsed="false">
      <c r="A97" s="1" t="n">
        <f aca="true">RAND()</f>
        <v>0.120387369242682</v>
      </c>
      <c r="B97" s="1" t="n">
        <f aca="false">IF(A97&lt;=0.5,0,1)</f>
        <v>0</v>
      </c>
    </row>
    <row r="98" customFormat="false" ht="12.75" hidden="false" customHeight="false" outlineLevel="0" collapsed="false">
      <c r="A98" s="1" t="n">
        <f aca="true">RAND()</f>
        <v>0.568744717654824</v>
      </c>
      <c r="B98" s="1" t="n">
        <f aca="false">IF(A98&lt;=0.5,0,1)</f>
        <v>1</v>
      </c>
    </row>
    <row r="99" customFormat="false" ht="12.75" hidden="false" customHeight="false" outlineLevel="0" collapsed="false">
      <c r="A99" s="1" t="n">
        <f aca="true">RAND()</f>
        <v>0.115225297839872</v>
      </c>
      <c r="B99" s="1" t="n">
        <f aca="false">IF(A99&lt;=0.5,0,1)</f>
        <v>0</v>
      </c>
    </row>
    <row r="100" customFormat="false" ht="12.75" hidden="false" customHeight="false" outlineLevel="0" collapsed="false">
      <c r="A100" s="1" t="n">
        <f aca="true">RAND()</f>
        <v>0.687096396712274</v>
      </c>
      <c r="B100" s="1" t="n">
        <f aca="false">IF(A100&lt;=0.5,0,1)</f>
        <v>1</v>
      </c>
    </row>
    <row r="101" customFormat="false" ht="12.75" hidden="false" customHeight="false" outlineLevel="0" collapsed="false">
      <c r="A101" s="1" t="n">
        <f aca="true">RAND()</f>
        <v>0.739826213867042</v>
      </c>
      <c r="B101" s="1" t="n">
        <f aca="false">IF(A101&lt;=0.5,0,1)</f>
        <v>1</v>
      </c>
    </row>
    <row r="102" customFormat="false" ht="12.75" hidden="false" customHeight="false" outlineLevel="0" collapsed="false">
      <c r="A102" s="1" t="n">
        <f aca="true">RAND()</f>
        <v>0.367454196763935</v>
      </c>
      <c r="B102" s="1" t="n">
        <f aca="false">IF(A102&lt;=0.5,0,1)</f>
        <v>0</v>
      </c>
    </row>
    <row r="103" customFormat="false" ht="12.75" hidden="false" customHeight="false" outlineLevel="0" collapsed="false">
      <c r="A103" s="1" t="n">
        <f aca="true">RAND()</f>
        <v>0.650206787023867</v>
      </c>
      <c r="B103" s="1" t="n">
        <f aca="false">IF(A103&lt;=0.5,0,1)</f>
        <v>1</v>
      </c>
    </row>
    <row r="104" customFormat="false" ht="12.75" hidden="false" customHeight="false" outlineLevel="0" collapsed="false">
      <c r="A104" s="1" t="n">
        <f aca="true">RAND()</f>
        <v>0.896025042455443</v>
      </c>
      <c r="B104" s="1" t="n">
        <f aca="false">IF(A104&lt;=0.5,0,1)</f>
        <v>1</v>
      </c>
    </row>
    <row r="105" customFormat="false" ht="12.75" hidden="false" customHeight="false" outlineLevel="0" collapsed="false">
      <c r="A105" s="1" t="n">
        <f aca="true">RAND()</f>
        <v>0.0312610243328039</v>
      </c>
      <c r="B105" s="1" t="n">
        <f aca="false">IF(A105&lt;=0.5,0,1)</f>
        <v>0</v>
      </c>
    </row>
    <row r="106" customFormat="false" ht="12.75" hidden="false" customHeight="false" outlineLevel="0" collapsed="false">
      <c r="A106" s="1" t="n">
        <f aca="true">RAND()</f>
        <v>0.895857987136753</v>
      </c>
      <c r="B106" s="1" t="n">
        <f aca="false">IF(A106&lt;=0.5,0,1)</f>
        <v>1</v>
      </c>
    </row>
    <row r="107" customFormat="false" ht="12.75" hidden="false" customHeight="false" outlineLevel="0" collapsed="false">
      <c r="A107" s="1" t="n">
        <f aca="true">RAND()</f>
        <v>0.842978731941807</v>
      </c>
      <c r="B107" s="1" t="n">
        <f aca="false">IF(A107&lt;=0.5,0,1)</f>
        <v>1</v>
      </c>
    </row>
    <row r="108" customFormat="false" ht="12.75" hidden="false" customHeight="false" outlineLevel="0" collapsed="false">
      <c r="A108" s="1" t="n">
        <f aca="true">RAND()</f>
        <v>0.920037319128431</v>
      </c>
      <c r="B108" s="1" t="n">
        <f aca="false">IF(A108&lt;=0.5,0,1)</f>
        <v>1</v>
      </c>
    </row>
    <row r="109" customFormat="false" ht="12.75" hidden="false" customHeight="false" outlineLevel="0" collapsed="false">
      <c r="A109" s="1" t="n">
        <f aca="true">RAND()</f>
        <v>0.505042959168933</v>
      </c>
      <c r="B109" s="1" t="n">
        <f aca="false">IF(A109&lt;=0.5,0,1)</f>
        <v>1</v>
      </c>
    </row>
    <row r="110" customFormat="false" ht="12.75" hidden="false" customHeight="false" outlineLevel="0" collapsed="false">
      <c r="A110" s="1" t="n">
        <f aca="true">RAND()</f>
        <v>0.850001412739003</v>
      </c>
      <c r="B110" s="1" t="n">
        <f aca="false">IF(A110&lt;=0.5,0,1)</f>
        <v>1</v>
      </c>
    </row>
    <row r="111" customFormat="false" ht="12.75" hidden="false" customHeight="false" outlineLevel="0" collapsed="false">
      <c r="A111" s="1" t="n">
        <f aca="true">RAND()</f>
        <v>0.824716184751515</v>
      </c>
      <c r="B111" s="1" t="n">
        <f aca="false">IF(A111&lt;=0.5,0,1)</f>
        <v>1</v>
      </c>
    </row>
    <row r="112" customFormat="false" ht="12.75" hidden="false" customHeight="false" outlineLevel="0" collapsed="false">
      <c r="A112" s="1" t="n">
        <f aca="true">RAND()</f>
        <v>0.750755401745486</v>
      </c>
      <c r="B112" s="1" t="n">
        <f aca="false">IF(A112&lt;=0.5,0,1)</f>
        <v>1</v>
      </c>
    </row>
    <row r="113" customFormat="false" ht="12.75" hidden="false" customHeight="false" outlineLevel="0" collapsed="false">
      <c r="A113" s="1" t="n">
        <f aca="true">RAND()</f>
        <v>0.402707455609687</v>
      </c>
      <c r="B113" s="1" t="n">
        <f aca="false">IF(A113&lt;=0.5,0,1)</f>
        <v>0</v>
      </c>
    </row>
    <row r="114" customFormat="false" ht="12.75" hidden="false" customHeight="false" outlineLevel="0" collapsed="false">
      <c r="A114" s="1" t="n">
        <f aca="true">RAND()</f>
        <v>0.222354399020484</v>
      </c>
      <c r="B114" s="1" t="n">
        <f aca="false">IF(A114&lt;=0.5,0,1)</f>
        <v>0</v>
      </c>
    </row>
    <row r="115" customFormat="false" ht="12.75" hidden="false" customHeight="false" outlineLevel="0" collapsed="false">
      <c r="A115" s="1" t="n">
        <f aca="true">RAND()</f>
        <v>0.443838581611994</v>
      </c>
      <c r="B115" s="1" t="n">
        <f aca="false">IF(A115&lt;=0.5,0,1)</f>
        <v>0</v>
      </c>
    </row>
    <row r="116" customFormat="false" ht="12.75" hidden="false" customHeight="false" outlineLevel="0" collapsed="false">
      <c r="A116" s="1" t="n">
        <f aca="true">RAND()</f>
        <v>0.244522748475856</v>
      </c>
      <c r="B116" s="1" t="n">
        <f aca="false">IF(A116&lt;=0.5,0,1)</f>
        <v>0</v>
      </c>
    </row>
    <row r="117" customFormat="false" ht="12.75" hidden="false" customHeight="false" outlineLevel="0" collapsed="false">
      <c r="A117" s="1" t="n">
        <f aca="true">RAND()</f>
        <v>0.258865750542075</v>
      </c>
      <c r="B117" s="1" t="n">
        <f aca="false">IF(A117&lt;=0.5,0,1)</f>
        <v>0</v>
      </c>
    </row>
    <row r="118" customFormat="false" ht="12.75" hidden="false" customHeight="false" outlineLevel="0" collapsed="false">
      <c r="A118" s="1" t="n">
        <f aca="true">RAND()</f>
        <v>0.873992456592429</v>
      </c>
      <c r="B118" s="1" t="n">
        <f aca="false">IF(A118&lt;=0.5,0,1)</f>
        <v>1</v>
      </c>
    </row>
    <row r="119" customFormat="false" ht="12.75" hidden="false" customHeight="false" outlineLevel="0" collapsed="false">
      <c r="A119" s="1" t="n">
        <f aca="true">RAND()</f>
        <v>0.0230742886690036</v>
      </c>
      <c r="B119" s="1" t="n">
        <f aca="false">IF(A119&lt;=0.5,0,1)</f>
        <v>0</v>
      </c>
    </row>
    <row r="120" customFormat="false" ht="12.75" hidden="false" customHeight="false" outlineLevel="0" collapsed="false">
      <c r="A120" s="1" t="n">
        <f aca="true">RAND()</f>
        <v>0.844316828892908</v>
      </c>
      <c r="B120" s="1" t="n">
        <f aca="false">IF(A120&lt;=0.5,0,1)</f>
        <v>1</v>
      </c>
    </row>
    <row r="121" customFormat="false" ht="12.75" hidden="false" customHeight="false" outlineLevel="0" collapsed="false">
      <c r="A121" s="1" t="n">
        <f aca="true">RAND()</f>
        <v>0.36442436575308</v>
      </c>
      <c r="B121" s="1" t="n">
        <f aca="false">IF(A121&lt;=0.5,0,1)</f>
        <v>0</v>
      </c>
    </row>
    <row r="122" customFormat="false" ht="12.75" hidden="false" customHeight="false" outlineLevel="0" collapsed="false">
      <c r="A122" s="1" t="n">
        <f aca="true">RAND()</f>
        <v>0.850227401704648</v>
      </c>
      <c r="B122" s="1" t="n">
        <f aca="false">IF(A122&lt;=0.5,0,1)</f>
        <v>1</v>
      </c>
    </row>
    <row r="123" customFormat="false" ht="12.75" hidden="false" customHeight="false" outlineLevel="0" collapsed="false">
      <c r="A123" s="1" t="n">
        <f aca="true">RAND()</f>
        <v>0.500288761805698</v>
      </c>
      <c r="B123" s="1" t="n">
        <f aca="false">IF(A123&lt;=0.5,0,1)</f>
        <v>1</v>
      </c>
    </row>
    <row r="124" customFormat="false" ht="12.75" hidden="false" customHeight="false" outlineLevel="0" collapsed="false">
      <c r="A124" s="1" t="n">
        <f aca="true">RAND()</f>
        <v>0.152842432312528</v>
      </c>
      <c r="B124" s="1" t="n">
        <f aca="false">IF(A124&lt;=0.5,0,1)</f>
        <v>0</v>
      </c>
    </row>
    <row r="125" customFormat="false" ht="12.75" hidden="false" customHeight="false" outlineLevel="0" collapsed="false">
      <c r="A125" s="1" t="n">
        <f aca="true">RAND()</f>
        <v>0.963478909481993</v>
      </c>
      <c r="B125" s="1" t="n">
        <f aca="false">IF(A125&lt;=0.5,0,1)</f>
        <v>1</v>
      </c>
    </row>
    <row r="126" customFormat="false" ht="12.75" hidden="false" customHeight="false" outlineLevel="0" collapsed="false">
      <c r="A126" s="1" t="n">
        <f aca="true">RAND()</f>
        <v>0.0816910351570583</v>
      </c>
      <c r="B126" s="1" t="n">
        <f aca="false">IF(A126&lt;=0.5,0,1)</f>
        <v>0</v>
      </c>
    </row>
    <row r="127" customFormat="false" ht="12.75" hidden="false" customHeight="false" outlineLevel="0" collapsed="false">
      <c r="A127" s="1" t="n">
        <f aca="true">RAND()</f>
        <v>0.632264177201863</v>
      </c>
      <c r="B127" s="1" t="n">
        <f aca="false">IF(A127&lt;=0.5,0,1)</f>
        <v>1</v>
      </c>
    </row>
    <row r="128" customFormat="false" ht="12.75" hidden="false" customHeight="false" outlineLevel="0" collapsed="false">
      <c r="A128" s="1" t="n">
        <f aca="true">RAND()</f>
        <v>0.500541846698471</v>
      </c>
      <c r="B128" s="1" t="n">
        <f aca="false">IF(A128&lt;=0.5,0,1)</f>
        <v>1</v>
      </c>
    </row>
    <row r="129" customFormat="false" ht="12.75" hidden="false" customHeight="false" outlineLevel="0" collapsed="false">
      <c r="A129" s="1" t="n">
        <f aca="true">RAND()</f>
        <v>0.578155584175404</v>
      </c>
      <c r="B129" s="1" t="n">
        <f aca="false">IF(A129&lt;=0.5,0,1)</f>
        <v>1</v>
      </c>
    </row>
    <row r="130" customFormat="false" ht="12.75" hidden="false" customHeight="false" outlineLevel="0" collapsed="false">
      <c r="A130" s="1" t="n">
        <f aca="true">RAND()</f>
        <v>0.369950971486736</v>
      </c>
      <c r="B130" s="1" t="n">
        <f aca="false">IF(A130&lt;=0.5,0,1)</f>
        <v>0</v>
      </c>
    </row>
    <row r="131" customFormat="false" ht="12.75" hidden="false" customHeight="false" outlineLevel="0" collapsed="false">
      <c r="A131" s="1" t="n">
        <f aca="true">RAND()</f>
        <v>0.961658554854732</v>
      </c>
      <c r="B131" s="1" t="n">
        <f aca="false">IF(A131&lt;=0.5,0,1)</f>
        <v>1</v>
      </c>
    </row>
    <row r="132" customFormat="false" ht="12.75" hidden="false" customHeight="false" outlineLevel="0" collapsed="false">
      <c r="A132" s="1" t="n">
        <f aca="true">RAND()</f>
        <v>0.400271320771545</v>
      </c>
      <c r="B132" s="1" t="n">
        <f aca="false">IF(A132&lt;=0.5,0,1)</f>
        <v>0</v>
      </c>
    </row>
    <row r="133" customFormat="false" ht="12.75" hidden="false" customHeight="false" outlineLevel="0" collapsed="false">
      <c r="A133" s="1" t="n">
        <f aca="true">RAND()</f>
        <v>0.12522556861006</v>
      </c>
      <c r="B133" s="1" t="n">
        <f aca="false">IF(A133&lt;=0.5,0,1)</f>
        <v>0</v>
      </c>
    </row>
    <row r="134" customFormat="false" ht="12.75" hidden="false" customHeight="false" outlineLevel="0" collapsed="false">
      <c r="A134" s="1" t="n">
        <f aca="true">RAND()</f>
        <v>0.244578999906968</v>
      </c>
      <c r="B134" s="1" t="n">
        <f aca="false">IF(A134&lt;=0.5,0,1)</f>
        <v>0</v>
      </c>
    </row>
    <row r="135" customFormat="false" ht="12.75" hidden="false" customHeight="false" outlineLevel="0" collapsed="false">
      <c r="A135" s="1" t="n">
        <f aca="true">RAND()</f>
        <v>0.428766947958564</v>
      </c>
      <c r="B135" s="1" t="n">
        <f aca="false">IF(A135&lt;=0.5,0,1)</f>
        <v>0</v>
      </c>
    </row>
    <row r="136" customFormat="false" ht="12.75" hidden="false" customHeight="false" outlineLevel="0" collapsed="false">
      <c r="A136" s="1" t="n">
        <f aca="true">RAND()</f>
        <v>0.49623696740795</v>
      </c>
      <c r="B136" s="1" t="n">
        <f aca="false">IF(A136&lt;=0.5,0,1)</f>
        <v>0</v>
      </c>
    </row>
    <row r="137" customFormat="false" ht="12.75" hidden="false" customHeight="false" outlineLevel="0" collapsed="false">
      <c r="A137" s="1" t="n">
        <f aca="true">RAND()</f>
        <v>0.477003335432075</v>
      </c>
      <c r="B137" s="1" t="n">
        <f aca="false">IF(A137&lt;=0.5,0,1)</f>
        <v>0</v>
      </c>
    </row>
    <row r="138" customFormat="false" ht="12.75" hidden="false" customHeight="false" outlineLevel="0" collapsed="false">
      <c r="A138" s="1" t="n">
        <f aca="true">RAND()</f>
        <v>0.715094386383955</v>
      </c>
      <c r="B138" s="1" t="n">
        <f aca="false">IF(A138&lt;=0.5,0,1)</f>
        <v>1</v>
      </c>
    </row>
    <row r="139" customFormat="false" ht="12.75" hidden="false" customHeight="false" outlineLevel="0" collapsed="false">
      <c r="A139" s="1" t="n">
        <f aca="true">RAND()</f>
        <v>0.856396884135828</v>
      </c>
      <c r="B139" s="1" t="n">
        <f aca="false">IF(A139&lt;=0.5,0,1)</f>
        <v>1</v>
      </c>
    </row>
    <row r="140" customFormat="false" ht="12.75" hidden="false" customHeight="false" outlineLevel="0" collapsed="false">
      <c r="A140" s="1" t="n">
        <f aca="true">RAND()</f>
        <v>0.424526692768229</v>
      </c>
      <c r="B140" s="1" t="n">
        <f aca="false">IF(A140&lt;=0.5,0,1)</f>
        <v>0</v>
      </c>
    </row>
    <row r="141" customFormat="false" ht="12.75" hidden="false" customHeight="false" outlineLevel="0" collapsed="false">
      <c r="A141" s="1" t="n">
        <f aca="true">RAND()</f>
        <v>0.318184310945771</v>
      </c>
      <c r="B141" s="1" t="n">
        <f aca="false">IF(A141&lt;=0.5,0,1)</f>
        <v>0</v>
      </c>
    </row>
    <row r="142" customFormat="false" ht="12.75" hidden="false" customHeight="false" outlineLevel="0" collapsed="false">
      <c r="A142" s="1" t="n">
        <f aca="true">RAND()</f>
        <v>0.447309214918709</v>
      </c>
      <c r="B142" s="1" t="n">
        <f aca="false">IF(A142&lt;=0.5,0,1)</f>
        <v>0</v>
      </c>
    </row>
    <row r="143" customFormat="false" ht="12.75" hidden="false" customHeight="false" outlineLevel="0" collapsed="false">
      <c r="A143" s="1" t="n">
        <f aca="true">RAND()</f>
        <v>0.644017499768773</v>
      </c>
      <c r="B143" s="1" t="n">
        <f aca="false">IF(A143&lt;=0.5,0,1)</f>
        <v>1</v>
      </c>
    </row>
    <row r="144" customFormat="false" ht="12.75" hidden="false" customHeight="false" outlineLevel="0" collapsed="false">
      <c r="A144" s="1" t="n">
        <f aca="true">RAND()</f>
        <v>0.265396551358879</v>
      </c>
      <c r="B144" s="1" t="n">
        <f aca="false">IF(A144&lt;=0.5,0,1)</f>
        <v>0</v>
      </c>
    </row>
    <row r="145" customFormat="false" ht="12.75" hidden="false" customHeight="false" outlineLevel="0" collapsed="false">
      <c r="A145" s="1" t="n">
        <f aca="true">RAND()</f>
        <v>0.162324875085084</v>
      </c>
      <c r="B145" s="1" t="n">
        <f aca="false">IF(A145&lt;=0.5,0,1)</f>
        <v>0</v>
      </c>
    </row>
    <row r="146" customFormat="false" ht="12.75" hidden="false" customHeight="false" outlineLevel="0" collapsed="false">
      <c r="A146" s="1" t="n">
        <f aca="true">RAND()</f>
        <v>0.376214045970771</v>
      </c>
      <c r="B146" s="1" t="n">
        <f aca="false">IF(A146&lt;=0.5,0,1)</f>
        <v>0</v>
      </c>
    </row>
    <row r="147" customFormat="false" ht="12.75" hidden="false" customHeight="false" outlineLevel="0" collapsed="false">
      <c r="A147" s="1" t="n">
        <f aca="true">RAND()</f>
        <v>0.349554596911427</v>
      </c>
      <c r="B147" s="1" t="n">
        <f aca="false">IF(A147&lt;=0.5,0,1)</f>
        <v>0</v>
      </c>
    </row>
    <row r="148" customFormat="false" ht="12.75" hidden="false" customHeight="false" outlineLevel="0" collapsed="false">
      <c r="A148" s="1" t="n">
        <f aca="true">RAND()</f>
        <v>0.655457219151723</v>
      </c>
      <c r="B148" s="1" t="n">
        <f aca="false">IF(A148&lt;=0.5,0,1)</f>
        <v>1</v>
      </c>
    </row>
    <row r="149" customFormat="false" ht="12.75" hidden="false" customHeight="false" outlineLevel="0" collapsed="false">
      <c r="A149" s="1" t="n">
        <f aca="true">RAND()</f>
        <v>0.801557118998172</v>
      </c>
      <c r="B149" s="1" t="n">
        <f aca="false">IF(A149&lt;=0.5,0,1)</f>
        <v>1</v>
      </c>
    </row>
    <row r="150" customFormat="false" ht="12.75" hidden="false" customHeight="false" outlineLevel="0" collapsed="false">
      <c r="A150" s="1" t="n">
        <f aca="true">RAND()</f>
        <v>0.294121881171604</v>
      </c>
      <c r="B150" s="1" t="n">
        <f aca="false">IF(A150&lt;=0.5,0,1)</f>
        <v>0</v>
      </c>
    </row>
    <row r="151" customFormat="false" ht="12.75" hidden="false" customHeight="false" outlineLevel="0" collapsed="false">
      <c r="A151" s="1" t="n">
        <f aca="true">RAND()</f>
        <v>0.447720163455902</v>
      </c>
      <c r="B151" s="1" t="n">
        <f aca="false">IF(A151&lt;=0.5,0,1)</f>
        <v>0</v>
      </c>
    </row>
    <row r="152" customFormat="false" ht="12.75" hidden="false" customHeight="false" outlineLevel="0" collapsed="false">
      <c r="A152" s="1" t="n">
        <f aca="true">RAND()</f>
        <v>0.497326519219292</v>
      </c>
      <c r="B152" s="1" t="n">
        <f aca="false">IF(A152&lt;=0.5,0,1)</f>
        <v>0</v>
      </c>
    </row>
    <row r="153" customFormat="false" ht="12.75" hidden="false" customHeight="false" outlineLevel="0" collapsed="false">
      <c r="A153" s="1" t="n">
        <f aca="true">RAND()</f>
        <v>0.352841368786117</v>
      </c>
      <c r="B153" s="1" t="n">
        <f aca="false">IF(A153&lt;=0.5,0,1)</f>
        <v>0</v>
      </c>
    </row>
    <row r="154" customFormat="false" ht="12.75" hidden="false" customHeight="false" outlineLevel="0" collapsed="false">
      <c r="A154" s="1" t="n">
        <f aca="true">RAND()</f>
        <v>0.521158645529504</v>
      </c>
      <c r="B154" s="1" t="n">
        <f aca="false">IF(A154&lt;=0.5,0,1)</f>
        <v>1</v>
      </c>
    </row>
    <row r="155" customFormat="false" ht="12.75" hidden="false" customHeight="false" outlineLevel="0" collapsed="false">
      <c r="A155" s="1" t="n">
        <f aca="true">RAND()</f>
        <v>0.467500150220587</v>
      </c>
      <c r="B155" s="1" t="n">
        <f aca="false">IF(A155&lt;=0.5,0,1)</f>
        <v>0</v>
      </c>
    </row>
    <row r="156" customFormat="false" ht="12.75" hidden="false" customHeight="false" outlineLevel="0" collapsed="false">
      <c r="A156" s="1" t="n">
        <f aca="true">RAND()</f>
        <v>0.191600724167126</v>
      </c>
      <c r="B156" s="1" t="n">
        <f aca="false">IF(A156&lt;=0.5,0,1)</f>
        <v>0</v>
      </c>
    </row>
    <row r="157" customFormat="false" ht="12.75" hidden="false" customHeight="false" outlineLevel="0" collapsed="false">
      <c r="A157" s="1" t="n">
        <f aca="true">RAND()</f>
        <v>0.260196050754578</v>
      </c>
      <c r="B157" s="1" t="n">
        <f aca="false">IF(A157&lt;=0.5,0,1)</f>
        <v>0</v>
      </c>
    </row>
    <row r="158" customFormat="false" ht="12.75" hidden="false" customHeight="false" outlineLevel="0" collapsed="false">
      <c r="A158" s="1" t="n">
        <f aca="true">RAND()</f>
        <v>0.909484373910383</v>
      </c>
      <c r="B158" s="1" t="n">
        <f aca="false">IF(A158&lt;=0.5,0,1)</f>
        <v>1</v>
      </c>
    </row>
    <row r="159" customFormat="false" ht="12.75" hidden="false" customHeight="false" outlineLevel="0" collapsed="false">
      <c r="A159" s="1" t="n">
        <f aca="true">RAND()</f>
        <v>0.409617774907829</v>
      </c>
      <c r="B159" s="1" t="n">
        <f aca="false">IF(A159&lt;=0.5,0,1)</f>
        <v>0</v>
      </c>
    </row>
    <row r="160" customFormat="false" ht="12.75" hidden="false" customHeight="false" outlineLevel="0" collapsed="false">
      <c r="A160" s="1" t="n">
        <f aca="true">RAND()</f>
        <v>0.856408266532068</v>
      </c>
      <c r="B160" s="1" t="n">
        <f aca="false">IF(A160&lt;=0.5,0,1)</f>
        <v>1</v>
      </c>
    </row>
    <row r="161" customFormat="false" ht="12.75" hidden="false" customHeight="false" outlineLevel="0" collapsed="false">
      <c r="A161" s="1" t="n">
        <f aca="true">RAND()</f>
        <v>0.767296368045365</v>
      </c>
      <c r="B161" s="1" t="n">
        <f aca="false">IF(A161&lt;=0.5,0,1)</f>
        <v>1</v>
      </c>
    </row>
    <row r="162" customFormat="false" ht="12.75" hidden="false" customHeight="false" outlineLevel="0" collapsed="false">
      <c r="A162" s="1" t="n">
        <f aca="true">RAND()</f>
        <v>0.888739423599531</v>
      </c>
      <c r="B162" s="1" t="n">
        <f aca="false">IF(A162&lt;=0.5,0,1)</f>
        <v>1</v>
      </c>
    </row>
    <row r="163" customFormat="false" ht="12.75" hidden="false" customHeight="false" outlineLevel="0" collapsed="false">
      <c r="A163" s="1" t="n">
        <f aca="true">RAND()</f>
        <v>0.882183231480061</v>
      </c>
      <c r="B163" s="1" t="n">
        <f aca="false">IF(A163&lt;=0.5,0,1)</f>
        <v>1</v>
      </c>
    </row>
    <row r="164" customFormat="false" ht="12.75" hidden="false" customHeight="false" outlineLevel="0" collapsed="false">
      <c r="A164" s="1" t="n">
        <f aca="true">RAND()</f>
        <v>0.624951055000372</v>
      </c>
      <c r="B164" s="1" t="n">
        <f aca="false">IF(A164&lt;=0.5,0,1)</f>
        <v>1</v>
      </c>
    </row>
    <row r="165" customFormat="false" ht="12.75" hidden="false" customHeight="false" outlineLevel="0" collapsed="false">
      <c r="A165" s="1" t="n">
        <f aca="true">RAND()</f>
        <v>0.753447455408328</v>
      </c>
      <c r="B165" s="1" t="n">
        <f aca="false">IF(A165&lt;=0.5,0,1)</f>
        <v>1</v>
      </c>
    </row>
    <row r="166" customFormat="false" ht="12.75" hidden="false" customHeight="false" outlineLevel="0" collapsed="false">
      <c r="A166" s="1" t="n">
        <f aca="true">RAND()</f>
        <v>0.718399449325332</v>
      </c>
      <c r="B166" s="1" t="n">
        <f aca="false">IF(A166&lt;=0.5,0,1)</f>
        <v>1</v>
      </c>
    </row>
    <row r="167" customFormat="false" ht="12.75" hidden="false" customHeight="false" outlineLevel="0" collapsed="false">
      <c r="A167" s="1" t="n">
        <f aca="true">RAND()</f>
        <v>0.792691901274854</v>
      </c>
      <c r="B167" s="1" t="n">
        <f aca="false">IF(A167&lt;=0.5,0,1)</f>
        <v>1</v>
      </c>
    </row>
    <row r="168" customFormat="false" ht="12.75" hidden="false" customHeight="false" outlineLevel="0" collapsed="false">
      <c r="A168" s="1" t="n">
        <f aca="true">RAND()</f>
        <v>0.0978847878730542</v>
      </c>
      <c r="B168" s="1" t="n">
        <f aca="false">IF(A168&lt;=0.5,0,1)</f>
        <v>0</v>
      </c>
    </row>
    <row r="169" customFormat="false" ht="12.75" hidden="false" customHeight="false" outlineLevel="0" collapsed="false">
      <c r="A169" s="1" t="n">
        <f aca="true">RAND()</f>
        <v>0.235651004792277</v>
      </c>
      <c r="B169" s="1" t="n">
        <f aca="false">IF(A169&lt;=0.5,0,1)</f>
        <v>0</v>
      </c>
    </row>
    <row r="170" customFormat="false" ht="12.75" hidden="false" customHeight="false" outlineLevel="0" collapsed="false">
      <c r="A170" s="1" t="n">
        <f aca="true">RAND()</f>
        <v>0.930510875201809</v>
      </c>
      <c r="B170" s="1" t="n">
        <f aca="false">IF(A170&lt;=0.5,0,1)</f>
        <v>1</v>
      </c>
    </row>
    <row r="171" customFormat="false" ht="12.75" hidden="false" customHeight="false" outlineLevel="0" collapsed="false">
      <c r="A171" s="1" t="n">
        <f aca="true">RAND()</f>
        <v>0.925000573540622</v>
      </c>
      <c r="B171" s="1" t="n">
        <f aca="false">IF(A171&lt;=0.5,0,1)</f>
        <v>1</v>
      </c>
    </row>
    <row r="172" customFormat="false" ht="12.75" hidden="false" customHeight="false" outlineLevel="0" collapsed="false">
      <c r="A172" s="1" t="n">
        <f aca="true">RAND()</f>
        <v>0.720737473976814</v>
      </c>
      <c r="B172" s="1" t="n">
        <f aca="false">IF(A172&lt;=0.5,0,1)</f>
        <v>1</v>
      </c>
    </row>
    <row r="173" customFormat="false" ht="12.75" hidden="false" customHeight="false" outlineLevel="0" collapsed="false">
      <c r="A173" s="1" t="n">
        <f aca="true">RAND()</f>
        <v>0.897613180455633</v>
      </c>
      <c r="B173" s="1" t="n">
        <f aca="false">IF(A173&lt;=0.5,0,1)</f>
        <v>1</v>
      </c>
    </row>
    <row r="174" customFormat="false" ht="12.75" hidden="false" customHeight="false" outlineLevel="0" collapsed="false">
      <c r="A174" s="1" t="n">
        <f aca="true">RAND()</f>
        <v>0.813736161948656</v>
      </c>
      <c r="B174" s="1" t="n">
        <f aca="false">IF(A174&lt;=0.5,0,1)</f>
        <v>1</v>
      </c>
    </row>
    <row r="175" customFormat="false" ht="12.75" hidden="false" customHeight="false" outlineLevel="0" collapsed="false">
      <c r="A175" s="1" t="n">
        <f aca="true">RAND()</f>
        <v>0.924134264698704</v>
      </c>
      <c r="B175" s="1" t="n">
        <f aca="false">IF(A175&lt;=0.5,0,1)</f>
        <v>1</v>
      </c>
    </row>
    <row r="176" customFormat="false" ht="12.75" hidden="false" customHeight="false" outlineLevel="0" collapsed="false">
      <c r="A176" s="1" t="n">
        <f aca="true">RAND()</f>
        <v>0.795345193938411</v>
      </c>
      <c r="B176" s="1" t="n">
        <f aca="false">IF(A176&lt;=0.5,0,1)</f>
        <v>1</v>
      </c>
    </row>
    <row r="177" customFormat="false" ht="12.75" hidden="false" customHeight="false" outlineLevel="0" collapsed="false">
      <c r="A177" s="1" t="n">
        <f aca="true">RAND()</f>
        <v>0.716821531510131</v>
      </c>
      <c r="B177" s="1" t="n">
        <f aca="false">IF(A177&lt;=0.5,0,1)</f>
        <v>1</v>
      </c>
    </row>
    <row r="178" customFormat="false" ht="12.75" hidden="false" customHeight="false" outlineLevel="0" collapsed="false">
      <c r="A178" s="1" t="n">
        <f aca="true">RAND()</f>
        <v>0.547122263875656</v>
      </c>
      <c r="B178" s="1" t="n">
        <f aca="false">IF(A178&lt;=0.5,0,1)</f>
        <v>1</v>
      </c>
    </row>
    <row r="179" customFormat="false" ht="12.75" hidden="false" customHeight="false" outlineLevel="0" collapsed="false">
      <c r="A179" s="1" t="n">
        <f aca="true">RAND()</f>
        <v>0.851998274159692</v>
      </c>
      <c r="B179" s="1" t="n">
        <f aca="false">IF(A179&lt;=0.5,0,1)</f>
        <v>1</v>
      </c>
    </row>
    <row r="180" customFormat="false" ht="12.75" hidden="false" customHeight="false" outlineLevel="0" collapsed="false">
      <c r="A180" s="1" t="n">
        <f aca="true">RAND()</f>
        <v>0.528480296423277</v>
      </c>
      <c r="B180" s="1" t="n">
        <f aca="false">IF(A180&lt;=0.5,0,1)</f>
        <v>1</v>
      </c>
    </row>
    <row r="181" customFormat="false" ht="12.75" hidden="false" customHeight="false" outlineLevel="0" collapsed="false">
      <c r="A181" s="1" t="n">
        <f aca="true">RAND()</f>
        <v>0.750389090919883</v>
      </c>
      <c r="B181" s="1" t="n">
        <f aca="false">IF(A181&lt;=0.5,0,1)</f>
        <v>1</v>
      </c>
    </row>
    <row r="182" customFormat="false" ht="12.75" hidden="false" customHeight="false" outlineLevel="0" collapsed="false">
      <c r="A182" s="1" t="n">
        <f aca="true">RAND()</f>
        <v>0.696830136606932</v>
      </c>
      <c r="B182" s="1" t="n">
        <f aca="false">IF(A182&lt;=0.5,0,1)</f>
        <v>1</v>
      </c>
    </row>
    <row r="183" customFormat="false" ht="12.75" hidden="false" customHeight="false" outlineLevel="0" collapsed="false">
      <c r="A183" s="1" t="n">
        <f aca="true">RAND()</f>
        <v>0.875375026795738</v>
      </c>
      <c r="B183" s="1" t="n">
        <f aca="false">IF(A183&lt;=0.5,0,1)</f>
        <v>1</v>
      </c>
    </row>
    <row r="184" customFormat="false" ht="12.75" hidden="false" customHeight="false" outlineLevel="0" collapsed="false">
      <c r="A184" s="1" t="n">
        <f aca="true">RAND()</f>
        <v>0.0160357245440448</v>
      </c>
      <c r="B184" s="1" t="n">
        <f aca="false">IF(A184&lt;=0.5,0,1)</f>
        <v>0</v>
      </c>
    </row>
    <row r="185" customFormat="false" ht="12.75" hidden="false" customHeight="false" outlineLevel="0" collapsed="false">
      <c r="A185" s="1" t="n">
        <f aca="true">RAND()</f>
        <v>0.53640859591551</v>
      </c>
      <c r="B185" s="1" t="n">
        <f aca="false">IF(A185&lt;=0.5,0,1)</f>
        <v>1</v>
      </c>
    </row>
    <row r="186" customFormat="false" ht="12.75" hidden="false" customHeight="false" outlineLevel="0" collapsed="false">
      <c r="A186" s="1" t="n">
        <f aca="true">RAND()</f>
        <v>0.873788920415201</v>
      </c>
      <c r="B186" s="1" t="n">
        <f aca="false">IF(A186&lt;=0.5,0,1)</f>
        <v>1</v>
      </c>
    </row>
    <row r="187" customFormat="false" ht="12.75" hidden="false" customHeight="false" outlineLevel="0" collapsed="false">
      <c r="A187" s="1" t="n">
        <f aca="true">RAND()</f>
        <v>0.194781384043566</v>
      </c>
      <c r="B187" s="1" t="n">
        <f aca="false">IF(A187&lt;=0.5,0,1)</f>
        <v>0</v>
      </c>
    </row>
    <row r="188" customFormat="false" ht="12.75" hidden="false" customHeight="false" outlineLevel="0" collapsed="false">
      <c r="A188" s="1" t="n">
        <f aca="true">RAND()</f>
        <v>0.711333791461568</v>
      </c>
      <c r="B188" s="1" t="n">
        <f aca="false">IF(A188&lt;=0.5,0,1)</f>
        <v>1</v>
      </c>
    </row>
    <row r="189" customFormat="false" ht="12.75" hidden="false" customHeight="false" outlineLevel="0" collapsed="false">
      <c r="A189" s="1" t="n">
        <f aca="true">RAND()</f>
        <v>0.0305153081694408</v>
      </c>
      <c r="B189" s="1" t="n">
        <f aca="false">IF(A189&lt;=0.5,0,1)</f>
        <v>0</v>
      </c>
    </row>
    <row r="190" customFormat="false" ht="12.75" hidden="false" customHeight="false" outlineLevel="0" collapsed="false">
      <c r="A190" s="1" t="n">
        <f aca="true">RAND()</f>
        <v>0.179351061155405</v>
      </c>
      <c r="B190" s="1" t="n">
        <f aca="false">IF(A190&lt;=0.5,0,1)</f>
        <v>0</v>
      </c>
    </row>
    <row r="191" customFormat="false" ht="12.75" hidden="false" customHeight="false" outlineLevel="0" collapsed="false">
      <c r="A191" s="1" t="n">
        <f aca="true">RAND()</f>
        <v>0.54993174016248</v>
      </c>
      <c r="B191" s="1" t="n">
        <f aca="false">IF(A191&lt;=0.5,0,1)</f>
        <v>1</v>
      </c>
    </row>
    <row r="192" customFormat="false" ht="12.75" hidden="false" customHeight="false" outlineLevel="0" collapsed="false">
      <c r="A192" s="1" t="n">
        <f aca="true">RAND()</f>
        <v>0.354960341680051</v>
      </c>
      <c r="B192" s="1" t="n">
        <f aca="false">IF(A192&lt;=0.5,0,1)</f>
        <v>0</v>
      </c>
    </row>
    <row r="193" customFormat="false" ht="12.75" hidden="false" customHeight="false" outlineLevel="0" collapsed="false">
      <c r="A193" s="1" t="n">
        <f aca="true">RAND()</f>
        <v>0.149116940532915</v>
      </c>
      <c r="B193" s="1" t="n">
        <f aca="false">IF(A193&lt;=0.5,0,1)</f>
        <v>0</v>
      </c>
    </row>
    <row r="194" customFormat="false" ht="12.75" hidden="false" customHeight="false" outlineLevel="0" collapsed="false">
      <c r="A194" s="1" t="n">
        <f aca="true">RAND()</f>
        <v>0.427855843181467</v>
      </c>
      <c r="B194" s="1" t="n">
        <f aca="false">IF(A194&lt;=0.5,0,1)</f>
        <v>0</v>
      </c>
    </row>
    <row r="195" customFormat="false" ht="12.75" hidden="false" customHeight="false" outlineLevel="0" collapsed="false">
      <c r="A195" s="1" t="n">
        <f aca="true">RAND()</f>
        <v>0.381555136602788</v>
      </c>
      <c r="B195" s="1" t="n">
        <f aca="false">IF(A195&lt;=0.5,0,1)</f>
        <v>0</v>
      </c>
    </row>
    <row r="196" customFormat="false" ht="12.75" hidden="false" customHeight="false" outlineLevel="0" collapsed="false">
      <c r="A196" s="1" t="n">
        <f aca="true">RAND()</f>
        <v>0.947246744153365</v>
      </c>
      <c r="B196" s="1" t="n">
        <f aca="false">IF(A196&lt;=0.5,0,1)</f>
        <v>1</v>
      </c>
    </row>
    <row r="197" customFormat="false" ht="12.75" hidden="false" customHeight="false" outlineLevel="0" collapsed="false">
      <c r="A197" s="1" t="n">
        <f aca="true">RAND()</f>
        <v>0.314068739675537</v>
      </c>
      <c r="B197" s="1" t="n">
        <f aca="false">IF(A197&lt;=0.5,0,1)</f>
        <v>0</v>
      </c>
    </row>
    <row r="198" customFormat="false" ht="12.75" hidden="false" customHeight="false" outlineLevel="0" collapsed="false">
      <c r="A198" s="1" t="n">
        <f aca="true">RAND()</f>
        <v>0.13307955794249</v>
      </c>
      <c r="B198" s="1" t="n">
        <f aca="false">IF(A198&lt;=0.5,0,1)</f>
        <v>0</v>
      </c>
    </row>
    <row r="199" customFormat="false" ht="12.75" hidden="false" customHeight="false" outlineLevel="0" collapsed="false">
      <c r="A199" s="1" t="n">
        <f aca="true">RAND()</f>
        <v>0.501939041062042</v>
      </c>
      <c r="B199" s="1" t="n">
        <f aca="false">IF(A199&lt;=0.5,0,1)</f>
        <v>1</v>
      </c>
    </row>
    <row r="200" customFormat="false" ht="12.75" hidden="false" customHeight="false" outlineLevel="0" collapsed="false">
      <c r="A200" s="1" t="n">
        <f aca="true">RAND()</f>
        <v>0.922144694296959</v>
      </c>
      <c r="B200" s="1" t="n">
        <f aca="false">IF(A200&lt;=0.5,0,1)</f>
        <v>1</v>
      </c>
    </row>
    <row r="201" customFormat="false" ht="12.75" hidden="false" customHeight="false" outlineLevel="0" collapsed="false">
      <c r="A201" s="1" t="n">
        <f aca="true">RAND()</f>
        <v>0.114462711620804</v>
      </c>
      <c r="B201" s="1" t="n">
        <f aca="false">IF(A201&lt;=0.5,0,1)</f>
        <v>0</v>
      </c>
    </row>
    <row r="202" customFormat="false" ht="12.75" hidden="false" customHeight="false" outlineLevel="0" collapsed="false">
      <c r="A202" s="1" t="n">
        <f aca="true">RAND()</f>
        <v>0.983758047653176</v>
      </c>
      <c r="B202" s="1" t="n">
        <f aca="false">IF(A202&lt;=0.5,0,1)</f>
        <v>1</v>
      </c>
    </row>
    <row r="203" customFormat="false" ht="12.75" hidden="false" customHeight="false" outlineLevel="0" collapsed="false">
      <c r="A203" s="1" t="n">
        <f aca="true">RAND()</f>
        <v>0.0576956444703681</v>
      </c>
      <c r="B203" s="1" t="n">
        <f aca="false">IF(A203&lt;=0.5,0,1)</f>
        <v>0</v>
      </c>
    </row>
    <row r="204" customFormat="false" ht="12.75" hidden="false" customHeight="false" outlineLevel="0" collapsed="false">
      <c r="A204" s="1" t="n">
        <f aca="true">RAND()</f>
        <v>0.223696232374383</v>
      </c>
      <c r="B204" s="1" t="n">
        <f aca="false">IF(A204&lt;=0.5,0,1)</f>
        <v>0</v>
      </c>
    </row>
    <row r="205" customFormat="false" ht="12.75" hidden="false" customHeight="false" outlineLevel="0" collapsed="false">
      <c r="A205" s="1" t="n">
        <f aca="true">RAND()</f>
        <v>0.0593008736648342</v>
      </c>
      <c r="B205" s="1" t="n">
        <f aca="false">IF(A205&lt;=0.5,0,1)</f>
        <v>0</v>
      </c>
    </row>
    <row r="206" customFormat="false" ht="12.75" hidden="false" customHeight="false" outlineLevel="0" collapsed="false">
      <c r="A206" s="1" t="n">
        <f aca="true">RAND()</f>
        <v>0.167590521325599</v>
      </c>
      <c r="B206" s="1" t="n">
        <f aca="false">IF(A206&lt;=0.5,0,1)</f>
        <v>0</v>
      </c>
    </row>
    <row r="207" customFormat="false" ht="12.75" hidden="false" customHeight="false" outlineLevel="0" collapsed="false">
      <c r="A207" s="1" t="n">
        <f aca="true">RAND()</f>
        <v>0.422418886752271</v>
      </c>
      <c r="B207" s="1" t="n">
        <f aca="false">IF(A207&lt;=0.5,0,1)</f>
        <v>0</v>
      </c>
    </row>
    <row r="208" customFormat="false" ht="12.75" hidden="false" customHeight="false" outlineLevel="0" collapsed="false">
      <c r="A208" s="1" t="n">
        <f aca="true">RAND()</f>
        <v>0.981553326547456</v>
      </c>
      <c r="B208" s="1" t="n">
        <f aca="false">IF(A208&lt;=0.5,0,1)</f>
        <v>1</v>
      </c>
    </row>
    <row r="209" customFormat="false" ht="12.75" hidden="false" customHeight="false" outlineLevel="0" collapsed="false">
      <c r="A209" s="1" t="n">
        <f aca="true">RAND()</f>
        <v>0.013800863782681</v>
      </c>
      <c r="B209" s="1" t="n">
        <f aca="false">IF(A209&lt;=0.5,0,1)</f>
        <v>0</v>
      </c>
    </row>
    <row r="210" customFormat="false" ht="12.75" hidden="false" customHeight="false" outlineLevel="0" collapsed="false">
      <c r="A210" s="1" t="n">
        <f aca="true">RAND()</f>
        <v>0.15975666333889</v>
      </c>
      <c r="B210" s="1" t="n">
        <f aca="false">IF(A210&lt;=0.5,0,1)</f>
        <v>0</v>
      </c>
    </row>
    <row r="211" customFormat="false" ht="12.75" hidden="false" customHeight="false" outlineLevel="0" collapsed="false">
      <c r="A211" s="1" t="n">
        <f aca="true">RAND()</f>
        <v>0.0187950517458275</v>
      </c>
      <c r="B211" s="1" t="n">
        <f aca="false">IF(A211&lt;=0.5,0,1)</f>
        <v>0</v>
      </c>
    </row>
    <row r="212" customFormat="false" ht="12.75" hidden="false" customHeight="false" outlineLevel="0" collapsed="false">
      <c r="A212" s="1" t="n">
        <f aca="true">RAND()</f>
        <v>0.420555092756476</v>
      </c>
      <c r="B212" s="1" t="n">
        <f aca="false">IF(A212&lt;=0.5,0,1)</f>
        <v>0</v>
      </c>
    </row>
    <row r="213" customFormat="false" ht="12.75" hidden="false" customHeight="false" outlineLevel="0" collapsed="false">
      <c r="A213" s="1" t="n">
        <f aca="true">RAND()</f>
        <v>0.710417543793725</v>
      </c>
      <c r="B213" s="1" t="n">
        <f aca="false">IF(A213&lt;=0.5,0,1)</f>
        <v>1</v>
      </c>
    </row>
    <row r="214" customFormat="false" ht="12.75" hidden="false" customHeight="false" outlineLevel="0" collapsed="false">
      <c r="A214" s="1" t="n">
        <f aca="true">RAND()</f>
        <v>0.839242719379913</v>
      </c>
      <c r="B214" s="1" t="n">
        <f aca="false">IF(A214&lt;=0.5,0,1)</f>
        <v>1</v>
      </c>
    </row>
    <row r="215" customFormat="false" ht="12.75" hidden="false" customHeight="false" outlineLevel="0" collapsed="false">
      <c r="A215" s="1" t="n">
        <f aca="true">RAND()</f>
        <v>0.372475310743199</v>
      </c>
      <c r="B215" s="1" t="n">
        <f aca="false">IF(A215&lt;=0.5,0,1)</f>
        <v>0</v>
      </c>
    </row>
    <row r="216" customFormat="false" ht="12.75" hidden="false" customHeight="false" outlineLevel="0" collapsed="false">
      <c r="A216" s="1" t="n">
        <f aca="true">RAND()</f>
        <v>0.96483859338339</v>
      </c>
      <c r="B216" s="1" t="n">
        <f aca="false">IF(A216&lt;=0.5,0,1)</f>
        <v>1</v>
      </c>
    </row>
    <row r="217" customFormat="false" ht="12.75" hidden="false" customHeight="false" outlineLevel="0" collapsed="false">
      <c r="A217" s="1" t="n">
        <f aca="true">RAND()</f>
        <v>0.620048629438951</v>
      </c>
      <c r="B217" s="1" t="n">
        <f aca="false">IF(A217&lt;=0.5,0,1)</f>
        <v>1</v>
      </c>
    </row>
    <row r="218" customFormat="false" ht="12.75" hidden="false" customHeight="false" outlineLevel="0" collapsed="false">
      <c r="A218" s="1" t="n">
        <f aca="true">RAND()</f>
        <v>0.75109009981351</v>
      </c>
      <c r="B218" s="1" t="n">
        <f aca="false">IF(A218&lt;=0.5,0,1)</f>
        <v>1</v>
      </c>
    </row>
    <row r="219" customFormat="false" ht="12.75" hidden="false" customHeight="false" outlineLevel="0" collapsed="false">
      <c r="A219" s="1" t="n">
        <f aca="true">RAND()</f>
        <v>0.354470337257476</v>
      </c>
      <c r="B219" s="1" t="n">
        <f aca="false">IF(A219&lt;=0.5,0,1)</f>
        <v>0</v>
      </c>
    </row>
    <row r="220" customFormat="false" ht="12.75" hidden="false" customHeight="false" outlineLevel="0" collapsed="false">
      <c r="A220" s="1" t="n">
        <f aca="true">RAND()</f>
        <v>0.494105739108863</v>
      </c>
      <c r="B220" s="1" t="n">
        <f aca="false">IF(A220&lt;=0.5,0,1)</f>
        <v>0</v>
      </c>
    </row>
    <row r="221" customFormat="false" ht="12.75" hidden="false" customHeight="false" outlineLevel="0" collapsed="false">
      <c r="A221" s="1" t="n">
        <f aca="true">RAND()</f>
        <v>0.621075858476042</v>
      </c>
      <c r="B221" s="1" t="n">
        <f aca="false">IF(A221&lt;=0.5,0,1)</f>
        <v>1</v>
      </c>
    </row>
    <row r="222" customFormat="false" ht="12.75" hidden="false" customHeight="false" outlineLevel="0" collapsed="false">
      <c r="A222" s="1" t="n">
        <f aca="true">RAND()</f>
        <v>0.704871486247404</v>
      </c>
      <c r="B222" s="1" t="n">
        <f aca="false">IF(A222&lt;=0.5,0,1)</f>
        <v>1</v>
      </c>
    </row>
    <row r="223" customFormat="false" ht="12.75" hidden="false" customHeight="false" outlineLevel="0" collapsed="false">
      <c r="A223" s="1" t="n">
        <f aca="true">RAND()</f>
        <v>0.1241513721772</v>
      </c>
      <c r="B223" s="1" t="n">
        <f aca="false">IF(A223&lt;=0.5,0,1)</f>
        <v>0</v>
      </c>
    </row>
    <row r="224" customFormat="false" ht="12.75" hidden="false" customHeight="false" outlineLevel="0" collapsed="false">
      <c r="A224" s="1" t="n">
        <f aca="true">RAND()</f>
        <v>0.969679355813368</v>
      </c>
      <c r="B224" s="1" t="n">
        <f aca="false">IF(A224&lt;=0.5,0,1)</f>
        <v>1</v>
      </c>
    </row>
    <row r="225" customFormat="false" ht="12.75" hidden="false" customHeight="false" outlineLevel="0" collapsed="false">
      <c r="A225" s="1" t="n">
        <f aca="true">RAND()</f>
        <v>0.542306440659366</v>
      </c>
      <c r="B225" s="1" t="n">
        <f aca="false">IF(A225&lt;=0.5,0,1)</f>
        <v>1</v>
      </c>
    </row>
    <row r="226" customFormat="false" ht="12.75" hidden="false" customHeight="false" outlineLevel="0" collapsed="false">
      <c r="A226" s="1" t="n">
        <f aca="true">RAND()</f>
        <v>0.384521668577311</v>
      </c>
      <c r="B226" s="1" t="n">
        <f aca="false">IF(A226&lt;=0.5,0,1)</f>
        <v>0</v>
      </c>
    </row>
    <row r="227" customFormat="false" ht="12.75" hidden="false" customHeight="false" outlineLevel="0" collapsed="false">
      <c r="A227" s="1" t="n">
        <f aca="true">RAND()</f>
        <v>0.448549442253551</v>
      </c>
      <c r="B227" s="1" t="n">
        <f aca="false">IF(A227&lt;=0.5,0,1)</f>
        <v>0</v>
      </c>
    </row>
    <row r="228" customFormat="false" ht="12.75" hidden="false" customHeight="false" outlineLevel="0" collapsed="false">
      <c r="A228" s="1" t="n">
        <f aca="true">RAND()</f>
        <v>0.560773665488406</v>
      </c>
      <c r="B228" s="1" t="n">
        <f aca="false">IF(A228&lt;=0.5,0,1)</f>
        <v>1</v>
      </c>
    </row>
    <row r="229" customFormat="false" ht="12.75" hidden="false" customHeight="false" outlineLevel="0" collapsed="false">
      <c r="A229" s="1" t="n">
        <f aca="true">RAND()</f>
        <v>0.284883980954477</v>
      </c>
      <c r="B229" s="1" t="n">
        <f aca="false">IF(A229&lt;=0.5,0,1)</f>
        <v>0</v>
      </c>
    </row>
    <row r="230" customFormat="false" ht="12.75" hidden="false" customHeight="false" outlineLevel="0" collapsed="false">
      <c r="A230" s="1" t="n">
        <f aca="true">RAND()</f>
        <v>0.0674518620674941</v>
      </c>
      <c r="B230" s="1" t="n">
        <f aca="false">IF(A230&lt;=0.5,0,1)</f>
        <v>0</v>
      </c>
    </row>
    <row r="231" customFormat="false" ht="12.75" hidden="false" customHeight="false" outlineLevel="0" collapsed="false">
      <c r="A231" s="1" t="n">
        <f aca="true">RAND()</f>
        <v>0.69620800121486</v>
      </c>
      <c r="B231" s="1" t="n">
        <f aca="false">IF(A231&lt;=0.5,0,1)</f>
        <v>1</v>
      </c>
    </row>
    <row r="232" customFormat="false" ht="12.75" hidden="false" customHeight="false" outlineLevel="0" collapsed="false">
      <c r="A232" s="1" t="n">
        <f aca="true">RAND()</f>
        <v>0.390208230414982</v>
      </c>
      <c r="B232" s="1" t="n">
        <f aca="false">IF(A232&lt;=0.5,0,1)</f>
        <v>0</v>
      </c>
    </row>
    <row r="233" customFormat="false" ht="12.75" hidden="false" customHeight="false" outlineLevel="0" collapsed="false">
      <c r="A233" s="1" t="n">
        <f aca="true">RAND()</f>
        <v>0.0526224964665024</v>
      </c>
      <c r="B233" s="1" t="n">
        <f aca="false">IF(A233&lt;=0.5,0,1)</f>
        <v>0</v>
      </c>
    </row>
    <row r="234" customFormat="false" ht="12.75" hidden="false" customHeight="false" outlineLevel="0" collapsed="false">
      <c r="A234" s="1" t="n">
        <f aca="true">RAND()</f>
        <v>0.615949559082234</v>
      </c>
      <c r="B234" s="1" t="n">
        <f aca="false">IF(A234&lt;=0.5,0,1)</f>
        <v>1</v>
      </c>
    </row>
    <row r="235" customFormat="false" ht="12.75" hidden="false" customHeight="false" outlineLevel="0" collapsed="false">
      <c r="A235" s="1" t="n">
        <f aca="true">RAND()</f>
        <v>0.0159631346170634</v>
      </c>
      <c r="B235" s="1" t="n">
        <f aca="false">IF(A235&lt;=0.5,0,1)</f>
        <v>0</v>
      </c>
    </row>
    <row r="236" customFormat="false" ht="12.75" hidden="false" customHeight="false" outlineLevel="0" collapsed="false">
      <c r="A236" s="1" t="n">
        <f aca="true">RAND()</f>
        <v>0.689841645483187</v>
      </c>
      <c r="B236" s="1" t="n">
        <f aca="false">IF(A236&lt;=0.5,0,1)</f>
        <v>1</v>
      </c>
    </row>
    <row r="237" customFormat="false" ht="12.75" hidden="false" customHeight="false" outlineLevel="0" collapsed="false">
      <c r="A237" s="1" t="n">
        <f aca="true">RAND()</f>
        <v>0.861551472121849</v>
      </c>
      <c r="B237" s="1" t="n">
        <f aca="false">IF(A237&lt;=0.5,0,1)</f>
        <v>1</v>
      </c>
    </row>
    <row r="238" customFormat="false" ht="12.75" hidden="false" customHeight="false" outlineLevel="0" collapsed="false">
      <c r="A238" s="1" t="n">
        <f aca="true">RAND()</f>
        <v>0.51693132777545</v>
      </c>
      <c r="B238" s="1" t="n">
        <f aca="false">IF(A238&lt;=0.5,0,1)</f>
        <v>1</v>
      </c>
    </row>
    <row r="239" customFormat="false" ht="12.75" hidden="false" customHeight="false" outlineLevel="0" collapsed="false">
      <c r="A239" s="1" t="n">
        <f aca="true">RAND()</f>
        <v>0.065884131872274</v>
      </c>
      <c r="B239" s="1" t="n">
        <f aca="false">IF(A239&lt;=0.5,0,1)</f>
        <v>0</v>
      </c>
    </row>
    <row r="240" customFormat="false" ht="12.75" hidden="false" customHeight="false" outlineLevel="0" collapsed="false">
      <c r="A240" s="1" t="n">
        <f aca="true">RAND()</f>
        <v>0.604284078940063</v>
      </c>
      <c r="B240" s="1" t="n">
        <f aca="false">IF(A240&lt;=0.5,0,1)</f>
        <v>1</v>
      </c>
    </row>
    <row r="241" customFormat="false" ht="12.75" hidden="false" customHeight="false" outlineLevel="0" collapsed="false">
      <c r="A241" s="1" t="n">
        <f aca="true">RAND()</f>
        <v>0.268597874814303</v>
      </c>
      <c r="B241" s="1" t="n">
        <f aca="false">IF(A241&lt;=0.5,0,1)</f>
        <v>0</v>
      </c>
    </row>
    <row r="242" customFormat="false" ht="12.75" hidden="false" customHeight="false" outlineLevel="0" collapsed="false">
      <c r="A242" s="1" t="n">
        <f aca="true">RAND()</f>
        <v>0.703072290474267</v>
      </c>
      <c r="B242" s="1" t="n">
        <f aca="false">IF(A242&lt;=0.5,0,1)</f>
        <v>1</v>
      </c>
    </row>
    <row r="243" customFormat="false" ht="12.75" hidden="false" customHeight="false" outlineLevel="0" collapsed="false">
      <c r="A243" s="1" t="n">
        <f aca="true">RAND()</f>
        <v>0.358796485338748</v>
      </c>
      <c r="B243" s="1" t="n">
        <f aca="false">IF(A243&lt;=0.5,0,1)</f>
        <v>0</v>
      </c>
    </row>
    <row r="244" customFormat="false" ht="12.75" hidden="false" customHeight="false" outlineLevel="0" collapsed="false">
      <c r="A244" s="1" t="n">
        <f aca="true">RAND()</f>
        <v>0.580695758323612</v>
      </c>
      <c r="B244" s="1" t="n">
        <f aca="false">IF(A244&lt;=0.5,0,1)</f>
        <v>1</v>
      </c>
    </row>
    <row r="245" customFormat="false" ht="12.75" hidden="false" customHeight="false" outlineLevel="0" collapsed="false">
      <c r="A245" s="1" t="n">
        <f aca="true">RAND()</f>
        <v>0.576213293030988</v>
      </c>
      <c r="B245" s="1" t="n">
        <f aca="false">IF(A245&lt;=0.5,0,1)</f>
        <v>1</v>
      </c>
    </row>
    <row r="246" customFormat="false" ht="12.75" hidden="false" customHeight="false" outlineLevel="0" collapsed="false">
      <c r="A246" s="1" t="n">
        <f aca="true">RAND()</f>
        <v>0.0151509170153649</v>
      </c>
      <c r="B246" s="1" t="n">
        <f aca="false">IF(A246&lt;=0.5,0,1)</f>
        <v>0</v>
      </c>
    </row>
    <row r="247" customFormat="false" ht="12.75" hidden="false" customHeight="false" outlineLevel="0" collapsed="false">
      <c r="A247" s="1" t="n">
        <f aca="true">RAND()</f>
        <v>0.409875381852773</v>
      </c>
      <c r="B247" s="1" t="n">
        <f aca="false">IF(A247&lt;=0.5,0,1)</f>
        <v>0</v>
      </c>
    </row>
    <row r="248" customFormat="false" ht="12.75" hidden="false" customHeight="false" outlineLevel="0" collapsed="false">
      <c r="A248" s="1" t="n">
        <f aca="true">RAND()</f>
        <v>0.916065175456967</v>
      </c>
      <c r="B248" s="1" t="n">
        <f aca="false">IF(A248&lt;=0.5,0,1)</f>
        <v>1</v>
      </c>
    </row>
    <row r="249" customFormat="false" ht="12.75" hidden="false" customHeight="false" outlineLevel="0" collapsed="false">
      <c r="A249" s="1" t="n">
        <f aca="true">RAND()</f>
        <v>0.527670775384246</v>
      </c>
      <c r="B249" s="1" t="n">
        <f aca="false">IF(A249&lt;=0.5,0,1)</f>
        <v>1</v>
      </c>
    </row>
    <row r="250" customFormat="false" ht="12.75" hidden="false" customHeight="false" outlineLevel="0" collapsed="false">
      <c r="A250" s="1" t="n">
        <f aca="true">RAND()</f>
        <v>0.73427399487878</v>
      </c>
      <c r="B250" s="1" t="n">
        <f aca="false">IF(A250&lt;=0.5,0,1)</f>
        <v>1</v>
      </c>
    </row>
    <row r="251" customFormat="false" ht="12.75" hidden="false" customHeight="false" outlineLevel="0" collapsed="false">
      <c r="A251" s="1" t="n">
        <f aca="true">RAND()</f>
        <v>0.901860778488784</v>
      </c>
      <c r="B251" s="1" t="n">
        <f aca="false">IF(A251&lt;=0.5,0,1)</f>
        <v>1</v>
      </c>
    </row>
    <row r="252" customFormat="false" ht="12.75" hidden="false" customHeight="false" outlineLevel="0" collapsed="false">
      <c r="A252" s="1" t="n">
        <f aca="true">RAND()</f>
        <v>0.77293537923173</v>
      </c>
      <c r="B252" s="1" t="n">
        <f aca="false">IF(A252&lt;=0.5,0,1)</f>
        <v>1</v>
      </c>
    </row>
    <row r="253" customFormat="false" ht="12.75" hidden="false" customHeight="false" outlineLevel="0" collapsed="false">
      <c r="A253" s="1" t="n">
        <f aca="true">RAND()</f>
        <v>0.715227854530306</v>
      </c>
      <c r="B253" s="1" t="n">
        <f aca="false">IF(A253&lt;=0.5,0,1)</f>
        <v>1</v>
      </c>
    </row>
    <row r="254" customFormat="false" ht="12.75" hidden="false" customHeight="false" outlineLevel="0" collapsed="false">
      <c r="A254" s="1" t="n">
        <f aca="true">RAND()</f>
        <v>0.301750481256088</v>
      </c>
      <c r="B254" s="1" t="n">
        <f aca="false">IF(A254&lt;=0.5,0,1)</f>
        <v>0</v>
      </c>
    </row>
    <row r="255" customFormat="false" ht="12.75" hidden="false" customHeight="false" outlineLevel="0" collapsed="false">
      <c r="A255" s="1" t="n">
        <f aca="true">RAND()</f>
        <v>0.87460886575603</v>
      </c>
      <c r="B255" s="1" t="n">
        <f aca="false">IF(A255&lt;=0.5,0,1)</f>
        <v>1</v>
      </c>
    </row>
    <row r="256" customFormat="false" ht="12.75" hidden="false" customHeight="false" outlineLevel="0" collapsed="false">
      <c r="A256" s="1" t="n">
        <f aca="true">RAND()</f>
        <v>0.409021987789884</v>
      </c>
      <c r="B256" s="1" t="n">
        <f aca="false">IF(A256&lt;=0.5,0,1)</f>
        <v>0</v>
      </c>
    </row>
    <row r="257" customFormat="false" ht="12.75" hidden="false" customHeight="false" outlineLevel="0" collapsed="false">
      <c r="A257" s="1" t="n">
        <f aca="true">RAND()</f>
        <v>0.581707200223111</v>
      </c>
      <c r="B257" s="1" t="n">
        <f aca="false">IF(A257&lt;=0.5,0,1)</f>
        <v>1</v>
      </c>
    </row>
    <row r="258" customFormat="false" ht="12.75" hidden="false" customHeight="false" outlineLevel="0" collapsed="false">
      <c r="A258" s="1" t="n">
        <f aca="true">RAND()</f>
        <v>0.395740197824046</v>
      </c>
      <c r="B258" s="1" t="n">
        <f aca="false">IF(A258&lt;=0.5,0,1)</f>
        <v>0</v>
      </c>
    </row>
    <row r="259" customFormat="false" ht="12.75" hidden="false" customHeight="false" outlineLevel="0" collapsed="false">
      <c r="A259" s="1" t="n">
        <f aca="true">RAND()</f>
        <v>0.954920580730725</v>
      </c>
      <c r="B259" s="1" t="n">
        <f aca="false">IF(A259&lt;=0.5,0,1)</f>
        <v>1</v>
      </c>
    </row>
    <row r="260" customFormat="false" ht="12.75" hidden="false" customHeight="false" outlineLevel="0" collapsed="false">
      <c r="A260" s="1" t="n">
        <f aca="true">RAND()</f>
        <v>0.507197690208096</v>
      </c>
      <c r="B260" s="1" t="n">
        <f aca="false">IF(A260&lt;=0.5,0,1)</f>
        <v>1</v>
      </c>
    </row>
    <row r="261" customFormat="false" ht="12.75" hidden="false" customHeight="false" outlineLevel="0" collapsed="false">
      <c r="A261" s="1" t="n">
        <f aca="true">RAND()</f>
        <v>0.382967413932339</v>
      </c>
      <c r="B261" s="1" t="n">
        <f aca="false">IF(A261&lt;=0.5,0,1)</f>
        <v>0</v>
      </c>
    </row>
    <row r="262" customFormat="false" ht="12.75" hidden="false" customHeight="false" outlineLevel="0" collapsed="false">
      <c r="A262" s="1" t="n">
        <f aca="true">RAND()</f>
        <v>0.847076452626405</v>
      </c>
      <c r="B262" s="1" t="n">
        <f aca="false">IF(A262&lt;=0.5,0,1)</f>
        <v>1</v>
      </c>
    </row>
    <row r="263" customFormat="false" ht="12.75" hidden="false" customHeight="false" outlineLevel="0" collapsed="false">
      <c r="A263" s="1" t="n">
        <f aca="true">RAND()</f>
        <v>0.858969116944537</v>
      </c>
      <c r="B263" s="1" t="n">
        <f aca="false">IF(A263&lt;=0.5,0,1)</f>
        <v>1</v>
      </c>
    </row>
    <row r="264" customFormat="false" ht="12.75" hidden="false" customHeight="false" outlineLevel="0" collapsed="false">
      <c r="A264" s="1" t="n">
        <f aca="true">RAND()</f>
        <v>0.0475333385820374</v>
      </c>
      <c r="B264" s="1" t="n">
        <f aca="false">IF(A264&lt;=0.5,0,1)</f>
        <v>0</v>
      </c>
    </row>
    <row r="265" customFormat="false" ht="12.75" hidden="false" customHeight="false" outlineLevel="0" collapsed="false">
      <c r="A265" s="1" t="n">
        <f aca="true">RAND()</f>
        <v>0.0394858579151006</v>
      </c>
      <c r="B265" s="1" t="n">
        <f aca="false">IF(A265&lt;=0.5,0,1)</f>
        <v>0</v>
      </c>
    </row>
    <row r="266" customFormat="false" ht="12.75" hidden="false" customHeight="false" outlineLevel="0" collapsed="false">
      <c r="A266" s="1" t="n">
        <f aca="true">RAND()</f>
        <v>0.597375745683526</v>
      </c>
      <c r="B266" s="1" t="n">
        <f aca="false">IF(A266&lt;=0.5,0,1)</f>
        <v>1</v>
      </c>
    </row>
    <row r="267" customFormat="false" ht="12.75" hidden="false" customHeight="false" outlineLevel="0" collapsed="false">
      <c r="A267" s="1" t="n">
        <f aca="true">RAND()</f>
        <v>0.605347220087273</v>
      </c>
      <c r="B267" s="1" t="n">
        <f aca="false">IF(A267&lt;=0.5,0,1)</f>
        <v>1</v>
      </c>
    </row>
    <row r="268" customFormat="false" ht="12.75" hidden="false" customHeight="false" outlineLevel="0" collapsed="false">
      <c r="A268" s="1" t="n">
        <f aca="true">RAND()</f>
        <v>0.73305568836773</v>
      </c>
      <c r="B268" s="1" t="n">
        <f aca="false">IF(A268&lt;=0.5,0,1)</f>
        <v>1</v>
      </c>
    </row>
    <row r="269" customFormat="false" ht="12.75" hidden="false" customHeight="false" outlineLevel="0" collapsed="false">
      <c r="A269" s="1" t="n">
        <f aca="true">RAND()</f>
        <v>0.833447322618307</v>
      </c>
      <c r="B269" s="1" t="n">
        <f aca="false">IF(A269&lt;=0.5,0,1)</f>
        <v>1</v>
      </c>
    </row>
    <row r="270" customFormat="false" ht="12.75" hidden="false" customHeight="false" outlineLevel="0" collapsed="false">
      <c r="A270" s="1" t="n">
        <f aca="true">RAND()</f>
        <v>0.131796724490726</v>
      </c>
      <c r="B270" s="1" t="n">
        <f aca="false">IF(A270&lt;=0.5,0,1)</f>
        <v>0</v>
      </c>
    </row>
    <row r="271" customFormat="false" ht="12.75" hidden="false" customHeight="false" outlineLevel="0" collapsed="false">
      <c r="A271" s="1" t="n">
        <f aca="true">RAND()</f>
        <v>0.440651174005468</v>
      </c>
      <c r="B271" s="1" t="n">
        <f aca="false">IF(A271&lt;=0.5,0,1)</f>
        <v>0</v>
      </c>
    </row>
    <row r="272" customFormat="false" ht="12.75" hidden="false" customHeight="false" outlineLevel="0" collapsed="false">
      <c r="A272" s="1" t="n">
        <f aca="true">RAND()</f>
        <v>0.437618640919747</v>
      </c>
      <c r="B272" s="1" t="n">
        <f aca="false">IF(A272&lt;=0.5,0,1)</f>
        <v>0</v>
      </c>
    </row>
    <row r="273" customFormat="false" ht="12.75" hidden="false" customHeight="false" outlineLevel="0" collapsed="false">
      <c r="A273" s="1" t="n">
        <f aca="true">RAND()</f>
        <v>0.598181842038502</v>
      </c>
      <c r="B273" s="1" t="n">
        <f aca="false">IF(A273&lt;=0.5,0,1)</f>
        <v>1</v>
      </c>
    </row>
    <row r="274" customFormat="false" ht="12.75" hidden="false" customHeight="false" outlineLevel="0" collapsed="false">
      <c r="A274" s="1" t="n">
        <f aca="true">RAND()</f>
        <v>0.770133676266584</v>
      </c>
      <c r="B274" s="1" t="n">
        <f aca="false">IF(A274&lt;=0.5,0,1)</f>
        <v>1</v>
      </c>
    </row>
    <row r="275" customFormat="false" ht="12.75" hidden="false" customHeight="false" outlineLevel="0" collapsed="false">
      <c r="A275" s="1" t="n">
        <f aca="true">RAND()</f>
        <v>0.298623272127382</v>
      </c>
      <c r="B275" s="1" t="n">
        <f aca="false">IF(A275&lt;=0.5,0,1)</f>
        <v>0</v>
      </c>
    </row>
    <row r="276" customFormat="false" ht="12.75" hidden="false" customHeight="false" outlineLevel="0" collapsed="false">
      <c r="A276" s="1" t="n">
        <f aca="true">RAND()</f>
        <v>0.178628282688347</v>
      </c>
      <c r="B276" s="1" t="n">
        <f aca="false">IF(A276&lt;=0.5,0,1)</f>
        <v>0</v>
      </c>
    </row>
    <row r="277" customFormat="false" ht="12.75" hidden="false" customHeight="false" outlineLevel="0" collapsed="false">
      <c r="A277" s="1" t="n">
        <f aca="true">RAND()</f>
        <v>0.635913924157475</v>
      </c>
      <c r="B277" s="1" t="n">
        <f aca="false">IF(A277&lt;=0.5,0,1)</f>
        <v>1</v>
      </c>
    </row>
    <row r="278" customFormat="false" ht="12.75" hidden="false" customHeight="false" outlineLevel="0" collapsed="false">
      <c r="A278" s="1" t="n">
        <f aca="true">RAND()</f>
        <v>0.776501549003827</v>
      </c>
      <c r="B278" s="1" t="n">
        <f aca="false">IF(A278&lt;=0.5,0,1)</f>
        <v>1</v>
      </c>
    </row>
    <row r="279" customFormat="false" ht="12.75" hidden="false" customHeight="false" outlineLevel="0" collapsed="false">
      <c r="A279" s="1" t="n">
        <f aca="true">RAND()</f>
        <v>0.473608855359389</v>
      </c>
      <c r="B279" s="1" t="n">
        <f aca="false">IF(A279&lt;=0.5,0,1)</f>
        <v>0</v>
      </c>
    </row>
    <row r="280" customFormat="false" ht="12.75" hidden="false" customHeight="false" outlineLevel="0" collapsed="false">
      <c r="A280" s="1" t="n">
        <f aca="true">RAND()</f>
        <v>0.932115012280152</v>
      </c>
      <c r="B280" s="1" t="n">
        <f aca="false">IF(A280&lt;=0.5,0,1)</f>
        <v>1</v>
      </c>
    </row>
    <row r="281" customFormat="false" ht="12.75" hidden="false" customHeight="false" outlineLevel="0" collapsed="false">
      <c r="A281" s="1" t="n">
        <f aca="true">RAND()</f>
        <v>0.591159994593899</v>
      </c>
      <c r="B281" s="1" t="n">
        <f aca="false">IF(A281&lt;=0.5,0,1)</f>
        <v>1</v>
      </c>
    </row>
    <row r="282" customFormat="false" ht="12.75" hidden="false" customHeight="false" outlineLevel="0" collapsed="false">
      <c r="A282" s="1" t="n">
        <f aca="true">RAND()</f>
        <v>0.223516760371429</v>
      </c>
      <c r="B282" s="1" t="n">
        <f aca="false">IF(A282&lt;=0.5,0,1)</f>
        <v>0</v>
      </c>
    </row>
    <row r="283" customFormat="false" ht="12.75" hidden="false" customHeight="false" outlineLevel="0" collapsed="false">
      <c r="A283" s="1" t="n">
        <f aca="true">RAND()</f>
        <v>0.668945491861838</v>
      </c>
      <c r="B283" s="1" t="n">
        <f aca="false">IF(A283&lt;=0.5,0,1)</f>
        <v>1</v>
      </c>
    </row>
    <row r="284" customFormat="false" ht="12.75" hidden="false" customHeight="false" outlineLevel="0" collapsed="false">
      <c r="A284" s="1" t="n">
        <f aca="true">RAND()</f>
        <v>0.396221174618265</v>
      </c>
      <c r="B284" s="1" t="n">
        <f aca="false">IF(A284&lt;=0.5,0,1)</f>
        <v>0</v>
      </c>
    </row>
    <row r="285" customFormat="false" ht="12.75" hidden="false" customHeight="false" outlineLevel="0" collapsed="false">
      <c r="A285" s="1" t="n">
        <f aca="true">RAND()</f>
        <v>0.0537774157243224</v>
      </c>
      <c r="B285" s="1" t="n">
        <f aca="false">IF(A285&lt;=0.5,0,1)</f>
        <v>0</v>
      </c>
    </row>
    <row r="286" customFormat="false" ht="12.75" hidden="false" customHeight="false" outlineLevel="0" collapsed="false">
      <c r="A286" s="1" t="n">
        <f aca="true">RAND()</f>
        <v>0.425729866319256</v>
      </c>
      <c r="B286" s="1" t="n">
        <f aca="false">IF(A286&lt;=0.5,0,1)</f>
        <v>0</v>
      </c>
    </row>
    <row r="287" customFormat="false" ht="12.75" hidden="false" customHeight="false" outlineLevel="0" collapsed="false">
      <c r="A287" s="1" t="n">
        <f aca="true">RAND()</f>
        <v>0.0098200625649788</v>
      </c>
      <c r="B287" s="1" t="n">
        <f aca="false">IF(A287&lt;=0.5,0,1)</f>
        <v>0</v>
      </c>
    </row>
    <row r="288" customFormat="false" ht="12.75" hidden="false" customHeight="false" outlineLevel="0" collapsed="false">
      <c r="A288" s="1" t="n">
        <f aca="true">RAND()</f>
        <v>0.865801235462674</v>
      </c>
      <c r="B288" s="1" t="n">
        <f aca="false">IF(A288&lt;=0.5,0,1)</f>
        <v>1</v>
      </c>
    </row>
    <row r="289" customFormat="false" ht="12.75" hidden="false" customHeight="false" outlineLevel="0" collapsed="false">
      <c r="A289" s="1" t="n">
        <f aca="true">RAND()</f>
        <v>0.198787449410627</v>
      </c>
      <c r="B289" s="1" t="n">
        <f aca="false">IF(A289&lt;=0.5,0,1)</f>
        <v>0</v>
      </c>
    </row>
    <row r="290" customFormat="false" ht="12.75" hidden="false" customHeight="false" outlineLevel="0" collapsed="false">
      <c r="A290" s="1" t="n">
        <f aca="true">RAND()</f>
        <v>0.139683931111764</v>
      </c>
      <c r="B290" s="1" t="n">
        <f aca="false">IF(A290&lt;=0.5,0,1)</f>
        <v>0</v>
      </c>
    </row>
    <row r="291" customFormat="false" ht="12.75" hidden="false" customHeight="false" outlineLevel="0" collapsed="false">
      <c r="A291" s="1" t="n">
        <f aca="true">RAND()</f>
        <v>0.919869828607096</v>
      </c>
      <c r="B291" s="1" t="n">
        <f aca="false">IF(A291&lt;=0.5,0,1)</f>
        <v>1</v>
      </c>
    </row>
    <row r="292" customFormat="false" ht="12.75" hidden="false" customHeight="false" outlineLevel="0" collapsed="false">
      <c r="A292" s="1" t="n">
        <f aca="true">RAND()</f>
        <v>0.417827881333283</v>
      </c>
      <c r="B292" s="1" t="n">
        <f aca="false">IF(A292&lt;=0.5,0,1)</f>
        <v>0</v>
      </c>
    </row>
    <row r="293" customFormat="false" ht="12.75" hidden="false" customHeight="false" outlineLevel="0" collapsed="false">
      <c r="A293" s="1" t="n">
        <f aca="true">RAND()</f>
        <v>0.98738066025246</v>
      </c>
      <c r="B293" s="1" t="n">
        <f aca="false">IF(A293&lt;=0.5,0,1)</f>
        <v>1</v>
      </c>
    </row>
    <row r="294" customFormat="false" ht="12.75" hidden="false" customHeight="false" outlineLevel="0" collapsed="false">
      <c r="A294" s="1" t="n">
        <f aca="true">RAND()</f>
        <v>0.271341620308719</v>
      </c>
      <c r="B294" s="1" t="n">
        <f aca="false">IF(A294&lt;=0.5,0,1)</f>
        <v>0</v>
      </c>
    </row>
    <row r="295" customFormat="false" ht="12.75" hidden="false" customHeight="false" outlineLevel="0" collapsed="false">
      <c r="A295" s="1" t="n">
        <f aca="true">RAND()</f>
        <v>0.695621419817701</v>
      </c>
      <c r="B295" s="1" t="n">
        <f aca="false">IF(A295&lt;=0.5,0,1)</f>
        <v>1</v>
      </c>
    </row>
    <row r="296" customFormat="false" ht="12.75" hidden="false" customHeight="false" outlineLevel="0" collapsed="false">
      <c r="A296" s="1" t="n">
        <f aca="true">RAND()</f>
        <v>0.0901801776105059</v>
      </c>
      <c r="B296" s="1" t="n">
        <f aca="false">IF(A296&lt;=0.5,0,1)</f>
        <v>0</v>
      </c>
    </row>
    <row r="297" customFormat="false" ht="12.75" hidden="false" customHeight="false" outlineLevel="0" collapsed="false">
      <c r="A297" s="1" t="n">
        <f aca="true">RAND()</f>
        <v>0.271633339301184</v>
      </c>
      <c r="B297" s="1" t="n">
        <f aca="false">IF(A297&lt;=0.5,0,1)</f>
        <v>0</v>
      </c>
    </row>
    <row r="298" customFormat="false" ht="12.75" hidden="false" customHeight="false" outlineLevel="0" collapsed="false">
      <c r="A298" s="1" t="n">
        <f aca="true">RAND()</f>
        <v>0.342008706433165</v>
      </c>
      <c r="B298" s="1" t="n">
        <f aca="false">IF(A298&lt;=0.5,0,1)</f>
        <v>0</v>
      </c>
    </row>
    <row r="299" customFormat="false" ht="12.75" hidden="false" customHeight="false" outlineLevel="0" collapsed="false">
      <c r="A299" s="1" t="n">
        <f aca="true">RAND()</f>
        <v>0.514167813775839</v>
      </c>
      <c r="B299" s="1" t="n">
        <f aca="false">IF(A299&lt;=0.5,0,1)</f>
        <v>1</v>
      </c>
    </row>
    <row r="300" customFormat="false" ht="12.75" hidden="false" customHeight="false" outlineLevel="0" collapsed="false">
      <c r="A300" s="1" t="n">
        <f aca="true">RAND()</f>
        <v>0.469736730435708</v>
      </c>
      <c r="B300" s="1" t="n">
        <f aca="false">IF(A300&lt;=0.5,0,1)</f>
        <v>0</v>
      </c>
    </row>
    <row r="301" customFormat="false" ht="12.75" hidden="false" customHeight="false" outlineLevel="0" collapsed="false">
      <c r="A301" s="1" t="n">
        <f aca="true">RAND()</f>
        <v>0.285834774876018</v>
      </c>
      <c r="B301" s="1" t="n">
        <f aca="false">IF(A301&lt;=0.5,0,1)</f>
        <v>0</v>
      </c>
    </row>
    <row r="302" customFormat="false" ht="12.75" hidden="false" customHeight="false" outlineLevel="0" collapsed="false">
      <c r="A302" s="1" t="n">
        <f aca="true">RAND()</f>
        <v>0.0949824937580359</v>
      </c>
      <c r="B302" s="1" t="n">
        <f aca="false">IF(A302&lt;=0.5,0,1)</f>
        <v>0</v>
      </c>
    </row>
    <row r="303" customFormat="false" ht="12.75" hidden="false" customHeight="false" outlineLevel="0" collapsed="false">
      <c r="A303" s="1" t="n">
        <f aca="true">RAND()</f>
        <v>0.44400870712305</v>
      </c>
      <c r="B303" s="1" t="n">
        <f aca="false">IF(A303&lt;=0.5,0,1)</f>
        <v>0</v>
      </c>
    </row>
    <row r="304" customFormat="false" ht="12.75" hidden="false" customHeight="false" outlineLevel="0" collapsed="false">
      <c r="A304" s="1" t="n">
        <f aca="true">RAND()</f>
        <v>0.496116835600987</v>
      </c>
      <c r="B304" s="1" t="n">
        <f aca="false">IF(A304&lt;=0.5,0,1)</f>
        <v>0</v>
      </c>
    </row>
    <row r="305" customFormat="false" ht="12.75" hidden="false" customHeight="false" outlineLevel="0" collapsed="false">
      <c r="A305" s="1" t="n">
        <f aca="true">RAND()</f>
        <v>0.867249828818642</v>
      </c>
      <c r="B305" s="1" t="n">
        <f aca="false">IF(A305&lt;=0.5,0,1)</f>
        <v>1</v>
      </c>
    </row>
    <row r="306" customFormat="false" ht="12.75" hidden="false" customHeight="false" outlineLevel="0" collapsed="false">
      <c r="A306" s="1" t="n">
        <f aca="true">RAND()</f>
        <v>0.493817040014831</v>
      </c>
      <c r="B306" s="1" t="n">
        <f aca="false">IF(A306&lt;=0.5,0,1)</f>
        <v>0</v>
      </c>
    </row>
    <row r="307" customFormat="false" ht="12.75" hidden="false" customHeight="false" outlineLevel="0" collapsed="false">
      <c r="A307" s="1" t="n">
        <f aca="true">RAND()</f>
        <v>0.549851939518043</v>
      </c>
      <c r="B307" s="1" t="n">
        <f aca="false">IF(A307&lt;=0.5,0,1)</f>
        <v>1</v>
      </c>
    </row>
    <row r="308" customFormat="false" ht="12.75" hidden="false" customHeight="false" outlineLevel="0" collapsed="false">
      <c r="A308" s="1" t="n">
        <f aca="true">RAND()</f>
        <v>0.0412069377726047</v>
      </c>
      <c r="B308" s="1" t="n">
        <f aca="false">IF(A308&lt;=0.5,0,1)</f>
        <v>0</v>
      </c>
    </row>
    <row r="309" customFormat="false" ht="12.75" hidden="false" customHeight="false" outlineLevel="0" collapsed="false">
      <c r="A309" s="1" t="n">
        <f aca="true">RAND()</f>
        <v>0.540570206209239</v>
      </c>
      <c r="B309" s="1" t="n">
        <f aca="false">IF(A309&lt;=0.5,0,1)</f>
        <v>1</v>
      </c>
    </row>
    <row r="310" customFormat="false" ht="12.75" hidden="false" customHeight="false" outlineLevel="0" collapsed="false">
      <c r="A310" s="1" t="n">
        <f aca="true">RAND()</f>
        <v>0.404941391223054</v>
      </c>
      <c r="B310" s="1" t="n">
        <f aca="false">IF(A310&lt;=0.5,0,1)</f>
        <v>0</v>
      </c>
    </row>
    <row r="311" customFormat="false" ht="12.75" hidden="false" customHeight="false" outlineLevel="0" collapsed="false">
      <c r="A311" s="1" t="n">
        <f aca="true">RAND()</f>
        <v>0.828133946708157</v>
      </c>
      <c r="B311" s="1" t="n">
        <f aca="false">IF(A311&lt;=0.5,0,1)</f>
        <v>1</v>
      </c>
    </row>
    <row r="312" customFormat="false" ht="12.75" hidden="false" customHeight="false" outlineLevel="0" collapsed="false">
      <c r="A312" s="1" t="n">
        <f aca="true">RAND()</f>
        <v>0.581696452889965</v>
      </c>
      <c r="B312" s="1" t="n">
        <f aca="false">IF(A312&lt;=0.5,0,1)</f>
        <v>1</v>
      </c>
    </row>
    <row r="313" customFormat="false" ht="12.75" hidden="false" customHeight="false" outlineLevel="0" collapsed="false">
      <c r="A313" s="1" t="n">
        <f aca="true">RAND()</f>
        <v>0.596991939738281</v>
      </c>
      <c r="B313" s="1" t="n">
        <f aca="false">IF(A313&lt;=0.5,0,1)</f>
        <v>1</v>
      </c>
    </row>
    <row r="314" customFormat="false" ht="12.75" hidden="false" customHeight="false" outlineLevel="0" collapsed="false">
      <c r="A314" s="1" t="n">
        <f aca="true">RAND()</f>
        <v>0.386443738777551</v>
      </c>
      <c r="B314" s="1" t="n">
        <f aca="false">IF(A314&lt;=0.5,0,1)</f>
        <v>0</v>
      </c>
    </row>
    <row r="315" customFormat="false" ht="12.75" hidden="false" customHeight="false" outlineLevel="0" collapsed="false">
      <c r="A315" s="1" t="n">
        <f aca="true">RAND()</f>
        <v>0.367884158318765</v>
      </c>
      <c r="B315" s="1" t="n">
        <f aca="false">IF(A315&lt;=0.5,0,1)</f>
        <v>0</v>
      </c>
    </row>
    <row r="316" customFormat="false" ht="12.75" hidden="false" customHeight="false" outlineLevel="0" collapsed="false">
      <c r="A316" s="1" t="n">
        <f aca="true">RAND()</f>
        <v>0.290644454140718</v>
      </c>
      <c r="B316" s="1" t="n">
        <f aca="false">IF(A316&lt;=0.5,0,1)</f>
        <v>0</v>
      </c>
    </row>
    <row r="317" customFormat="false" ht="12.75" hidden="false" customHeight="false" outlineLevel="0" collapsed="false">
      <c r="A317" s="1" t="n">
        <f aca="true">RAND()</f>
        <v>0.580167827630606</v>
      </c>
      <c r="B317" s="1" t="n">
        <f aca="false">IF(A317&lt;=0.5,0,1)</f>
        <v>1</v>
      </c>
    </row>
    <row r="318" customFormat="false" ht="12.75" hidden="false" customHeight="false" outlineLevel="0" collapsed="false">
      <c r="A318" s="1" t="n">
        <f aca="true">RAND()</f>
        <v>0.0642471042319888</v>
      </c>
      <c r="B318" s="1" t="n">
        <f aca="false">IF(A318&lt;=0.5,0,1)</f>
        <v>0</v>
      </c>
    </row>
    <row r="319" customFormat="false" ht="12.75" hidden="false" customHeight="false" outlineLevel="0" collapsed="false">
      <c r="A319" s="1" t="n">
        <f aca="true">RAND()</f>
        <v>0.396409117471275</v>
      </c>
      <c r="B319" s="1" t="n">
        <f aca="false">IF(A319&lt;=0.5,0,1)</f>
        <v>0</v>
      </c>
    </row>
    <row r="320" customFormat="false" ht="12.75" hidden="false" customHeight="false" outlineLevel="0" collapsed="false">
      <c r="A320" s="1" t="n">
        <f aca="true">RAND()</f>
        <v>0.947533331259366</v>
      </c>
      <c r="B320" s="1" t="n">
        <f aca="false">IF(A320&lt;=0.5,0,1)</f>
        <v>1</v>
      </c>
    </row>
    <row r="321" customFormat="false" ht="12.75" hidden="false" customHeight="false" outlineLevel="0" collapsed="false">
      <c r="A321" s="1" t="n">
        <f aca="true">RAND()</f>
        <v>0.830034721914698</v>
      </c>
      <c r="B321" s="1" t="n">
        <f aca="false">IF(A321&lt;=0.5,0,1)</f>
        <v>1</v>
      </c>
    </row>
    <row r="322" customFormat="false" ht="12.75" hidden="false" customHeight="false" outlineLevel="0" collapsed="false">
      <c r="A322" s="1" t="n">
        <f aca="true">RAND()</f>
        <v>0.650111511949185</v>
      </c>
      <c r="B322" s="1" t="n">
        <f aca="false">IF(A322&lt;=0.5,0,1)</f>
        <v>1</v>
      </c>
    </row>
    <row r="323" customFormat="false" ht="12.75" hidden="false" customHeight="false" outlineLevel="0" collapsed="false">
      <c r="A323" s="1" t="n">
        <f aca="true">RAND()</f>
        <v>0.530308942910822</v>
      </c>
      <c r="B323" s="1" t="n">
        <f aca="false">IF(A323&lt;=0.5,0,1)</f>
        <v>1</v>
      </c>
    </row>
    <row r="324" customFormat="false" ht="12.75" hidden="false" customHeight="false" outlineLevel="0" collapsed="false">
      <c r="A324" s="1" t="n">
        <f aca="true">RAND()</f>
        <v>0.810631604107048</v>
      </c>
      <c r="B324" s="1" t="n">
        <f aca="false">IF(A324&lt;=0.5,0,1)</f>
        <v>1</v>
      </c>
    </row>
    <row r="325" customFormat="false" ht="12.75" hidden="false" customHeight="false" outlineLevel="0" collapsed="false">
      <c r="A325" s="1" t="n">
        <f aca="true">RAND()</f>
        <v>0.424804110589377</v>
      </c>
      <c r="B325" s="1" t="n">
        <f aca="false">IF(A325&lt;=0.5,0,1)</f>
        <v>0</v>
      </c>
    </row>
    <row r="326" customFormat="false" ht="12.75" hidden="false" customHeight="false" outlineLevel="0" collapsed="false">
      <c r="A326" s="1" t="n">
        <f aca="true">RAND()</f>
        <v>0.959816145273676</v>
      </c>
      <c r="B326" s="1" t="n">
        <f aca="false">IF(A326&lt;=0.5,0,1)</f>
        <v>1</v>
      </c>
    </row>
    <row r="327" customFormat="false" ht="12.75" hidden="false" customHeight="false" outlineLevel="0" collapsed="false">
      <c r="A327" s="1" t="n">
        <f aca="true">RAND()</f>
        <v>0.186166824937761</v>
      </c>
      <c r="B327" s="1" t="n">
        <f aca="false">IF(A327&lt;=0.5,0,1)</f>
        <v>0</v>
      </c>
    </row>
    <row r="328" customFormat="false" ht="12.75" hidden="false" customHeight="false" outlineLevel="0" collapsed="false">
      <c r="A328" s="1" t="n">
        <f aca="true">RAND()</f>
        <v>0.0769028618948082</v>
      </c>
      <c r="B328" s="1" t="n">
        <f aca="false">IF(A328&lt;=0.5,0,1)</f>
        <v>0</v>
      </c>
    </row>
    <row r="329" customFormat="false" ht="12.75" hidden="false" customHeight="false" outlineLevel="0" collapsed="false">
      <c r="A329" s="1" t="n">
        <f aca="true">RAND()</f>
        <v>0.382912931081365</v>
      </c>
      <c r="B329" s="1" t="n">
        <f aca="false">IF(A329&lt;=0.5,0,1)</f>
        <v>0</v>
      </c>
    </row>
    <row r="330" customFormat="false" ht="12.75" hidden="false" customHeight="false" outlineLevel="0" collapsed="false">
      <c r="A330" s="1" t="n">
        <f aca="true">RAND()</f>
        <v>0.282108998928841</v>
      </c>
      <c r="B330" s="1" t="n">
        <f aca="false">IF(A330&lt;=0.5,0,1)</f>
        <v>0</v>
      </c>
    </row>
    <row r="331" customFormat="false" ht="12.75" hidden="false" customHeight="false" outlineLevel="0" collapsed="false">
      <c r="A331" s="1" t="n">
        <f aca="true">RAND()</f>
        <v>0.149138927154326</v>
      </c>
      <c r="B331" s="1" t="n">
        <f aca="false">IF(A331&lt;=0.5,0,1)</f>
        <v>0</v>
      </c>
    </row>
    <row r="332" customFormat="false" ht="12.75" hidden="false" customHeight="false" outlineLevel="0" collapsed="false">
      <c r="A332" s="1" t="n">
        <f aca="true">RAND()</f>
        <v>0.957939836219754</v>
      </c>
      <c r="B332" s="1" t="n">
        <f aca="false">IF(A332&lt;=0.5,0,1)</f>
        <v>1</v>
      </c>
    </row>
    <row r="333" customFormat="false" ht="12.75" hidden="false" customHeight="false" outlineLevel="0" collapsed="false">
      <c r="A333" s="1" t="n">
        <f aca="true">RAND()</f>
        <v>0.406971749257814</v>
      </c>
      <c r="B333" s="1" t="n">
        <f aca="false">IF(A333&lt;=0.5,0,1)</f>
        <v>0</v>
      </c>
    </row>
    <row r="334" customFormat="false" ht="12.75" hidden="false" customHeight="false" outlineLevel="0" collapsed="false">
      <c r="A334" s="1" t="n">
        <f aca="true">RAND()</f>
        <v>0.19632281711292</v>
      </c>
      <c r="B334" s="1" t="n">
        <f aca="false">IF(A334&lt;=0.5,0,1)</f>
        <v>0</v>
      </c>
    </row>
    <row r="335" customFormat="false" ht="12.75" hidden="false" customHeight="false" outlineLevel="0" collapsed="false">
      <c r="A335" s="1" t="n">
        <f aca="true">RAND()</f>
        <v>0.730200963743522</v>
      </c>
      <c r="B335" s="1" t="n">
        <f aca="false">IF(A335&lt;=0.5,0,1)</f>
        <v>1</v>
      </c>
    </row>
    <row r="336" customFormat="false" ht="12.75" hidden="false" customHeight="false" outlineLevel="0" collapsed="false">
      <c r="A336" s="1" t="n">
        <f aca="true">RAND()</f>
        <v>0.503091787776908</v>
      </c>
      <c r="B336" s="1" t="n">
        <f aca="false">IF(A336&lt;=0.5,0,1)</f>
        <v>1</v>
      </c>
    </row>
    <row r="337" customFormat="false" ht="12.75" hidden="false" customHeight="false" outlineLevel="0" collapsed="false">
      <c r="A337" s="1" t="n">
        <f aca="true">RAND()</f>
        <v>0.672213793888928</v>
      </c>
      <c r="B337" s="1" t="n">
        <f aca="false">IF(A337&lt;=0.5,0,1)</f>
        <v>1</v>
      </c>
    </row>
    <row r="338" customFormat="false" ht="12.75" hidden="false" customHeight="false" outlineLevel="0" collapsed="false">
      <c r="A338" s="1" t="n">
        <f aca="true">RAND()</f>
        <v>0.173135092011307</v>
      </c>
      <c r="B338" s="1" t="n">
        <f aca="false">IF(A338&lt;=0.5,0,1)</f>
        <v>0</v>
      </c>
    </row>
    <row r="339" customFormat="false" ht="12.75" hidden="false" customHeight="false" outlineLevel="0" collapsed="false">
      <c r="A339" s="1" t="n">
        <f aca="true">RAND()</f>
        <v>0.916732938147315</v>
      </c>
      <c r="B339" s="1" t="n">
        <f aca="false">IF(A339&lt;=0.5,0,1)</f>
        <v>1</v>
      </c>
    </row>
    <row r="340" customFormat="false" ht="12.75" hidden="false" customHeight="false" outlineLevel="0" collapsed="false">
      <c r="A340" s="1" t="n">
        <f aca="true">RAND()</f>
        <v>0.536502315494047</v>
      </c>
      <c r="B340" s="1" t="n">
        <f aca="false">IF(A340&lt;=0.5,0,1)</f>
        <v>1</v>
      </c>
    </row>
    <row r="341" customFormat="false" ht="12.75" hidden="false" customHeight="false" outlineLevel="0" collapsed="false">
      <c r="A341" s="1" t="n">
        <f aca="true">RAND()</f>
        <v>0.902728402010574</v>
      </c>
      <c r="B341" s="1" t="n">
        <f aca="false">IF(A341&lt;=0.5,0,1)</f>
        <v>1</v>
      </c>
    </row>
    <row r="342" customFormat="false" ht="12.75" hidden="false" customHeight="false" outlineLevel="0" collapsed="false">
      <c r="A342" s="1" t="n">
        <f aca="true">RAND()</f>
        <v>0.85056040318638</v>
      </c>
      <c r="B342" s="1" t="n">
        <f aca="false">IF(A342&lt;=0.5,0,1)</f>
        <v>1</v>
      </c>
    </row>
    <row r="343" customFormat="false" ht="12.75" hidden="false" customHeight="false" outlineLevel="0" collapsed="false">
      <c r="A343" s="1" t="n">
        <f aca="true">RAND()</f>
        <v>0.214458204468898</v>
      </c>
      <c r="B343" s="1" t="n">
        <f aca="false">IF(A343&lt;=0.5,0,1)</f>
        <v>0</v>
      </c>
    </row>
    <row r="344" customFormat="false" ht="12.75" hidden="false" customHeight="false" outlineLevel="0" collapsed="false">
      <c r="A344" s="1" t="n">
        <f aca="true">RAND()</f>
        <v>0.185138095769159</v>
      </c>
      <c r="B344" s="1" t="n">
        <f aca="false">IF(A344&lt;=0.5,0,1)</f>
        <v>0</v>
      </c>
    </row>
    <row r="345" customFormat="false" ht="12.75" hidden="false" customHeight="false" outlineLevel="0" collapsed="false">
      <c r="A345" s="1" t="n">
        <f aca="true">RAND()</f>
        <v>0.757094310755318</v>
      </c>
      <c r="B345" s="1" t="n">
        <f aca="false">IF(A345&lt;=0.5,0,1)</f>
        <v>1</v>
      </c>
    </row>
    <row r="346" customFormat="false" ht="12.75" hidden="false" customHeight="false" outlineLevel="0" collapsed="false">
      <c r="A346" s="1" t="n">
        <f aca="true">RAND()</f>
        <v>0.693596684784457</v>
      </c>
      <c r="B346" s="1" t="n">
        <f aca="false">IF(A346&lt;=0.5,0,1)</f>
        <v>1</v>
      </c>
    </row>
    <row r="347" customFormat="false" ht="12.75" hidden="false" customHeight="false" outlineLevel="0" collapsed="false">
      <c r="A347" s="1" t="n">
        <f aca="true">RAND()</f>
        <v>0.523570681421511</v>
      </c>
      <c r="B347" s="1" t="n">
        <f aca="false">IF(A347&lt;=0.5,0,1)</f>
        <v>1</v>
      </c>
    </row>
    <row r="348" customFormat="false" ht="12.75" hidden="false" customHeight="false" outlineLevel="0" collapsed="false">
      <c r="A348" s="1" t="n">
        <f aca="true">RAND()</f>
        <v>0.999179436779627</v>
      </c>
      <c r="B348" s="1" t="n">
        <f aca="false">IF(A348&lt;=0.5,0,1)</f>
        <v>1</v>
      </c>
    </row>
    <row r="349" customFormat="false" ht="12.75" hidden="false" customHeight="false" outlineLevel="0" collapsed="false">
      <c r="A349" s="1" t="n">
        <f aca="true">RAND()</f>
        <v>0.323685379801677</v>
      </c>
      <c r="B349" s="1" t="n">
        <f aca="false">IF(A349&lt;=0.5,0,1)</f>
        <v>0</v>
      </c>
    </row>
    <row r="350" customFormat="false" ht="12.75" hidden="false" customHeight="false" outlineLevel="0" collapsed="false">
      <c r="A350" s="1" t="n">
        <f aca="true">RAND()</f>
        <v>0.746865266268836</v>
      </c>
      <c r="B350" s="1" t="n">
        <f aca="false">IF(A350&lt;=0.5,0,1)</f>
        <v>1</v>
      </c>
    </row>
    <row r="351" customFormat="false" ht="12.75" hidden="false" customHeight="false" outlineLevel="0" collapsed="false">
      <c r="A351" s="1" t="n">
        <f aca="true">RAND()</f>
        <v>0.757105849574492</v>
      </c>
      <c r="B351" s="1" t="n">
        <f aca="false">IF(A351&lt;=0.5,0,1)</f>
        <v>1</v>
      </c>
    </row>
    <row r="352" customFormat="false" ht="12.75" hidden="false" customHeight="false" outlineLevel="0" collapsed="false">
      <c r="A352" s="1" t="n">
        <f aca="true">RAND()</f>
        <v>0.522509893957945</v>
      </c>
      <c r="B352" s="1" t="n">
        <f aca="false">IF(A352&lt;=0.5,0,1)</f>
        <v>1</v>
      </c>
    </row>
    <row r="353" customFormat="false" ht="12.75" hidden="false" customHeight="false" outlineLevel="0" collapsed="false">
      <c r="A353" s="1" t="n">
        <f aca="true">RAND()</f>
        <v>0.255017312852176</v>
      </c>
      <c r="B353" s="1" t="n">
        <f aca="false">IF(A353&lt;=0.5,0,1)</f>
        <v>0</v>
      </c>
    </row>
    <row r="354" customFormat="false" ht="12.75" hidden="false" customHeight="false" outlineLevel="0" collapsed="false">
      <c r="A354" s="1" t="n">
        <f aca="true">RAND()</f>
        <v>0.849372513656691</v>
      </c>
      <c r="B354" s="1" t="n">
        <f aca="false">IF(A354&lt;=0.5,0,1)</f>
        <v>1</v>
      </c>
    </row>
    <row r="355" customFormat="false" ht="12.75" hidden="false" customHeight="false" outlineLevel="0" collapsed="false">
      <c r="A355" s="1" t="n">
        <f aca="true">RAND()</f>
        <v>0.633265723253752</v>
      </c>
      <c r="B355" s="1" t="n">
        <f aca="false">IF(A355&lt;=0.5,0,1)</f>
        <v>1</v>
      </c>
    </row>
    <row r="356" customFormat="false" ht="12.75" hidden="false" customHeight="false" outlineLevel="0" collapsed="false">
      <c r="A356" s="1" t="n">
        <f aca="true">RAND()</f>
        <v>0.50708653467838</v>
      </c>
      <c r="B356" s="1" t="n">
        <f aca="false">IF(A356&lt;=0.5,0,1)</f>
        <v>1</v>
      </c>
    </row>
    <row r="357" customFormat="false" ht="12.75" hidden="false" customHeight="false" outlineLevel="0" collapsed="false">
      <c r="A357" s="1" t="n">
        <f aca="true">RAND()</f>
        <v>0.0383703060323931</v>
      </c>
      <c r="B357" s="1" t="n">
        <f aca="false">IF(A357&lt;=0.5,0,1)</f>
        <v>0</v>
      </c>
    </row>
    <row r="358" customFormat="false" ht="12.75" hidden="false" customHeight="false" outlineLevel="0" collapsed="false">
      <c r="A358" s="1" t="n">
        <f aca="true">RAND()</f>
        <v>0.586318149985584</v>
      </c>
      <c r="B358" s="1" t="n">
        <f aca="false">IF(A358&lt;=0.5,0,1)</f>
        <v>1</v>
      </c>
    </row>
    <row r="359" customFormat="false" ht="12.75" hidden="false" customHeight="false" outlineLevel="0" collapsed="false">
      <c r="A359" s="1" t="n">
        <f aca="true">RAND()</f>
        <v>0.835359544741008</v>
      </c>
      <c r="B359" s="1" t="n">
        <f aca="false">IF(A359&lt;=0.5,0,1)</f>
        <v>1</v>
      </c>
    </row>
    <row r="360" customFormat="false" ht="12.75" hidden="false" customHeight="false" outlineLevel="0" collapsed="false">
      <c r="A360" s="1" t="n">
        <f aca="true">RAND()</f>
        <v>0.498235246882805</v>
      </c>
      <c r="B360" s="1" t="n">
        <f aca="false">IF(A360&lt;=0.5,0,1)</f>
        <v>0</v>
      </c>
    </row>
    <row r="361" customFormat="false" ht="12.75" hidden="false" customHeight="false" outlineLevel="0" collapsed="false">
      <c r="A361" s="1" t="n">
        <f aca="true">RAND()</f>
        <v>0.813783902350199</v>
      </c>
      <c r="B361" s="1" t="n">
        <f aca="false">IF(A361&lt;=0.5,0,1)</f>
        <v>1</v>
      </c>
    </row>
    <row r="362" customFormat="false" ht="12.75" hidden="false" customHeight="false" outlineLevel="0" collapsed="false">
      <c r="A362" s="1" t="n">
        <f aca="true">RAND()</f>
        <v>0.016394023602588</v>
      </c>
      <c r="B362" s="1" t="n">
        <f aca="false">IF(A362&lt;=0.5,0,1)</f>
        <v>0</v>
      </c>
    </row>
    <row r="363" customFormat="false" ht="12.75" hidden="false" customHeight="false" outlineLevel="0" collapsed="false">
      <c r="A363" s="1" t="n">
        <f aca="true">RAND()</f>
        <v>0.491727119555883</v>
      </c>
      <c r="B363" s="1" t="n">
        <f aca="false">IF(A363&lt;=0.5,0,1)</f>
        <v>0</v>
      </c>
    </row>
    <row r="364" customFormat="false" ht="12.75" hidden="false" customHeight="false" outlineLevel="0" collapsed="false">
      <c r="A364" s="1" t="n">
        <f aca="true">RAND()</f>
        <v>0.362234277828191</v>
      </c>
      <c r="B364" s="1" t="n">
        <f aca="false">IF(A364&lt;=0.5,0,1)</f>
        <v>0</v>
      </c>
    </row>
    <row r="365" customFormat="false" ht="12.75" hidden="false" customHeight="false" outlineLevel="0" collapsed="false">
      <c r="A365" s="1" t="n">
        <f aca="true">RAND()</f>
        <v>0.330366270135617</v>
      </c>
      <c r="B365" s="1" t="n">
        <f aca="false">IF(A365&lt;=0.5,0,1)</f>
        <v>0</v>
      </c>
    </row>
    <row r="366" customFormat="false" ht="12.75" hidden="false" customHeight="false" outlineLevel="0" collapsed="false">
      <c r="A366" s="1" t="n">
        <f aca="true">RAND()</f>
        <v>0.837909259454968</v>
      </c>
      <c r="B366" s="1" t="n">
        <f aca="false">IF(A366&lt;=0.5,0,1)</f>
        <v>1</v>
      </c>
    </row>
    <row r="367" customFormat="false" ht="12.75" hidden="false" customHeight="false" outlineLevel="0" collapsed="false">
      <c r="A367" s="1" t="n">
        <f aca="true">RAND()</f>
        <v>0.255849735356766</v>
      </c>
      <c r="B367" s="1" t="n">
        <f aca="false">IF(A367&lt;=0.5,0,1)</f>
        <v>0</v>
      </c>
    </row>
    <row r="368" customFormat="false" ht="12.75" hidden="false" customHeight="false" outlineLevel="0" collapsed="false">
      <c r="A368" s="1" t="n">
        <f aca="true">RAND()</f>
        <v>0.979822464088553</v>
      </c>
      <c r="B368" s="1" t="n">
        <f aca="false">IF(A368&lt;=0.5,0,1)</f>
        <v>1</v>
      </c>
    </row>
    <row r="369" customFormat="false" ht="12.75" hidden="false" customHeight="false" outlineLevel="0" collapsed="false">
      <c r="A369" s="1" t="n">
        <f aca="true">RAND()</f>
        <v>0.950332602912098</v>
      </c>
      <c r="B369" s="1" t="n">
        <f aca="false">IF(A369&lt;=0.5,0,1)</f>
        <v>1</v>
      </c>
    </row>
    <row r="370" customFormat="false" ht="12.75" hidden="false" customHeight="false" outlineLevel="0" collapsed="false">
      <c r="A370" s="1" t="n">
        <f aca="true">RAND()</f>
        <v>0.23467586046728</v>
      </c>
      <c r="B370" s="1" t="n">
        <f aca="false">IF(A370&lt;=0.5,0,1)</f>
        <v>0</v>
      </c>
    </row>
    <row r="371" customFormat="false" ht="12.75" hidden="false" customHeight="false" outlineLevel="0" collapsed="false">
      <c r="A371" s="1" t="n">
        <f aca="true">RAND()</f>
        <v>0.251584906046425</v>
      </c>
      <c r="B371" s="1" t="n">
        <f aca="false">IF(A371&lt;=0.5,0,1)</f>
        <v>0</v>
      </c>
    </row>
    <row r="372" customFormat="false" ht="12.75" hidden="false" customHeight="false" outlineLevel="0" collapsed="false">
      <c r="A372" s="1" t="n">
        <f aca="true">RAND()</f>
        <v>0.0526694347520525</v>
      </c>
      <c r="B372" s="1" t="n">
        <f aca="false">IF(A372&lt;=0.5,0,1)</f>
        <v>0</v>
      </c>
    </row>
    <row r="373" customFormat="false" ht="12.75" hidden="false" customHeight="false" outlineLevel="0" collapsed="false">
      <c r="A373" s="1" t="n">
        <f aca="true">RAND()</f>
        <v>0.166251117587422</v>
      </c>
      <c r="B373" s="1" t="n">
        <f aca="false">IF(A373&lt;=0.5,0,1)</f>
        <v>0</v>
      </c>
    </row>
    <row r="374" customFormat="false" ht="12.75" hidden="false" customHeight="false" outlineLevel="0" collapsed="false">
      <c r="A374" s="1" t="n">
        <f aca="true">RAND()</f>
        <v>0.337207044312786</v>
      </c>
      <c r="B374" s="1" t="n">
        <f aca="false">IF(A374&lt;=0.5,0,1)</f>
        <v>0</v>
      </c>
    </row>
    <row r="375" customFormat="false" ht="12.75" hidden="false" customHeight="false" outlineLevel="0" collapsed="false">
      <c r="A375" s="1" t="n">
        <f aca="true">RAND()</f>
        <v>0.244960202444244</v>
      </c>
      <c r="B375" s="1" t="n">
        <f aca="false">IF(A375&lt;=0.5,0,1)</f>
        <v>0</v>
      </c>
    </row>
    <row r="376" customFormat="false" ht="12.75" hidden="false" customHeight="false" outlineLevel="0" collapsed="false">
      <c r="A376" s="1" t="n">
        <f aca="true">RAND()</f>
        <v>0.658781368041936</v>
      </c>
      <c r="B376" s="1" t="n">
        <f aca="false">IF(A376&lt;=0.5,0,1)</f>
        <v>1</v>
      </c>
    </row>
    <row r="377" customFormat="false" ht="12.75" hidden="false" customHeight="false" outlineLevel="0" collapsed="false">
      <c r="A377" s="1" t="n">
        <f aca="true">RAND()</f>
        <v>0.412889847397373</v>
      </c>
      <c r="B377" s="1" t="n">
        <f aca="false">IF(A377&lt;=0.5,0,1)</f>
        <v>0</v>
      </c>
    </row>
    <row r="378" customFormat="false" ht="12.75" hidden="false" customHeight="false" outlineLevel="0" collapsed="false">
      <c r="A378" s="1" t="n">
        <f aca="true">RAND()</f>
        <v>0.932340460972407</v>
      </c>
      <c r="B378" s="1" t="n">
        <f aca="false">IF(A378&lt;=0.5,0,1)</f>
        <v>1</v>
      </c>
    </row>
    <row r="379" customFormat="false" ht="12.75" hidden="false" customHeight="false" outlineLevel="0" collapsed="false">
      <c r="A379" s="1" t="n">
        <f aca="true">RAND()</f>
        <v>0.22953218580541</v>
      </c>
      <c r="B379" s="1" t="n">
        <f aca="false">IF(A379&lt;=0.5,0,1)</f>
        <v>0</v>
      </c>
    </row>
    <row r="380" customFormat="false" ht="12.75" hidden="false" customHeight="false" outlineLevel="0" collapsed="false">
      <c r="A380" s="1" t="n">
        <f aca="true">RAND()</f>
        <v>0.322868516191047</v>
      </c>
      <c r="B380" s="1" t="n">
        <f aca="false">IF(A380&lt;=0.5,0,1)</f>
        <v>0</v>
      </c>
    </row>
    <row r="381" customFormat="false" ht="12.75" hidden="false" customHeight="false" outlineLevel="0" collapsed="false">
      <c r="A381" s="1" t="n">
        <f aca="true">RAND()</f>
        <v>0.0102168828757819</v>
      </c>
      <c r="B381" s="1" t="n">
        <f aca="false">IF(A381&lt;=0.5,0,1)</f>
        <v>0</v>
      </c>
    </row>
    <row r="382" customFormat="false" ht="12.75" hidden="false" customHeight="false" outlineLevel="0" collapsed="false">
      <c r="A382" s="1" t="n">
        <f aca="true">RAND()</f>
        <v>0.748189506593461</v>
      </c>
      <c r="B382" s="1" t="n">
        <f aca="false">IF(A382&lt;=0.5,0,1)</f>
        <v>1</v>
      </c>
    </row>
    <row r="383" customFormat="false" ht="12.75" hidden="false" customHeight="false" outlineLevel="0" collapsed="false">
      <c r="A383" s="1" t="n">
        <f aca="true">RAND()</f>
        <v>0.120725405716992</v>
      </c>
      <c r="B383" s="1" t="n">
        <f aca="false">IF(A383&lt;=0.5,0,1)</f>
        <v>0</v>
      </c>
    </row>
    <row r="384" customFormat="false" ht="12.75" hidden="false" customHeight="false" outlineLevel="0" collapsed="false">
      <c r="A384" s="1" t="n">
        <f aca="true">RAND()</f>
        <v>0.752555789856285</v>
      </c>
      <c r="B384" s="1" t="n">
        <f aca="false">IF(A384&lt;=0.5,0,1)</f>
        <v>1</v>
      </c>
    </row>
    <row r="385" customFormat="false" ht="12.75" hidden="false" customHeight="false" outlineLevel="0" collapsed="false">
      <c r="A385" s="1" t="n">
        <f aca="true">RAND()</f>
        <v>0.681637192205683</v>
      </c>
      <c r="B385" s="1" t="n">
        <f aca="false">IF(A385&lt;=0.5,0,1)</f>
        <v>1</v>
      </c>
    </row>
    <row r="386" customFormat="false" ht="12.75" hidden="false" customHeight="false" outlineLevel="0" collapsed="false">
      <c r="A386" s="1" t="n">
        <f aca="true">RAND()</f>
        <v>0.361117030741273</v>
      </c>
      <c r="B386" s="1" t="n">
        <f aca="false">IF(A386&lt;=0.5,0,1)</f>
        <v>0</v>
      </c>
    </row>
    <row r="387" customFormat="false" ht="12.75" hidden="false" customHeight="false" outlineLevel="0" collapsed="false">
      <c r="A387" s="1" t="n">
        <f aca="true">RAND()</f>
        <v>0.723367085833334</v>
      </c>
      <c r="B387" s="1" t="n">
        <f aca="false">IF(A387&lt;=0.5,0,1)</f>
        <v>1</v>
      </c>
    </row>
    <row r="388" customFormat="false" ht="12.75" hidden="false" customHeight="false" outlineLevel="0" collapsed="false">
      <c r="A388" s="1" t="n">
        <f aca="true">RAND()</f>
        <v>0.485827576356747</v>
      </c>
      <c r="B388" s="1" t="n">
        <f aca="false">IF(A388&lt;=0.5,0,1)</f>
        <v>0</v>
      </c>
    </row>
    <row r="389" customFormat="false" ht="12.75" hidden="false" customHeight="false" outlineLevel="0" collapsed="false">
      <c r="A389" s="1" t="n">
        <f aca="true">RAND()</f>
        <v>0.315363471448527</v>
      </c>
      <c r="B389" s="1" t="n">
        <f aca="false">IF(A389&lt;=0.5,0,1)</f>
        <v>0</v>
      </c>
    </row>
    <row r="390" customFormat="false" ht="12.75" hidden="false" customHeight="false" outlineLevel="0" collapsed="false">
      <c r="A390" s="1" t="n">
        <f aca="true">RAND()</f>
        <v>0.553993994886152</v>
      </c>
      <c r="B390" s="1" t="n">
        <f aca="false">IF(A390&lt;=0.5,0,1)</f>
        <v>1</v>
      </c>
    </row>
    <row r="391" customFormat="false" ht="12.75" hidden="false" customHeight="false" outlineLevel="0" collapsed="false">
      <c r="A391" s="1" t="n">
        <f aca="true">RAND()</f>
        <v>0.781591365217939</v>
      </c>
      <c r="B391" s="1" t="n">
        <f aca="false">IF(A391&lt;=0.5,0,1)</f>
        <v>1</v>
      </c>
    </row>
    <row r="392" customFormat="false" ht="12.75" hidden="false" customHeight="false" outlineLevel="0" collapsed="false">
      <c r="A392" s="1" t="n">
        <f aca="true">RAND()</f>
        <v>0.669926060115036</v>
      </c>
      <c r="B392" s="1" t="n">
        <f aca="false">IF(A392&lt;=0.5,0,1)</f>
        <v>1</v>
      </c>
    </row>
    <row r="393" customFormat="false" ht="12.75" hidden="false" customHeight="false" outlineLevel="0" collapsed="false">
      <c r="A393" s="1" t="n">
        <f aca="true">RAND()</f>
        <v>0.924447413588967</v>
      </c>
      <c r="B393" s="1" t="n">
        <f aca="false">IF(A393&lt;=0.5,0,1)</f>
        <v>1</v>
      </c>
    </row>
    <row r="394" customFormat="false" ht="12.75" hidden="false" customHeight="false" outlineLevel="0" collapsed="false">
      <c r="A394" s="1" t="n">
        <f aca="true">RAND()</f>
        <v>0.908100501719609</v>
      </c>
      <c r="B394" s="1" t="n">
        <f aca="false">IF(A394&lt;=0.5,0,1)</f>
        <v>1</v>
      </c>
    </row>
    <row r="395" customFormat="false" ht="12.75" hidden="false" customHeight="false" outlineLevel="0" collapsed="false">
      <c r="A395" s="1" t="n">
        <f aca="true">RAND()</f>
        <v>0.650289762124513</v>
      </c>
      <c r="B395" s="1" t="n">
        <f aca="false">IF(A395&lt;=0.5,0,1)</f>
        <v>1</v>
      </c>
    </row>
    <row r="396" customFormat="false" ht="12.75" hidden="false" customHeight="false" outlineLevel="0" collapsed="false">
      <c r="A396" s="1" t="n">
        <f aca="true">RAND()</f>
        <v>0.562443055984702</v>
      </c>
      <c r="B396" s="1" t="n">
        <f aca="false">IF(A396&lt;=0.5,0,1)</f>
        <v>1</v>
      </c>
    </row>
    <row r="397" customFormat="false" ht="12.75" hidden="false" customHeight="false" outlineLevel="0" collapsed="false">
      <c r="A397" s="1" t="n">
        <f aca="true">RAND()</f>
        <v>0.725323259139985</v>
      </c>
      <c r="B397" s="1" t="n">
        <f aca="false">IF(A397&lt;=0.5,0,1)</f>
        <v>1</v>
      </c>
    </row>
    <row r="398" customFormat="false" ht="12.75" hidden="false" customHeight="false" outlineLevel="0" collapsed="false">
      <c r="A398" s="1" t="n">
        <f aca="true">RAND()</f>
        <v>0.643806260880419</v>
      </c>
      <c r="B398" s="1" t="n">
        <f aca="false">IF(A398&lt;=0.5,0,1)</f>
        <v>1</v>
      </c>
    </row>
    <row r="399" customFormat="false" ht="12.75" hidden="false" customHeight="false" outlineLevel="0" collapsed="false">
      <c r="A399" s="1" t="n">
        <f aca="true">RAND()</f>
        <v>0.0438039351539528</v>
      </c>
      <c r="B399" s="1" t="n">
        <f aca="false">IF(A399&lt;=0.5,0,1)</f>
        <v>0</v>
      </c>
    </row>
    <row r="400" customFormat="false" ht="12.75" hidden="false" customHeight="false" outlineLevel="0" collapsed="false">
      <c r="A400" s="1" t="n">
        <f aca="true">RAND()</f>
        <v>0.495477387413447</v>
      </c>
      <c r="B400" s="1" t="n">
        <f aca="false">IF(A400&lt;=0.5,0,1)</f>
        <v>0</v>
      </c>
    </row>
    <row r="401" customFormat="false" ht="12.75" hidden="false" customHeight="false" outlineLevel="0" collapsed="false">
      <c r="A401" s="1" t="n">
        <f aca="true">RAND()</f>
        <v>0.758228607611379</v>
      </c>
      <c r="B401" s="1" t="n">
        <f aca="false">IF(A401&lt;=0.5,0,1)</f>
        <v>1</v>
      </c>
    </row>
    <row r="402" customFormat="false" ht="12.75" hidden="false" customHeight="false" outlineLevel="0" collapsed="false">
      <c r="A402" s="1" t="n">
        <f aca="true">RAND()</f>
        <v>0.652824085812354</v>
      </c>
      <c r="B402" s="1" t="n">
        <f aca="false">IF(A402&lt;=0.5,0,1)</f>
        <v>1</v>
      </c>
    </row>
    <row r="403" customFormat="false" ht="12.75" hidden="false" customHeight="false" outlineLevel="0" collapsed="false">
      <c r="A403" s="1" t="n">
        <f aca="true">RAND()</f>
        <v>0.694442756707924</v>
      </c>
      <c r="B403" s="1" t="n">
        <f aca="false">IF(A403&lt;=0.5,0,1)</f>
        <v>1</v>
      </c>
    </row>
    <row r="404" customFormat="false" ht="12.75" hidden="false" customHeight="false" outlineLevel="0" collapsed="false">
      <c r="A404" s="1" t="n">
        <f aca="true">RAND()</f>
        <v>0.479002675789194</v>
      </c>
      <c r="B404" s="1" t="n">
        <f aca="false">IF(A404&lt;=0.5,0,1)</f>
        <v>0</v>
      </c>
    </row>
    <row r="405" customFormat="false" ht="12.75" hidden="false" customHeight="false" outlineLevel="0" collapsed="false">
      <c r="A405" s="1" t="n">
        <f aca="true">RAND()</f>
        <v>0.445845917636997</v>
      </c>
      <c r="B405" s="1" t="n">
        <f aca="false">IF(A405&lt;=0.5,0,1)</f>
        <v>0</v>
      </c>
    </row>
    <row r="406" customFormat="false" ht="12.75" hidden="false" customHeight="false" outlineLevel="0" collapsed="false">
      <c r="A406" s="1" t="n">
        <f aca="true">RAND()</f>
        <v>0.669463655680223</v>
      </c>
      <c r="B406" s="1" t="n">
        <f aca="false">IF(A406&lt;=0.5,0,1)</f>
        <v>1</v>
      </c>
    </row>
    <row r="407" customFormat="false" ht="12.75" hidden="false" customHeight="false" outlineLevel="0" collapsed="false">
      <c r="A407" s="1" t="n">
        <f aca="true">RAND()</f>
        <v>0.631385356238648</v>
      </c>
      <c r="B407" s="1" t="n">
        <f aca="false">IF(A407&lt;=0.5,0,1)</f>
        <v>1</v>
      </c>
    </row>
    <row r="408" customFormat="false" ht="12.75" hidden="false" customHeight="false" outlineLevel="0" collapsed="false">
      <c r="A408" s="1" t="n">
        <f aca="true">RAND()</f>
        <v>0.542220962156722</v>
      </c>
      <c r="B408" s="1" t="n">
        <f aca="false">IF(A408&lt;=0.5,0,1)</f>
        <v>1</v>
      </c>
    </row>
    <row r="409" customFormat="false" ht="12.75" hidden="false" customHeight="false" outlineLevel="0" collapsed="false">
      <c r="A409" s="1" t="n">
        <f aca="true">RAND()</f>
        <v>0.73613327222958</v>
      </c>
      <c r="B409" s="1" t="n">
        <f aca="false">IF(A409&lt;=0.5,0,1)</f>
        <v>1</v>
      </c>
    </row>
    <row r="410" customFormat="false" ht="12.75" hidden="false" customHeight="false" outlineLevel="0" collapsed="false">
      <c r="A410" s="1" t="n">
        <f aca="true">RAND()</f>
        <v>0.162442438283071</v>
      </c>
      <c r="B410" s="1" t="n">
        <f aca="false">IF(A410&lt;=0.5,0,1)</f>
        <v>0</v>
      </c>
    </row>
    <row r="411" customFormat="false" ht="12.75" hidden="false" customHeight="false" outlineLevel="0" collapsed="false">
      <c r="A411" s="1" t="n">
        <f aca="true">RAND()</f>
        <v>0.110073576371099</v>
      </c>
      <c r="B411" s="1" t="n">
        <f aca="false">IF(A411&lt;=0.5,0,1)</f>
        <v>0</v>
      </c>
    </row>
    <row r="412" customFormat="false" ht="12.75" hidden="false" customHeight="false" outlineLevel="0" collapsed="false">
      <c r="A412" s="1" t="n">
        <f aca="true">RAND()</f>
        <v>0.779517680247465</v>
      </c>
      <c r="B412" s="1" t="n">
        <f aca="false">IF(A412&lt;=0.5,0,1)</f>
        <v>1</v>
      </c>
    </row>
    <row r="413" customFormat="false" ht="12.75" hidden="false" customHeight="false" outlineLevel="0" collapsed="false">
      <c r="A413" s="1" t="n">
        <f aca="true">RAND()</f>
        <v>0.232843343454691</v>
      </c>
      <c r="B413" s="1" t="n">
        <f aca="false">IF(A413&lt;=0.5,0,1)</f>
        <v>0</v>
      </c>
    </row>
    <row r="414" customFormat="false" ht="12.75" hidden="false" customHeight="false" outlineLevel="0" collapsed="false">
      <c r="A414" s="1" t="n">
        <f aca="true">RAND()</f>
        <v>0.149591163833437</v>
      </c>
      <c r="B414" s="1" t="n">
        <f aca="false">IF(A414&lt;=0.5,0,1)</f>
        <v>0</v>
      </c>
    </row>
    <row r="415" customFormat="false" ht="12.75" hidden="false" customHeight="false" outlineLevel="0" collapsed="false">
      <c r="A415" s="1" t="n">
        <f aca="true">RAND()</f>
        <v>0.257681434829278</v>
      </c>
      <c r="B415" s="1" t="n">
        <f aca="false">IF(A415&lt;=0.5,0,1)</f>
        <v>0</v>
      </c>
    </row>
    <row r="416" customFormat="false" ht="12.75" hidden="false" customHeight="false" outlineLevel="0" collapsed="false">
      <c r="A416" s="1" t="n">
        <f aca="true">RAND()</f>
        <v>0.633591820037768</v>
      </c>
      <c r="B416" s="1" t="n">
        <f aca="false">IF(A416&lt;=0.5,0,1)</f>
        <v>1</v>
      </c>
    </row>
    <row r="417" customFormat="false" ht="12.75" hidden="false" customHeight="false" outlineLevel="0" collapsed="false">
      <c r="A417" s="1" t="n">
        <f aca="true">RAND()</f>
        <v>0.290957527986643</v>
      </c>
      <c r="B417" s="1" t="n">
        <f aca="false">IF(A417&lt;=0.5,0,1)</f>
        <v>0</v>
      </c>
    </row>
    <row r="418" customFormat="false" ht="12.75" hidden="false" customHeight="false" outlineLevel="0" collapsed="false">
      <c r="A418" s="1" t="n">
        <f aca="true">RAND()</f>
        <v>0.858219144527495</v>
      </c>
      <c r="B418" s="1" t="n">
        <f aca="false">IF(A418&lt;=0.5,0,1)</f>
        <v>1</v>
      </c>
    </row>
    <row r="419" customFormat="false" ht="12.75" hidden="false" customHeight="false" outlineLevel="0" collapsed="false">
      <c r="A419" s="1" t="n">
        <f aca="true">RAND()</f>
        <v>0.857535958190748</v>
      </c>
      <c r="B419" s="1" t="n">
        <f aca="false">IF(A419&lt;=0.5,0,1)</f>
        <v>1</v>
      </c>
    </row>
    <row r="420" customFormat="false" ht="12.75" hidden="false" customHeight="false" outlineLevel="0" collapsed="false">
      <c r="A420" s="1" t="n">
        <f aca="true">RAND()</f>
        <v>0.290906510018484</v>
      </c>
      <c r="B420" s="1" t="n">
        <f aca="false">IF(A420&lt;=0.5,0,1)</f>
        <v>0</v>
      </c>
    </row>
    <row r="421" customFormat="false" ht="12.75" hidden="false" customHeight="false" outlineLevel="0" collapsed="false">
      <c r="A421" s="1" t="n">
        <f aca="true">RAND()</f>
        <v>0.682883882878419</v>
      </c>
      <c r="B421" s="1" t="n">
        <f aca="false">IF(A421&lt;=0.5,0,1)</f>
        <v>1</v>
      </c>
    </row>
    <row r="422" customFormat="false" ht="12.75" hidden="false" customHeight="false" outlineLevel="0" collapsed="false">
      <c r="A422" s="1" t="n">
        <f aca="true">RAND()</f>
        <v>0.059417456309999</v>
      </c>
      <c r="B422" s="1" t="n">
        <f aca="false">IF(A422&lt;=0.5,0,1)</f>
        <v>0</v>
      </c>
    </row>
    <row r="423" customFormat="false" ht="12.75" hidden="false" customHeight="false" outlineLevel="0" collapsed="false">
      <c r="A423" s="1" t="n">
        <f aca="true">RAND()</f>
        <v>0.77152517886781</v>
      </c>
      <c r="B423" s="1" t="n">
        <f aca="false">IF(A423&lt;=0.5,0,1)</f>
        <v>1</v>
      </c>
    </row>
    <row r="424" customFormat="false" ht="12.75" hidden="false" customHeight="false" outlineLevel="0" collapsed="false">
      <c r="A424" s="1" t="n">
        <f aca="true">RAND()</f>
        <v>0.520065744946788</v>
      </c>
      <c r="B424" s="1" t="n">
        <f aca="false">IF(A424&lt;=0.5,0,1)</f>
        <v>1</v>
      </c>
    </row>
    <row r="425" customFormat="false" ht="12.75" hidden="false" customHeight="false" outlineLevel="0" collapsed="false">
      <c r="A425" s="1" t="n">
        <f aca="true">RAND()</f>
        <v>0.0628977877711132</v>
      </c>
      <c r="B425" s="1" t="n">
        <f aca="false">IF(A425&lt;=0.5,0,1)</f>
        <v>0</v>
      </c>
    </row>
    <row r="426" customFormat="false" ht="12.75" hidden="false" customHeight="false" outlineLevel="0" collapsed="false">
      <c r="A426" s="1" t="n">
        <f aca="true">RAND()</f>
        <v>0.702721962441741</v>
      </c>
      <c r="B426" s="1" t="n">
        <f aca="false">IF(A426&lt;=0.5,0,1)</f>
        <v>1</v>
      </c>
    </row>
    <row r="427" customFormat="false" ht="12.75" hidden="false" customHeight="false" outlineLevel="0" collapsed="false">
      <c r="A427" s="1" t="n">
        <f aca="true">RAND()</f>
        <v>0.262410821873185</v>
      </c>
      <c r="B427" s="1" t="n">
        <f aca="false">IF(A427&lt;=0.5,0,1)</f>
        <v>0</v>
      </c>
    </row>
    <row r="428" customFormat="false" ht="12.75" hidden="false" customHeight="false" outlineLevel="0" collapsed="false">
      <c r="A428" s="1" t="n">
        <f aca="true">RAND()</f>
        <v>0.793878856298173</v>
      </c>
      <c r="B428" s="1" t="n">
        <f aca="false">IF(A428&lt;=0.5,0,1)</f>
        <v>1</v>
      </c>
    </row>
    <row r="429" customFormat="false" ht="12.75" hidden="false" customHeight="false" outlineLevel="0" collapsed="false">
      <c r="A429" s="1" t="n">
        <f aca="true">RAND()</f>
        <v>0.465969550160981</v>
      </c>
      <c r="B429" s="1" t="n">
        <f aca="false">IF(A429&lt;=0.5,0,1)</f>
        <v>0</v>
      </c>
    </row>
    <row r="430" customFormat="false" ht="12.75" hidden="false" customHeight="false" outlineLevel="0" collapsed="false">
      <c r="A430" s="1" t="n">
        <f aca="true">RAND()</f>
        <v>0.126361261830947</v>
      </c>
      <c r="B430" s="1" t="n">
        <f aca="false">IF(A430&lt;=0.5,0,1)</f>
        <v>0</v>
      </c>
    </row>
    <row r="431" customFormat="false" ht="12.75" hidden="false" customHeight="false" outlineLevel="0" collapsed="false">
      <c r="A431" s="1" t="n">
        <f aca="true">RAND()</f>
        <v>0.00168714665171728</v>
      </c>
      <c r="B431" s="1" t="n">
        <f aca="false">IF(A431&lt;=0.5,0,1)</f>
        <v>0</v>
      </c>
    </row>
    <row r="432" customFormat="false" ht="12.75" hidden="false" customHeight="false" outlineLevel="0" collapsed="false">
      <c r="A432" s="1" t="n">
        <f aca="true">RAND()</f>
        <v>0.944444451659415</v>
      </c>
      <c r="B432" s="1" t="n">
        <f aca="false">IF(A432&lt;=0.5,0,1)</f>
        <v>1</v>
      </c>
    </row>
    <row r="433" customFormat="false" ht="12.75" hidden="false" customHeight="false" outlineLevel="0" collapsed="false">
      <c r="A433" s="1" t="n">
        <f aca="true">RAND()</f>
        <v>0.172576879906017</v>
      </c>
      <c r="B433" s="1" t="n">
        <f aca="false">IF(A433&lt;=0.5,0,1)</f>
        <v>0</v>
      </c>
    </row>
    <row r="434" customFormat="false" ht="12.75" hidden="false" customHeight="false" outlineLevel="0" collapsed="false">
      <c r="A434" s="1" t="n">
        <f aca="true">RAND()</f>
        <v>0.555238892638592</v>
      </c>
      <c r="B434" s="1" t="n">
        <f aca="false">IF(A434&lt;=0.5,0,1)</f>
        <v>1</v>
      </c>
    </row>
    <row r="435" customFormat="false" ht="12.75" hidden="false" customHeight="false" outlineLevel="0" collapsed="false">
      <c r="A435" s="1" t="n">
        <f aca="true">RAND()</f>
        <v>0.102448608096149</v>
      </c>
      <c r="B435" s="1" t="n">
        <f aca="false">IF(A435&lt;=0.5,0,1)</f>
        <v>0</v>
      </c>
    </row>
    <row r="436" customFormat="false" ht="12.75" hidden="false" customHeight="false" outlineLevel="0" collapsed="false">
      <c r="A436" s="1" t="n">
        <f aca="true">RAND()</f>
        <v>0.645442125132872</v>
      </c>
      <c r="B436" s="1" t="n">
        <f aca="false">IF(A436&lt;=0.5,0,1)</f>
        <v>1</v>
      </c>
    </row>
    <row r="437" customFormat="false" ht="12.75" hidden="false" customHeight="false" outlineLevel="0" collapsed="false">
      <c r="A437" s="1" t="n">
        <f aca="true">RAND()</f>
        <v>0.386905325909051</v>
      </c>
      <c r="B437" s="1" t="n">
        <f aca="false">IF(A437&lt;=0.5,0,1)</f>
        <v>0</v>
      </c>
    </row>
    <row r="438" customFormat="false" ht="12.75" hidden="false" customHeight="false" outlineLevel="0" collapsed="false">
      <c r="A438" s="1" t="n">
        <f aca="true">RAND()</f>
        <v>0.340087796464228</v>
      </c>
      <c r="B438" s="1" t="n">
        <f aca="false">IF(A438&lt;=0.5,0,1)</f>
        <v>0</v>
      </c>
    </row>
    <row r="439" customFormat="false" ht="12.75" hidden="false" customHeight="false" outlineLevel="0" collapsed="false">
      <c r="A439" s="1" t="n">
        <f aca="true">RAND()</f>
        <v>0.103096866288352</v>
      </c>
      <c r="B439" s="1" t="n">
        <f aca="false">IF(A439&lt;=0.5,0,1)</f>
        <v>0</v>
      </c>
    </row>
    <row r="440" customFormat="false" ht="12.75" hidden="false" customHeight="false" outlineLevel="0" collapsed="false">
      <c r="A440" s="1" t="n">
        <f aca="true">RAND()</f>
        <v>0.333621312008998</v>
      </c>
      <c r="B440" s="1" t="n">
        <f aca="false">IF(A440&lt;=0.5,0,1)</f>
        <v>0</v>
      </c>
    </row>
    <row r="441" customFormat="false" ht="12.75" hidden="false" customHeight="false" outlineLevel="0" collapsed="false">
      <c r="A441" s="1" t="n">
        <f aca="true">RAND()</f>
        <v>0.386646348458393</v>
      </c>
      <c r="B441" s="1" t="n">
        <f aca="false">IF(A441&lt;=0.5,0,1)</f>
        <v>0</v>
      </c>
    </row>
    <row r="442" customFormat="false" ht="12.75" hidden="false" customHeight="false" outlineLevel="0" collapsed="false">
      <c r="A442" s="1" t="n">
        <f aca="true">RAND()</f>
        <v>0.725735624170188</v>
      </c>
      <c r="B442" s="1" t="n">
        <f aca="false">IF(A442&lt;=0.5,0,1)</f>
        <v>1</v>
      </c>
    </row>
    <row r="443" customFormat="false" ht="12.75" hidden="false" customHeight="false" outlineLevel="0" collapsed="false">
      <c r="A443" s="1" t="n">
        <f aca="true">RAND()</f>
        <v>0.360481474770879</v>
      </c>
      <c r="B443" s="1" t="n">
        <f aca="false">IF(A443&lt;=0.5,0,1)</f>
        <v>0</v>
      </c>
    </row>
    <row r="444" customFormat="false" ht="12.75" hidden="false" customHeight="false" outlineLevel="0" collapsed="false">
      <c r="A444" s="1" t="n">
        <f aca="true">RAND()</f>
        <v>0.219586957242045</v>
      </c>
      <c r="B444" s="1" t="n">
        <f aca="false">IF(A444&lt;=0.5,0,1)</f>
        <v>0</v>
      </c>
    </row>
    <row r="445" customFormat="false" ht="12.75" hidden="false" customHeight="false" outlineLevel="0" collapsed="false">
      <c r="A445" s="1" t="n">
        <f aca="true">RAND()</f>
        <v>0.877861484022648</v>
      </c>
      <c r="B445" s="1" t="n">
        <f aca="false">IF(A445&lt;=0.5,0,1)</f>
        <v>1</v>
      </c>
    </row>
    <row r="446" customFormat="false" ht="12.75" hidden="false" customHeight="false" outlineLevel="0" collapsed="false">
      <c r="A446" s="1" t="n">
        <f aca="true">RAND()</f>
        <v>0.00540308485556498</v>
      </c>
      <c r="B446" s="1" t="n">
        <f aca="false">IF(A446&lt;=0.5,0,1)</f>
        <v>0</v>
      </c>
    </row>
    <row r="447" customFormat="false" ht="12.75" hidden="false" customHeight="false" outlineLevel="0" collapsed="false">
      <c r="A447" s="1" t="n">
        <f aca="true">RAND()</f>
        <v>0.841068019420248</v>
      </c>
      <c r="B447" s="1" t="n">
        <f aca="false">IF(A447&lt;=0.5,0,1)</f>
        <v>1</v>
      </c>
    </row>
    <row r="448" customFormat="false" ht="12.75" hidden="false" customHeight="false" outlineLevel="0" collapsed="false">
      <c r="A448" s="1" t="n">
        <f aca="true">RAND()</f>
        <v>0.938340078683521</v>
      </c>
      <c r="B448" s="1" t="n">
        <f aca="false">IF(A448&lt;=0.5,0,1)</f>
        <v>1</v>
      </c>
    </row>
    <row r="449" customFormat="false" ht="12.75" hidden="false" customHeight="false" outlineLevel="0" collapsed="false">
      <c r="A449" s="1" t="n">
        <f aca="true">RAND()</f>
        <v>0.188603068006855</v>
      </c>
      <c r="B449" s="1" t="n">
        <f aca="false">IF(A449&lt;=0.5,0,1)</f>
        <v>0</v>
      </c>
    </row>
    <row r="450" customFormat="false" ht="12.75" hidden="false" customHeight="false" outlineLevel="0" collapsed="false">
      <c r="A450" s="1" t="n">
        <f aca="true">RAND()</f>
        <v>0.262660334239598</v>
      </c>
      <c r="B450" s="1" t="n">
        <f aca="false">IF(A450&lt;=0.5,0,1)</f>
        <v>0</v>
      </c>
    </row>
    <row r="451" customFormat="false" ht="12.75" hidden="false" customHeight="false" outlineLevel="0" collapsed="false">
      <c r="A451" s="1" t="n">
        <f aca="true">RAND()</f>
        <v>0.172620134114551</v>
      </c>
      <c r="B451" s="1" t="n">
        <f aca="false">IF(A451&lt;=0.5,0,1)</f>
        <v>0</v>
      </c>
    </row>
    <row r="452" customFormat="false" ht="12.75" hidden="false" customHeight="false" outlineLevel="0" collapsed="false">
      <c r="A452" s="1" t="n">
        <f aca="true">RAND()</f>
        <v>0.738402504488372</v>
      </c>
      <c r="B452" s="1" t="n">
        <f aca="false">IF(A452&lt;=0.5,0,1)</f>
        <v>1</v>
      </c>
    </row>
    <row r="453" customFormat="false" ht="12.75" hidden="false" customHeight="false" outlineLevel="0" collapsed="false">
      <c r="A453" s="1" t="n">
        <f aca="true">RAND()</f>
        <v>0.550292592734333</v>
      </c>
      <c r="B453" s="1" t="n">
        <f aca="false">IF(A453&lt;=0.5,0,1)</f>
        <v>1</v>
      </c>
    </row>
    <row r="454" customFormat="false" ht="12.75" hidden="false" customHeight="false" outlineLevel="0" collapsed="false">
      <c r="A454" s="1" t="n">
        <f aca="true">RAND()</f>
        <v>0.102474395939257</v>
      </c>
      <c r="B454" s="1" t="n">
        <f aca="false">IF(A454&lt;=0.5,0,1)</f>
        <v>0</v>
      </c>
    </row>
    <row r="455" customFormat="false" ht="12.75" hidden="false" customHeight="false" outlineLevel="0" collapsed="false">
      <c r="A455" s="1" t="n">
        <f aca="true">RAND()</f>
        <v>0.886785638509279</v>
      </c>
      <c r="B455" s="1" t="n">
        <f aca="false">IF(A455&lt;=0.5,0,1)</f>
        <v>1</v>
      </c>
    </row>
    <row r="456" customFormat="false" ht="12.75" hidden="false" customHeight="false" outlineLevel="0" collapsed="false">
      <c r="A456" s="1" t="n">
        <f aca="true">RAND()</f>
        <v>0.45035934872503</v>
      </c>
      <c r="B456" s="1" t="n">
        <f aca="false">IF(A456&lt;=0.5,0,1)</f>
        <v>0</v>
      </c>
    </row>
    <row r="457" customFormat="false" ht="12.75" hidden="false" customHeight="false" outlineLevel="0" collapsed="false">
      <c r="A457" s="1" t="n">
        <f aca="true">RAND()</f>
        <v>0.295380221181514</v>
      </c>
      <c r="B457" s="1" t="n">
        <f aca="false">IF(A457&lt;=0.5,0,1)</f>
        <v>0</v>
      </c>
    </row>
    <row r="458" customFormat="false" ht="12.75" hidden="false" customHeight="false" outlineLevel="0" collapsed="false">
      <c r="A458" s="1" t="n">
        <f aca="true">RAND()</f>
        <v>0.734503876419028</v>
      </c>
      <c r="B458" s="1" t="n">
        <f aca="false">IF(A458&lt;=0.5,0,1)</f>
        <v>1</v>
      </c>
    </row>
    <row r="459" customFormat="false" ht="12.75" hidden="false" customHeight="false" outlineLevel="0" collapsed="false">
      <c r="A459" s="1" t="n">
        <f aca="true">RAND()</f>
        <v>0.739655910249634</v>
      </c>
      <c r="B459" s="1" t="n">
        <f aca="false">IF(A459&lt;=0.5,0,1)</f>
        <v>1</v>
      </c>
    </row>
    <row r="460" customFormat="false" ht="12.75" hidden="false" customHeight="false" outlineLevel="0" collapsed="false">
      <c r="A460" s="1" t="n">
        <f aca="true">RAND()</f>
        <v>0.694036410271508</v>
      </c>
      <c r="B460" s="1" t="n">
        <f aca="false">IF(A460&lt;=0.5,0,1)</f>
        <v>1</v>
      </c>
    </row>
    <row r="461" customFormat="false" ht="12.75" hidden="false" customHeight="false" outlineLevel="0" collapsed="false">
      <c r="A461" s="1" t="n">
        <f aca="true">RAND()</f>
        <v>0.973009763819994</v>
      </c>
      <c r="B461" s="1" t="n">
        <f aca="false">IF(A461&lt;=0.5,0,1)</f>
        <v>1</v>
      </c>
    </row>
    <row r="462" customFormat="false" ht="12.75" hidden="false" customHeight="false" outlineLevel="0" collapsed="false">
      <c r="A462" s="1" t="n">
        <f aca="true">RAND()</f>
        <v>0.296126460779746</v>
      </c>
      <c r="B462" s="1" t="n">
        <f aca="false">IF(A462&lt;=0.5,0,1)</f>
        <v>0</v>
      </c>
    </row>
    <row r="463" customFormat="false" ht="12.75" hidden="false" customHeight="false" outlineLevel="0" collapsed="false">
      <c r="A463" s="1" t="n">
        <f aca="true">RAND()</f>
        <v>0.991504775913856</v>
      </c>
      <c r="B463" s="1" t="n">
        <f aca="false">IF(A463&lt;=0.5,0,1)</f>
        <v>1</v>
      </c>
    </row>
    <row r="464" customFormat="false" ht="12.75" hidden="false" customHeight="false" outlineLevel="0" collapsed="false">
      <c r="A464" s="1" t="n">
        <f aca="true">RAND()</f>
        <v>0.78387746941189</v>
      </c>
      <c r="B464" s="1" t="n">
        <f aca="false">IF(A464&lt;=0.5,0,1)</f>
        <v>1</v>
      </c>
    </row>
    <row r="465" customFormat="false" ht="12.75" hidden="false" customHeight="false" outlineLevel="0" collapsed="false">
      <c r="A465" s="1" t="n">
        <f aca="true">RAND()</f>
        <v>0.60611670127586</v>
      </c>
      <c r="B465" s="1" t="n">
        <f aca="false">IF(A465&lt;=0.5,0,1)</f>
        <v>1</v>
      </c>
    </row>
    <row r="466" customFormat="false" ht="12.75" hidden="false" customHeight="false" outlineLevel="0" collapsed="false">
      <c r="A466" s="1" t="n">
        <f aca="true">RAND()</f>
        <v>0.398108929578463</v>
      </c>
      <c r="B466" s="1" t="n">
        <f aca="false">IF(A466&lt;=0.5,0,1)</f>
        <v>0</v>
      </c>
    </row>
    <row r="467" customFormat="false" ht="12.75" hidden="false" customHeight="false" outlineLevel="0" collapsed="false">
      <c r="A467" s="1" t="n">
        <f aca="true">RAND()</f>
        <v>0.954594034956383</v>
      </c>
      <c r="B467" s="1" t="n">
        <f aca="false">IF(A467&lt;=0.5,0,1)</f>
        <v>1</v>
      </c>
    </row>
    <row r="468" customFormat="false" ht="12.75" hidden="false" customHeight="false" outlineLevel="0" collapsed="false">
      <c r="A468" s="1" t="n">
        <f aca="true">RAND()</f>
        <v>0.929463594913411</v>
      </c>
      <c r="B468" s="1" t="n">
        <f aca="false">IF(A468&lt;=0.5,0,1)</f>
        <v>1</v>
      </c>
    </row>
    <row r="469" customFormat="false" ht="12.75" hidden="false" customHeight="false" outlineLevel="0" collapsed="false">
      <c r="A469" s="1" t="n">
        <f aca="true">RAND()</f>
        <v>0.275511642449221</v>
      </c>
      <c r="B469" s="1" t="n">
        <f aca="false">IF(A469&lt;=0.5,0,1)</f>
        <v>0</v>
      </c>
    </row>
    <row r="470" customFormat="false" ht="12.75" hidden="false" customHeight="false" outlineLevel="0" collapsed="false">
      <c r="A470" s="1" t="n">
        <f aca="true">RAND()</f>
        <v>0.494098298800956</v>
      </c>
      <c r="B470" s="1" t="n">
        <f aca="false">IF(A470&lt;=0.5,0,1)</f>
        <v>0</v>
      </c>
    </row>
    <row r="471" customFormat="false" ht="12.75" hidden="false" customHeight="false" outlineLevel="0" collapsed="false">
      <c r="A471" s="1" t="n">
        <f aca="true">RAND()</f>
        <v>0.539872082970055</v>
      </c>
      <c r="B471" s="1" t="n">
        <f aca="false">IF(A471&lt;=0.5,0,1)</f>
        <v>1</v>
      </c>
    </row>
    <row r="472" customFormat="false" ht="12.75" hidden="false" customHeight="false" outlineLevel="0" collapsed="false">
      <c r="A472" s="1" t="n">
        <f aca="true">RAND()</f>
        <v>0.213039736522803</v>
      </c>
      <c r="B472" s="1" t="n">
        <f aca="false">IF(A472&lt;=0.5,0,1)</f>
        <v>0</v>
      </c>
    </row>
    <row r="473" customFormat="false" ht="12.75" hidden="false" customHeight="false" outlineLevel="0" collapsed="false">
      <c r="A473" s="1" t="n">
        <f aca="true">RAND()</f>
        <v>0.82480071443357</v>
      </c>
      <c r="B473" s="1" t="n">
        <f aca="false">IF(A473&lt;=0.5,0,1)</f>
        <v>1</v>
      </c>
    </row>
    <row r="474" customFormat="false" ht="12.75" hidden="false" customHeight="false" outlineLevel="0" collapsed="false">
      <c r="A474" s="1" t="n">
        <f aca="true">RAND()</f>
        <v>0.114885037162409</v>
      </c>
      <c r="B474" s="1" t="n">
        <f aca="false">IF(A474&lt;=0.5,0,1)</f>
        <v>0</v>
      </c>
    </row>
    <row r="475" customFormat="false" ht="12.75" hidden="false" customHeight="false" outlineLevel="0" collapsed="false">
      <c r="A475" s="1" t="n">
        <f aca="true">RAND()</f>
        <v>0.37151374860667</v>
      </c>
      <c r="B475" s="1" t="n">
        <f aca="false">IF(A475&lt;=0.5,0,1)</f>
        <v>0</v>
      </c>
    </row>
    <row r="476" customFormat="false" ht="12.75" hidden="false" customHeight="false" outlineLevel="0" collapsed="false">
      <c r="A476" s="1" t="n">
        <f aca="true">RAND()</f>
        <v>0.836265552162704</v>
      </c>
      <c r="B476" s="1" t="n">
        <f aca="false">IF(A476&lt;=0.5,0,1)</f>
        <v>1</v>
      </c>
    </row>
    <row r="477" customFormat="false" ht="12.75" hidden="false" customHeight="false" outlineLevel="0" collapsed="false">
      <c r="A477" s="1" t="n">
        <f aca="true">RAND()</f>
        <v>0.162830848804989</v>
      </c>
      <c r="B477" s="1" t="n">
        <f aca="false">IF(A477&lt;=0.5,0,1)</f>
        <v>0</v>
      </c>
    </row>
    <row r="478" customFormat="false" ht="12.75" hidden="false" customHeight="false" outlineLevel="0" collapsed="false">
      <c r="A478" s="1" t="n">
        <f aca="true">RAND()</f>
        <v>0.328171258023147</v>
      </c>
      <c r="B478" s="1" t="n">
        <f aca="false">IF(A478&lt;=0.5,0,1)</f>
        <v>0</v>
      </c>
    </row>
    <row r="479" customFormat="false" ht="12.75" hidden="false" customHeight="false" outlineLevel="0" collapsed="false">
      <c r="A479" s="1" t="n">
        <f aca="true">RAND()</f>
        <v>0.39256048071804</v>
      </c>
      <c r="B479" s="1" t="n">
        <f aca="false">IF(A479&lt;=0.5,0,1)</f>
        <v>0</v>
      </c>
    </row>
    <row r="480" customFormat="false" ht="12.75" hidden="false" customHeight="false" outlineLevel="0" collapsed="false">
      <c r="A480" s="1" t="n">
        <f aca="true">RAND()</f>
        <v>0.594420013620149</v>
      </c>
      <c r="B480" s="1" t="n">
        <f aca="false">IF(A480&lt;=0.5,0,1)</f>
        <v>1</v>
      </c>
    </row>
    <row r="481" customFormat="false" ht="12.75" hidden="false" customHeight="false" outlineLevel="0" collapsed="false">
      <c r="A481" s="1" t="n">
        <f aca="true">RAND()</f>
        <v>0.513036974107199</v>
      </c>
      <c r="B481" s="1" t="n">
        <f aca="false">IF(A481&lt;=0.5,0,1)</f>
        <v>1</v>
      </c>
    </row>
    <row r="482" customFormat="false" ht="12.75" hidden="false" customHeight="false" outlineLevel="0" collapsed="false">
      <c r="A482" s="1" t="n">
        <f aca="true">RAND()</f>
        <v>0.341872208524117</v>
      </c>
      <c r="B482" s="1" t="n">
        <f aca="false">IF(A482&lt;=0.5,0,1)</f>
        <v>0</v>
      </c>
    </row>
    <row r="483" customFormat="false" ht="12.75" hidden="false" customHeight="false" outlineLevel="0" collapsed="false">
      <c r="A483" s="1" t="n">
        <f aca="true">RAND()</f>
        <v>0.247403473930337</v>
      </c>
      <c r="B483" s="1" t="n">
        <f aca="false">IF(A483&lt;=0.5,0,1)</f>
        <v>0</v>
      </c>
    </row>
    <row r="484" customFormat="false" ht="12.75" hidden="false" customHeight="false" outlineLevel="0" collapsed="false">
      <c r="A484" s="1" t="n">
        <f aca="true">RAND()</f>
        <v>0.808622789896123</v>
      </c>
      <c r="B484" s="1" t="n">
        <f aca="false">IF(A484&lt;=0.5,0,1)</f>
        <v>1</v>
      </c>
    </row>
    <row r="485" customFormat="false" ht="12.75" hidden="false" customHeight="false" outlineLevel="0" collapsed="false">
      <c r="A485" s="1" t="n">
        <f aca="true">RAND()</f>
        <v>0.249494278136694</v>
      </c>
      <c r="B485" s="1" t="n">
        <f aca="false">IF(A485&lt;=0.5,0,1)</f>
        <v>0</v>
      </c>
    </row>
    <row r="486" customFormat="false" ht="12.75" hidden="false" customHeight="false" outlineLevel="0" collapsed="false">
      <c r="A486" s="1" t="n">
        <f aca="true">RAND()</f>
        <v>0.501151466523328</v>
      </c>
      <c r="B486" s="1" t="n">
        <f aca="false">IF(A486&lt;=0.5,0,1)</f>
        <v>1</v>
      </c>
    </row>
    <row r="487" customFormat="false" ht="12.75" hidden="false" customHeight="false" outlineLevel="0" collapsed="false">
      <c r="A487" s="1" t="n">
        <f aca="true">RAND()</f>
        <v>0.68092202110399</v>
      </c>
      <c r="B487" s="1" t="n">
        <f aca="false">IF(A487&lt;=0.5,0,1)</f>
        <v>1</v>
      </c>
    </row>
    <row r="488" customFormat="false" ht="12.75" hidden="false" customHeight="false" outlineLevel="0" collapsed="false">
      <c r="A488" s="1" t="n">
        <f aca="true">RAND()</f>
        <v>0.986045758945831</v>
      </c>
      <c r="B488" s="1" t="n">
        <f aca="false">IF(A488&lt;=0.5,0,1)</f>
        <v>1</v>
      </c>
    </row>
    <row r="489" customFormat="false" ht="12.75" hidden="false" customHeight="false" outlineLevel="0" collapsed="false">
      <c r="A489" s="1" t="n">
        <f aca="true">RAND()</f>
        <v>0.903989381816906</v>
      </c>
      <c r="B489" s="1" t="n">
        <f aca="false">IF(A489&lt;=0.5,0,1)</f>
        <v>1</v>
      </c>
    </row>
    <row r="490" customFormat="false" ht="12.75" hidden="false" customHeight="false" outlineLevel="0" collapsed="false">
      <c r="A490" s="1" t="n">
        <f aca="true">RAND()</f>
        <v>0.333376208959978</v>
      </c>
      <c r="B490" s="1" t="n">
        <f aca="false">IF(A490&lt;=0.5,0,1)</f>
        <v>0</v>
      </c>
    </row>
    <row r="491" customFormat="false" ht="12.75" hidden="false" customHeight="false" outlineLevel="0" collapsed="false">
      <c r="A491" s="1" t="n">
        <f aca="true">RAND()</f>
        <v>0.914499574866048</v>
      </c>
      <c r="B491" s="1" t="n">
        <f aca="false">IF(A491&lt;=0.5,0,1)</f>
        <v>1</v>
      </c>
    </row>
    <row r="492" customFormat="false" ht="12.75" hidden="false" customHeight="false" outlineLevel="0" collapsed="false">
      <c r="A492" s="1" t="n">
        <f aca="true">RAND()</f>
        <v>0.772098650368555</v>
      </c>
      <c r="B492" s="1" t="n">
        <f aca="false">IF(A492&lt;=0.5,0,1)</f>
        <v>1</v>
      </c>
    </row>
    <row r="493" customFormat="false" ht="12.75" hidden="false" customHeight="false" outlineLevel="0" collapsed="false">
      <c r="A493" s="1" t="n">
        <f aca="true">RAND()</f>
        <v>0.745496767061096</v>
      </c>
      <c r="B493" s="1" t="n">
        <f aca="false">IF(A493&lt;=0.5,0,1)</f>
        <v>1</v>
      </c>
    </row>
    <row r="494" customFormat="false" ht="12.75" hidden="false" customHeight="false" outlineLevel="0" collapsed="false">
      <c r="A494" s="1" t="n">
        <f aca="true">RAND()</f>
        <v>0.0164449221689963</v>
      </c>
      <c r="B494" s="1" t="n">
        <f aca="false">IF(A494&lt;=0.5,0,1)</f>
        <v>0</v>
      </c>
    </row>
    <row r="495" customFormat="false" ht="12.75" hidden="false" customHeight="false" outlineLevel="0" collapsed="false">
      <c r="A495" s="1" t="n">
        <f aca="true">RAND()</f>
        <v>0.736673838563304</v>
      </c>
      <c r="B495" s="1" t="n">
        <f aca="false">IF(A495&lt;=0.5,0,1)</f>
        <v>1</v>
      </c>
    </row>
    <row r="496" customFormat="false" ht="12.75" hidden="false" customHeight="false" outlineLevel="0" collapsed="false">
      <c r="A496" s="1" t="n">
        <f aca="true">RAND()</f>
        <v>0.5801523002223</v>
      </c>
      <c r="B496" s="1" t="n">
        <f aca="false">IF(A496&lt;=0.5,0,1)</f>
        <v>1</v>
      </c>
    </row>
    <row r="497" customFormat="false" ht="12.75" hidden="false" customHeight="false" outlineLevel="0" collapsed="false">
      <c r="A497" s="1" t="n">
        <f aca="true">RAND()</f>
        <v>0.681112671924484</v>
      </c>
      <c r="B497" s="1" t="n">
        <f aca="false">IF(A497&lt;=0.5,0,1)</f>
        <v>1</v>
      </c>
    </row>
    <row r="498" customFormat="false" ht="12.75" hidden="false" customHeight="false" outlineLevel="0" collapsed="false">
      <c r="A498" s="1" t="n">
        <f aca="true">RAND()</f>
        <v>0.730678156812039</v>
      </c>
      <c r="B498" s="1" t="n">
        <f aca="false">IF(A498&lt;=0.5,0,1)</f>
        <v>1</v>
      </c>
    </row>
    <row r="499" customFormat="false" ht="12.75" hidden="false" customHeight="false" outlineLevel="0" collapsed="false">
      <c r="A499" s="1" t="n">
        <f aca="true">RAND()</f>
        <v>0.426198531728086</v>
      </c>
      <c r="B499" s="1" t="n">
        <f aca="false">IF(A499&lt;=0.5,0,1)</f>
        <v>0</v>
      </c>
    </row>
    <row r="500" customFormat="false" ht="12.75" hidden="false" customHeight="false" outlineLevel="0" collapsed="false">
      <c r="A500" s="1" t="n">
        <f aca="true">RAND()</f>
        <v>0.791364788337169</v>
      </c>
      <c r="B500" s="1" t="n">
        <f aca="false">IF(A500&lt;=0.5,0,1)</f>
        <v>1</v>
      </c>
    </row>
    <row r="501" customFormat="false" ht="12.75" hidden="false" customHeight="false" outlineLevel="0" collapsed="false">
      <c r="A501" s="1" t="n">
        <f aca="true">RAND()</f>
        <v>0.193790114996439</v>
      </c>
      <c r="B501" s="1" t="n">
        <f aca="false">IF(A501&lt;=0.5,0,1)</f>
        <v>0</v>
      </c>
    </row>
    <row r="502" customFormat="false" ht="12.75" hidden="false" customHeight="false" outlineLevel="0" collapsed="false">
      <c r="A502" s="1" t="n">
        <f aca="true">RAND()</f>
        <v>0.0397546857439664</v>
      </c>
      <c r="B502" s="1" t="n">
        <f aca="false">IF(A502&lt;=0.5,0,1)</f>
        <v>0</v>
      </c>
    </row>
    <row r="503" customFormat="false" ht="12.75" hidden="false" customHeight="false" outlineLevel="0" collapsed="false">
      <c r="A503" s="1" t="n">
        <f aca="true">RAND()</f>
        <v>0.411078033875358</v>
      </c>
      <c r="B503" s="1" t="n">
        <f aca="false">IF(A503&lt;=0.5,0,1)</f>
        <v>0</v>
      </c>
    </row>
    <row r="504" customFormat="false" ht="12.75" hidden="false" customHeight="false" outlineLevel="0" collapsed="false">
      <c r="A504" s="1" t="n">
        <f aca="true">RAND()</f>
        <v>0.329704510234</v>
      </c>
      <c r="B504" s="1" t="n">
        <f aca="false">IF(A504&lt;=0.5,0,1)</f>
        <v>0</v>
      </c>
    </row>
    <row r="505" customFormat="false" ht="12.75" hidden="false" customHeight="false" outlineLevel="0" collapsed="false">
      <c r="A505" s="1" t="n">
        <f aca="true">RAND()</f>
        <v>0.200346608323034</v>
      </c>
      <c r="B505" s="1" t="n">
        <f aca="false">IF(A505&lt;=0.5,0,1)</f>
        <v>0</v>
      </c>
    </row>
    <row r="506" customFormat="false" ht="12.75" hidden="false" customHeight="false" outlineLevel="0" collapsed="false">
      <c r="A506" s="1" t="n">
        <f aca="true">RAND()</f>
        <v>0.555851500685851</v>
      </c>
      <c r="B506" s="1" t="n">
        <f aca="false">IF(A506&lt;=0.5,0,1)</f>
        <v>1</v>
      </c>
    </row>
    <row r="507" customFormat="false" ht="12.75" hidden="false" customHeight="false" outlineLevel="0" collapsed="false">
      <c r="A507" s="1" t="n">
        <f aca="true">RAND()</f>
        <v>0.729250394331073</v>
      </c>
      <c r="B507" s="1" t="n">
        <f aca="false">IF(A507&lt;=0.5,0,1)</f>
        <v>1</v>
      </c>
    </row>
    <row r="508" customFormat="false" ht="12.75" hidden="false" customHeight="false" outlineLevel="0" collapsed="false">
      <c r="A508" s="1" t="n">
        <f aca="true">RAND()</f>
        <v>0.123982768033797</v>
      </c>
      <c r="B508" s="1" t="n">
        <f aca="false">IF(A508&lt;=0.5,0,1)</f>
        <v>0</v>
      </c>
    </row>
    <row r="509" customFormat="false" ht="12.75" hidden="false" customHeight="false" outlineLevel="0" collapsed="false">
      <c r="A509" s="1" t="n">
        <f aca="true">RAND()</f>
        <v>0.370363677290844</v>
      </c>
      <c r="B509" s="1" t="n">
        <f aca="false">IF(A509&lt;=0.5,0,1)</f>
        <v>0</v>
      </c>
    </row>
    <row r="510" customFormat="false" ht="12.75" hidden="false" customHeight="false" outlineLevel="0" collapsed="false">
      <c r="A510" s="1" t="n">
        <f aca="true">RAND()</f>
        <v>0.278223266093269</v>
      </c>
      <c r="B510" s="1" t="n">
        <f aca="false">IF(A510&lt;=0.5,0,1)</f>
        <v>0</v>
      </c>
    </row>
    <row r="511" customFormat="false" ht="12.75" hidden="false" customHeight="false" outlineLevel="0" collapsed="false">
      <c r="A511" s="1" t="n">
        <f aca="true">RAND()</f>
        <v>0.465225878720162</v>
      </c>
      <c r="B511" s="1" t="n">
        <f aca="false">IF(A511&lt;=0.5,0,1)</f>
        <v>0</v>
      </c>
    </row>
    <row r="512" customFormat="false" ht="12.75" hidden="false" customHeight="false" outlineLevel="0" collapsed="false">
      <c r="A512" s="1" t="n">
        <f aca="true">RAND()</f>
        <v>0.15807111522016</v>
      </c>
      <c r="B512" s="1" t="n">
        <f aca="false">IF(A512&lt;=0.5,0,1)</f>
        <v>0</v>
      </c>
    </row>
    <row r="513" customFormat="false" ht="12.75" hidden="false" customHeight="false" outlineLevel="0" collapsed="false">
      <c r="A513" s="1" t="n">
        <f aca="true">RAND()</f>
        <v>0.732424977585676</v>
      </c>
      <c r="B513" s="1" t="n">
        <f aca="false">IF(A513&lt;=0.5,0,1)</f>
        <v>1</v>
      </c>
    </row>
    <row r="514" customFormat="false" ht="12.75" hidden="false" customHeight="false" outlineLevel="0" collapsed="false">
      <c r="A514" s="1" t="n">
        <f aca="true">RAND()</f>
        <v>0.201516135303749</v>
      </c>
      <c r="B514" s="1" t="n">
        <f aca="false">IF(A514&lt;=0.5,0,1)</f>
        <v>0</v>
      </c>
    </row>
    <row r="515" customFormat="false" ht="12.75" hidden="false" customHeight="false" outlineLevel="0" collapsed="false">
      <c r="A515" s="1" t="n">
        <f aca="true">RAND()</f>
        <v>0.85542586912028</v>
      </c>
      <c r="B515" s="1" t="n">
        <f aca="false">IF(A515&lt;=0.5,0,1)</f>
        <v>1</v>
      </c>
    </row>
    <row r="516" customFormat="false" ht="12.75" hidden="false" customHeight="false" outlineLevel="0" collapsed="false">
      <c r="A516" s="1" t="n">
        <f aca="true">RAND()</f>
        <v>0.560893781806608</v>
      </c>
      <c r="B516" s="1" t="n">
        <f aca="false">IF(A516&lt;=0.5,0,1)</f>
        <v>1</v>
      </c>
    </row>
    <row r="517" customFormat="false" ht="12.75" hidden="false" customHeight="false" outlineLevel="0" collapsed="false">
      <c r="A517" s="1" t="n">
        <f aca="true">RAND()</f>
        <v>0.775001201676332</v>
      </c>
      <c r="B517" s="1" t="n">
        <f aca="false">IF(A517&lt;=0.5,0,1)</f>
        <v>1</v>
      </c>
    </row>
    <row r="518" customFormat="false" ht="12.75" hidden="false" customHeight="false" outlineLevel="0" collapsed="false">
      <c r="A518" s="1" t="n">
        <f aca="true">RAND()</f>
        <v>0.851548917537347</v>
      </c>
      <c r="B518" s="1" t="n">
        <f aca="false">IF(A518&lt;=0.5,0,1)</f>
        <v>1</v>
      </c>
    </row>
    <row r="519" customFormat="false" ht="12.75" hidden="false" customHeight="false" outlineLevel="0" collapsed="false">
      <c r="A519" s="1" t="n">
        <f aca="true">RAND()</f>
        <v>0.670125168251516</v>
      </c>
      <c r="B519" s="1" t="n">
        <f aca="false">IF(A519&lt;=0.5,0,1)</f>
        <v>1</v>
      </c>
    </row>
    <row r="520" customFormat="false" ht="12.75" hidden="false" customHeight="false" outlineLevel="0" collapsed="false">
      <c r="A520" s="1" t="n">
        <f aca="true">RAND()</f>
        <v>0.763288138219925</v>
      </c>
      <c r="B520" s="1" t="n">
        <f aca="false">IF(A520&lt;=0.5,0,1)</f>
        <v>1</v>
      </c>
    </row>
    <row r="521" customFormat="false" ht="12.75" hidden="false" customHeight="false" outlineLevel="0" collapsed="false">
      <c r="A521" s="1" t="n">
        <f aca="true">RAND()</f>
        <v>0.339535833143453</v>
      </c>
      <c r="B521" s="1" t="n">
        <f aca="false">IF(A521&lt;=0.5,0,1)</f>
        <v>0</v>
      </c>
    </row>
    <row r="522" customFormat="false" ht="12.75" hidden="false" customHeight="false" outlineLevel="0" collapsed="false">
      <c r="A522" s="1" t="n">
        <f aca="true">RAND()</f>
        <v>0.0582095458246198</v>
      </c>
      <c r="B522" s="1" t="n">
        <f aca="false">IF(A522&lt;=0.5,0,1)</f>
        <v>0</v>
      </c>
    </row>
    <row r="523" customFormat="false" ht="12.75" hidden="false" customHeight="false" outlineLevel="0" collapsed="false">
      <c r="A523" s="1" t="n">
        <f aca="true">RAND()</f>
        <v>0.366810521255862</v>
      </c>
      <c r="B523" s="1" t="n">
        <f aca="false">IF(A523&lt;=0.5,0,1)</f>
        <v>0</v>
      </c>
    </row>
    <row r="524" customFormat="false" ht="12.75" hidden="false" customHeight="false" outlineLevel="0" collapsed="false">
      <c r="A524" s="1" t="n">
        <f aca="true">RAND()</f>
        <v>0.760887858828352</v>
      </c>
      <c r="B524" s="1" t="n">
        <f aca="false">IF(A524&lt;=0.5,0,1)</f>
        <v>1</v>
      </c>
    </row>
    <row r="525" customFormat="false" ht="12.75" hidden="false" customHeight="false" outlineLevel="0" collapsed="false">
      <c r="A525" s="1" t="n">
        <f aca="true">RAND()</f>
        <v>0.719164858115371</v>
      </c>
      <c r="B525" s="1" t="n">
        <f aca="false">IF(A525&lt;=0.5,0,1)</f>
        <v>1</v>
      </c>
    </row>
    <row r="526" customFormat="false" ht="12.75" hidden="false" customHeight="false" outlineLevel="0" collapsed="false">
      <c r="A526" s="1" t="n">
        <f aca="true">RAND()</f>
        <v>0.0509565326815512</v>
      </c>
      <c r="B526" s="1" t="n">
        <f aca="false">IF(A526&lt;=0.5,0,1)</f>
        <v>0</v>
      </c>
    </row>
    <row r="527" customFormat="false" ht="12.75" hidden="false" customHeight="false" outlineLevel="0" collapsed="false">
      <c r="A527" s="1" t="n">
        <f aca="true">RAND()</f>
        <v>0.111590977395571</v>
      </c>
      <c r="B527" s="1" t="n">
        <f aca="false">IF(A527&lt;=0.5,0,1)</f>
        <v>0</v>
      </c>
    </row>
    <row r="528" customFormat="false" ht="12.75" hidden="false" customHeight="false" outlineLevel="0" collapsed="false">
      <c r="A528" s="1" t="n">
        <f aca="true">RAND()</f>
        <v>0.681289405601522</v>
      </c>
      <c r="B528" s="1" t="n">
        <f aca="false">IF(A528&lt;=0.5,0,1)</f>
        <v>1</v>
      </c>
    </row>
    <row r="529" customFormat="false" ht="12.75" hidden="false" customHeight="false" outlineLevel="0" collapsed="false">
      <c r="A529" s="1" t="n">
        <f aca="true">RAND()</f>
        <v>0.826240028805608</v>
      </c>
      <c r="B529" s="1" t="n">
        <f aca="false">IF(A529&lt;=0.5,0,1)</f>
        <v>1</v>
      </c>
    </row>
    <row r="530" customFormat="false" ht="12.75" hidden="false" customHeight="false" outlineLevel="0" collapsed="false">
      <c r="A530" s="1" t="n">
        <f aca="true">RAND()</f>
        <v>0.70606640919234</v>
      </c>
      <c r="B530" s="1" t="n">
        <f aca="false">IF(A530&lt;=0.5,0,1)</f>
        <v>1</v>
      </c>
    </row>
    <row r="531" customFormat="false" ht="12.75" hidden="false" customHeight="false" outlineLevel="0" collapsed="false">
      <c r="A531" s="1" t="n">
        <f aca="true">RAND()</f>
        <v>0.0829089834461408</v>
      </c>
      <c r="B531" s="1" t="n">
        <f aca="false">IF(A531&lt;=0.5,0,1)</f>
        <v>0</v>
      </c>
    </row>
    <row r="532" customFormat="false" ht="12.75" hidden="false" customHeight="false" outlineLevel="0" collapsed="false">
      <c r="A532" s="1" t="n">
        <f aca="true">RAND()</f>
        <v>0.614597695066273</v>
      </c>
      <c r="B532" s="1" t="n">
        <f aca="false">IF(A532&lt;=0.5,0,1)</f>
        <v>1</v>
      </c>
    </row>
    <row r="533" customFormat="false" ht="12.75" hidden="false" customHeight="false" outlineLevel="0" collapsed="false">
      <c r="A533" s="1" t="n">
        <f aca="true">RAND()</f>
        <v>0.651437403485528</v>
      </c>
      <c r="B533" s="1" t="n">
        <f aca="false">IF(A533&lt;=0.5,0,1)</f>
        <v>1</v>
      </c>
    </row>
    <row r="534" customFormat="false" ht="12.75" hidden="false" customHeight="false" outlineLevel="0" collapsed="false">
      <c r="A534" s="1" t="n">
        <f aca="true">RAND()</f>
        <v>0.434736752548715</v>
      </c>
      <c r="B534" s="1" t="n">
        <f aca="false">IF(A534&lt;=0.5,0,1)</f>
        <v>0</v>
      </c>
    </row>
    <row r="535" customFormat="false" ht="12.75" hidden="false" customHeight="false" outlineLevel="0" collapsed="false">
      <c r="A535" s="1" t="n">
        <f aca="true">RAND()</f>
        <v>0.201026547624134</v>
      </c>
      <c r="B535" s="1" t="n">
        <f aca="false">IF(A535&lt;=0.5,0,1)</f>
        <v>0</v>
      </c>
    </row>
    <row r="536" customFormat="false" ht="12.75" hidden="false" customHeight="false" outlineLevel="0" collapsed="false">
      <c r="A536" s="1" t="n">
        <f aca="true">RAND()</f>
        <v>0.324470986244973</v>
      </c>
      <c r="B536" s="1" t="n">
        <f aca="false">IF(A536&lt;=0.5,0,1)</f>
        <v>0</v>
      </c>
    </row>
    <row r="537" customFormat="false" ht="12.75" hidden="false" customHeight="false" outlineLevel="0" collapsed="false">
      <c r="A537" s="1" t="n">
        <f aca="true">RAND()</f>
        <v>0.857113002732426</v>
      </c>
      <c r="B537" s="1" t="n">
        <f aca="false">IF(A537&lt;=0.5,0,1)</f>
        <v>1</v>
      </c>
    </row>
    <row r="538" customFormat="false" ht="12.75" hidden="false" customHeight="false" outlineLevel="0" collapsed="false">
      <c r="A538" s="1" t="n">
        <f aca="true">RAND()</f>
        <v>0.862412184767576</v>
      </c>
      <c r="B538" s="1" t="n">
        <f aca="false">IF(A538&lt;=0.5,0,1)</f>
        <v>1</v>
      </c>
    </row>
    <row r="539" customFormat="false" ht="12.75" hidden="false" customHeight="false" outlineLevel="0" collapsed="false">
      <c r="A539" s="1" t="n">
        <f aca="true">RAND()</f>
        <v>0.58272734271882</v>
      </c>
      <c r="B539" s="1" t="n">
        <f aca="false">IF(A539&lt;=0.5,0,1)</f>
        <v>1</v>
      </c>
    </row>
    <row r="540" customFormat="false" ht="12.75" hidden="false" customHeight="false" outlineLevel="0" collapsed="false">
      <c r="A540" s="1" t="n">
        <f aca="true">RAND()</f>
        <v>0.975412840790551</v>
      </c>
      <c r="B540" s="1" t="n">
        <f aca="false">IF(A540&lt;=0.5,0,1)</f>
        <v>1</v>
      </c>
    </row>
    <row r="541" customFormat="false" ht="12.75" hidden="false" customHeight="false" outlineLevel="0" collapsed="false">
      <c r="A541" s="1" t="n">
        <f aca="true">RAND()</f>
        <v>0.915141386586181</v>
      </c>
      <c r="B541" s="1" t="n">
        <f aca="false">IF(A541&lt;=0.5,0,1)</f>
        <v>1</v>
      </c>
    </row>
    <row r="542" customFormat="false" ht="12.75" hidden="false" customHeight="false" outlineLevel="0" collapsed="false">
      <c r="A542" s="1" t="n">
        <f aca="true">RAND()</f>
        <v>0.248742847061238</v>
      </c>
      <c r="B542" s="1" t="n">
        <f aca="false">IF(A542&lt;=0.5,0,1)</f>
        <v>0</v>
      </c>
    </row>
    <row r="543" customFormat="false" ht="12.75" hidden="false" customHeight="false" outlineLevel="0" collapsed="false">
      <c r="A543" s="1" t="n">
        <f aca="true">RAND()</f>
        <v>0.984455402506176</v>
      </c>
      <c r="B543" s="1" t="n">
        <f aca="false">IF(A543&lt;=0.5,0,1)</f>
        <v>1</v>
      </c>
    </row>
    <row r="544" customFormat="false" ht="12.75" hidden="false" customHeight="false" outlineLevel="0" collapsed="false">
      <c r="A544" s="1" t="n">
        <f aca="true">RAND()</f>
        <v>0.989811675725531</v>
      </c>
      <c r="B544" s="1" t="n">
        <f aca="false">IF(A544&lt;=0.5,0,1)</f>
        <v>1</v>
      </c>
    </row>
    <row r="545" customFormat="false" ht="12.75" hidden="false" customHeight="false" outlineLevel="0" collapsed="false">
      <c r="A545" s="1" t="n">
        <f aca="true">RAND()</f>
        <v>0.270920845580054</v>
      </c>
      <c r="B545" s="1" t="n">
        <f aca="false">IF(A545&lt;=0.5,0,1)</f>
        <v>0</v>
      </c>
    </row>
    <row r="546" customFormat="false" ht="12.75" hidden="false" customHeight="false" outlineLevel="0" collapsed="false">
      <c r="A546" s="1" t="n">
        <f aca="true">RAND()</f>
        <v>0.705740314422292</v>
      </c>
      <c r="B546" s="1" t="n">
        <f aca="false">IF(A546&lt;=0.5,0,1)</f>
        <v>1</v>
      </c>
    </row>
    <row r="547" customFormat="false" ht="12.75" hidden="false" customHeight="false" outlineLevel="0" collapsed="false">
      <c r="A547" s="1" t="n">
        <f aca="true">RAND()</f>
        <v>0.229839332080707</v>
      </c>
      <c r="B547" s="1" t="n">
        <f aca="false">IF(A547&lt;=0.5,0,1)</f>
        <v>0</v>
      </c>
    </row>
    <row r="548" customFormat="false" ht="12.75" hidden="false" customHeight="false" outlineLevel="0" collapsed="false">
      <c r="A548" s="1" t="n">
        <f aca="true">RAND()</f>
        <v>0.682579652211574</v>
      </c>
      <c r="B548" s="1" t="n">
        <f aca="false">IF(A548&lt;=0.5,0,1)</f>
        <v>1</v>
      </c>
    </row>
    <row r="549" customFormat="false" ht="12.75" hidden="false" customHeight="false" outlineLevel="0" collapsed="false">
      <c r="A549" s="1" t="n">
        <f aca="true">RAND()</f>
        <v>0.228792286145172</v>
      </c>
      <c r="B549" s="1" t="n">
        <f aca="false">IF(A549&lt;=0.5,0,1)</f>
        <v>0</v>
      </c>
    </row>
    <row r="550" customFormat="false" ht="12.75" hidden="false" customHeight="false" outlineLevel="0" collapsed="false">
      <c r="A550" s="1" t="n">
        <f aca="true">RAND()</f>
        <v>0.118323313883978</v>
      </c>
      <c r="B550" s="1" t="n">
        <f aca="false">IF(A550&lt;=0.5,0,1)</f>
        <v>0</v>
      </c>
    </row>
    <row r="551" customFormat="false" ht="12.75" hidden="false" customHeight="false" outlineLevel="0" collapsed="false">
      <c r="A551" s="1" t="n">
        <f aca="true">RAND()</f>
        <v>0.31731104578338</v>
      </c>
      <c r="B551" s="1" t="n">
        <f aca="false">IF(A551&lt;=0.5,0,1)</f>
        <v>0</v>
      </c>
    </row>
    <row r="552" customFormat="false" ht="12.75" hidden="false" customHeight="false" outlineLevel="0" collapsed="false">
      <c r="A552" s="1" t="n">
        <f aca="true">RAND()</f>
        <v>0.935303563896151</v>
      </c>
      <c r="B552" s="1" t="n">
        <f aca="false">IF(A552&lt;=0.5,0,1)</f>
        <v>1</v>
      </c>
    </row>
    <row r="553" customFormat="false" ht="12.75" hidden="false" customHeight="false" outlineLevel="0" collapsed="false">
      <c r="A553" s="1" t="n">
        <f aca="true">RAND()</f>
        <v>0.0585787113394069</v>
      </c>
      <c r="B553" s="1" t="n">
        <f aca="false">IF(A553&lt;=0.5,0,1)</f>
        <v>0</v>
      </c>
    </row>
    <row r="554" customFormat="false" ht="12.75" hidden="false" customHeight="false" outlineLevel="0" collapsed="false">
      <c r="A554" s="1" t="n">
        <f aca="true">RAND()</f>
        <v>0.0969101638153924</v>
      </c>
      <c r="B554" s="1" t="n">
        <f aca="false">IF(A554&lt;=0.5,0,1)</f>
        <v>0</v>
      </c>
    </row>
    <row r="555" customFormat="false" ht="12.75" hidden="false" customHeight="false" outlineLevel="0" collapsed="false">
      <c r="A555" s="1" t="n">
        <f aca="true">RAND()</f>
        <v>0.133310465955705</v>
      </c>
      <c r="B555" s="1" t="n">
        <f aca="false">IF(A555&lt;=0.5,0,1)</f>
        <v>0</v>
      </c>
    </row>
    <row r="556" customFormat="false" ht="12.75" hidden="false" customHeight="false" outlineLevel="0" collapsed="false">
      <c r="A556" s="1" t="n">
        <f aca="true">RAND()</f>
        <v>0.935601350627465</v>
      </c>
      <c r="B556" s="1" t="n">
        <f aca="false">IF(A556&lt;=0.5,0,1)</f>
        <v>1</v>
      </c>
    </row>
    <row r="557" customFormat="false" ht="12.75" hidden="false" customHeight="false" outlineLevel="0" collapsed="false">
      <c r="A557" s="1" t="n">
        <f aca="true">RAND()</f>
        <v>0.624751067475093</v>
      </c>
      <c r="B557" s="1" t="n">
        <f aca="false">IF(A557&lt;=0.5,0,1)</f>
        <v>1</v>
      </c>
    </row>
    <row r="558" customFormat="false" ht="12.75" hidden="false" customHeight="false" outlineLevel="0" collapsed="false">
      <c r="A558" s="1" t="n">
        <f aca="true">RAND()</f>
        <v>0.70423207817957</v>
      </c>
      <c r="B558" s="1" t="n">
        <f aca="false">IF(A558&lt;=0.5,0,1)</f>
        <v>1</v>
      </c>
    </row>
    <row r="559" customFormat="false" ht="12.75" hidden="false" customHeight="false" outlineLevel="0" collapsed="false">
      <c r="A559" s="1" t="n">
        <f aca="true">RAND()</f>
        <v>0.0782550791857915</v>
      </c>
      <c r="B559" s="1" t="n">
        <f aca="false">IF(A559&lt;=0.5,0,1)</f>
        <v>0</v>
      </c>
    </row>
    <row r="560" customFormat="false" ht="12.75" hidden="false" customHeight="false" outlineLevel="0" collapsed="false">
      <c r="A560" s="1" t="n">
        <f aca="true">RAND()</f>
        <v>0.984764646801103</v>
      </c>
      <c r="B560" s="1" t="n">
        <f aca="false">IF(A560&lt;=0.5,0,1)</f>
        <v>1</v>
      </c>
    </row>
    <row r="561" customFormat="false" ht="12.75" hidden="false" customHeight="false" outlineLevel="0" collapsed="false">
      <c r="A561" s="1" t="n">
        <f aca="true">RAND()</f>
        <v>0.010470971890474</v>
      </c>
      <c r="B561" s="1" t="n">
        <f aca="false">IF(A561&lt;=0.5,0,1)</f>
        <v>0</v>
      </c>
    </row>
    <row r="562" customFormat="false" ht="12.75" hidden="false" customHeight="false" outlineLevel="0" collapsed="false">
      <c r="A562" s="1" t="n">
        <f aca="true">RAND()</f>
        <v>0.0322276707854593</v>
      </c>
      <c r="B562" s="1" t="n">
        <f aca="false">IF(A562&lt;=0.5,0,1)</f>
        <v>0</v>
      </c>
    </row>
    <row r="563" customFormat="false" ht="12.75" hidden="false" customHeight="false" outlineLevel="0" collapsed="false">
      <c r="A563" s="1" t="n">
        <f aca="true">RAND()</f>
        <v>0.660045456227034</v>
      </c>
      <c r="B563" s="1" t="n">
        <f aca="false">IF(A563&lt;=0.5,0,1)</f>
        <v>1</v>
      </c>
    </row>
    <row r="564" customFormat="false" ht="12.75" hidden="false" customHeight="false" outlineLevel="0" collapsed="false">
      <c r="A564" s="1" t="n">
        <f aca="true">RAND()</f>
        <v>0.694887877258821</v>
      </c>
      <c r="B564" s="1" t="n">
        <f aca="false">IF(A564&lt;=0.5,0,1)</f>
        <v>1</v>
      </c>
    </row>
    <row r="565" customFormat="false" ht="12.75" hidden="false" customHeight="false" outlineLevel="0" collapsed="false">
      <c r="A565" s="1" t="n">
        <f aca="true">RAND()</f>
        <v>0.203606516295096</v>
      </c>
      <c r="B565" s="1" t="n">
        <f aca="false">IF(A565&lt;=0.5,0,1)</f>
        <v>0</v>
      </c>
    </row>
    <row r="566" customFormat="false" ht="12.75" hidden="false" customHeight="false" outlineLevel="0" collapsed="false">
      <c r="A566" s="1" t="n">
        <f aca="true">RAND()</f>
        <v>0.531527667566576</v>
      </c>
      <c r="B566" s="1" t="n">
        <f aca="false">IF(A566&lt;=0.5,0,1)</f>
        <v>1</v>
      </c>
    </row>
    <row r="567" customFormat="false" ht="12.75" hidden="false" customHeight="false" outlineLevel="0" collapsed="false">
      <c r="A567" s="1" t="n">
        <f aca="true">RAND()</f>
        <v>0.272085906092615</v>
      </c>
      <c r="B567" s="1" t="n">
        <f aca="false">IF(A567&lt;=0.5,0,1)</f>
        <v>0</v>
      </c>
    </row>
    <row r="568" customFormat="false" ht="12.75" hidden="false" customHeight="false" outlineLevel="0" collapsed="false">
      <c r="A568" s="1" t="n">
        <f aca="true">RAND()</f>
        <v>0.0288265699661641</v>
      </c>
      <c r="B568" s="1" t="n">
        <f aca="false">IF(A568&lt;=0.5,0,1)</f>
        <v>0</v>
      </c>
    </row>
    <row r="569" customFormat="false" ht="12.75" hidden="false" customHeight="false" outlineLevel="0" collapsed="false">
      <c r="A569" s="1" t="n">
        <f aca="true">RAND()</f>
        <v>0.845832315696012</v>
      </c>
      <c r="B569" s="1" t="n">
        <f aca="false">IF(A569&lt;=0.5,0,1)</f>
        <v>1</v>
      </c>
    </row>
    <row r="570" customFormat="false" ht="12.75" hidden="false" customHeight="false" outlineLevel="0" collapsed="false">
      <c r="A570" s="1" t="n">
        <f aca="true">RAND()</f>
        <v>0.43466124060869</v>
      </c>
      <c r="B570" s="1" t="n">
        <f aca="false">IF(A570&lt;=0.5,0,1)</f>
        <v>0</v>
      </c>
    </row>
    <row r="571" customFormat="false" ht="12.75" hidden="false" customHeight="false" outlineLevel="0" collapsed="false">
      <c r="A571" s="1" t="n">
        <f aca="true">RAND()</f>
        <v>0.628822989312522</v>
      </c>
      <c r="B571" s="1" t="n">
        <f aca="false">IF(A571&lt;=0.5,0,1)</f>
        <v>1</v>
      </c>
    </row>
    <row r="572" customFormat="false" ht="12.75" hidden="false" customHeight="false" outlineLevel="0" collapsed="false">
      <c r="A572" s="1" t="n">
        <f aca="true">RAND()</f>
        <v>0.30529049507764</v>
      </c>
      <c r="B572" s="1" t="n">
        <f aca="false">IF(A572&lt;=0.5,0,1)</f>
        <v>0</v>
      </c>
    </row>
    <row r="573" customFormat="false" ht="12.75" hidden="false" customHeight="false" outlineLevel="0" collapsed="false">
      <c r="A573" s="1" t="n">
        <f aca="true">RAND()</f>
        <v>0.831617598752135</v>
      </c>
      <c r="B573" s="1" t="n">
        <f aca="false">IF(A573&lt;=0.5,0,1)</f>
        <v>1</v>
      </c>
    </row>
    <row r="574" customFormat="false" ht="12.75" hidden="false" customHeight="false" outlineLevel="0" collapsed="false">
      <c r="A574" s="1" t="n">
        <f aca="true">RAND()</f>
        <v>0.861659642982158</v>
      </c>
      <c r="B574" s="1" t="n">
        <f aca="false">IF(A574&lt;=0.5,0,1)</f>
        <v>1</v>
      </c>
    </row>
    <row r="575" customFormat="false" ht="12.75" hidden="false" customHeight="false" outlineLevel="0" collapsed="false">
      <c r="A575" s="1" t="n">
        <f aca="true">RAND()</f>
        <v>0.542573841792748</v>
      </c>
      <c r="B575" s="1" t="n">
        <f aca="false">IF(A575&lt;=0.5,0,1)</f>
        <v>1</v>
      </c>
    </row>
    <row r="576" customFormat="false" ht="12.75" hidden="false" customHeight="false" outlineLevel="0" collapsed="false">
      <c r="A576" s="1" t="n">
        <f aca="true">RAND()</f>
        <v>0.435804327694904</v>
      </c>
      <c r="B576" s="1" t="n">
        <f aca="false">IF(A576&lt;=0.5,0,1)</f>
        <v>0</v>
      </c>
    </row>
    <row r="577" customFormat="false" ht="12.75" hidden="false" customHeight="false" outlineLevel="0" collapsed="false">
      <c r="A577" s="1" t="n">
        <f aca="true">RAND()</f>
        <v>0.485751245546658</v>
      </c>
      <c r="B577" s="1" t="n">
        <f aca="false">IF(A577&lt;=0.5,0,1)</f>
        <v>0</v>
      </c>
    </row>
    <row r="578" customFormat="false" ht="12.75" hidden="false" customHeight="false" outlineLevel="0" collapsed="false">
      <c r="A578" s="1" t="n">
        <f aca="true">RAND()</f>
        <v>0.0651488176768286</v>
      </c>
      <c r="B578" s="1" t="n">
        <f aca="false">IF(A578&lt;=0.5,0,1)</f>
        <v>0</v>
      </c>
    </row>
    <row r="579" customFormat="false" ht="12.75" hidden="false" customHeight="false" outlineLevel="0" collapsed="false">
      <c r="A579" s="1" t="n">
        <f aca="true">RAND()</f>
        <v>0.878277435989529</v>
      </c>
      <c r="B579" s="1" t="n">
        <f aca="false">IF(A579&lt;=0.5,0,1)</f>
        <v>1</v>
      </c>
    </row>
    <row r="580" customFormat="false" ht="12.75" hidden="false" customHeight="false" outlineLevel="0" collapsed="false">
      <c r="A580" s="1" t="n">
        <f aca="true">RAND()</f>
        <v>0.0618889082445871</v>
      </c>
      <c r="B580" s="1" t="n">
        <f aca="false">IF(A580&lt;=0.5,0,1)</f>
        <v>0</v>
      </c>
    </row>
    <row r="581" customFormat="false" ht="12.75" hidden="false" customHeight="false" outlineLevel="0" collapsed="false">
      <c r="A581" s="1" t="n">
        <f aca="true">RAND()</f>
        <v>0.085374020887514</v>
      </c>
      <c r="B581" s="1" t="n">
        <f aca="false">IF(A581&lt;=0.5,0,1)</f>
        <v>0</v>
      </c>
    </row>
    <row r="582" customFormat="false" ht="12.75" hidden="false" customHeight="false" outlineLevel="0" collapsed="false">
      <c r="A582" s="1" t="n">
        <f aca="true">RAND()</f>
        <v>0.974318787155043</v>
      </c>
      <c r="B582" s="1" t="n">
        <f aca="false">IF(A582&lt;=0.5,0,1)</f>
        <v>1</v>
      </c>
    </row>
    <row r="583" customFormat="false" ht="12.75" hidden="false" customHeight="false" outlineLevel="0" collapsed="false">
      <c r="A583" s="1" t="n">
        <f aca="true">RAND()</f>
        <v>0.724333619056896</v>
      </c>
      <c r="B583" s="1" t="n">
        <f aca="false">IF(A583&lt;=0.5,0,1)</f>
        <v>1</v>
      </c>
    </row>
    <row r="584" customFormat="false" ht="12.75" hidden="false" customHeight="false" outlineLevel="0" collapsed="false">
      <c r="A584" s="1" t="n">
        <f aca="true">RAND()</f>
        <v>0.226515207605706</v>
      </c>
      <c r="B584" s="1" t="n">
        <f aca="false">IF(A584&lt;=0.5,0,1)</f>
        <v>0</v>
      </c>
    </row>
    <row r="585" customFormat="false" ht="12.75" hidden="false" customHeight="false" outlineLevel="0" collapsed="false">
      <c r="A585" s="1" t="n">
        <f aca="true">RAND()</f>
        <v>0.437735673370257</v>
      </c>
      <c r="B585" s="1" t="n">
        <f aca="false">IF(A585&lt;=0.5,0,1)</f>
        <v>0</v>
      </c>
    </row>
    <row r="586" customFormat="false" ht="12.75" hidden="false" customHeight="false" outlineLevel="0" collapsed="false">
      <c r="A586" s="1" t="n">
        <f aca="true">RAND()</f>
        <v>0.703657016660558</v>
      </c>
      <c r="B586" s="1" t="n">
        <f aca="false">IF(A586&lt;=0.5,0,1)</f>
        <v>1</v>
      </c>
    </row>
    <row r="587" customFormat="false" ht="12.75" hidden="false" customHeight="false" outlineLevel="0" collapsed="false">
      <c r="A587" s="1" t="n">
        <f aca="true">RAND()</f>
        <v>0.139866265769829</v>
      </c>
      <c r="B587" s="1" t="n">
        <f aca="false">IF(A587&lt;=0.5,0,1)</f>
        <v>0</v>
      </c>
    </row>
    <row r="588" customFormat="false" ht="12.75" hidden="false" customHeight="false" outlineLevel="0" collapsed="false">
      <c r="A588" s="1" t="n">
        <f aca="true">RAND()</f>
        <v>0.442515450412358</v>
      </c>
      <c r="B588" s="1" t="n">
        <f aca="false">IF(A588&lt;=0.5,0,1)</f>
        <v>0</v>
      </c>
    </row>
    <row r="589" customFormat="false" ht="12.75" hidden="false" customHeight="false" outlineLevel="0" collapsed="false">
      <c r="A589" s="1" t="n">
        <f aca="true">RAND()</f>
        <v>0.0694116199648489</v>
      </c>
      <c r="B589" s="1" t="n">
        <f aca="false">IF(A589&lt;=0.5,0,1)</f>
        <v>0</v>
      </c>
    </row>
    <row r="590" customFormat="false" ht="12.75" hidden="false" customHeight="false" outlineLevel="0" collapsed="false">
      <c r="A590" s="1" t="n">
        <f aca="true">RAND()</f>
        <v>0.135480760456509</v>
      </c>
      <c r="B590" s="1" t="n">
        <f aca="false">IF(A590&lt;=0.5,0,1)</f>
        <v>0</v>
      </c>
    </row>
    <row r="591" customFormat="false" ht="12.75" hidden="false" customHeight="false" outlineLevel="0" collapsed="false">
      <c r="A591" s="1" t="n">
        <f aca="true">RAND()</f>
        <v>0.737978892654066</v>
      </c>
      <c r="B591" s="1" t="n">
        <f aca="false">IF(A591&lt;=0.5,0,1)</f>
        <v>1</v>
      </c>
    </row>
    <row r="592" customFormat="false" ht="12.75" hidden="false" customHeight="false" outlineLevel="0" collapsed="false">
      <c r="A592" s="1" t="n">
        <f aca="true">RAND()</f>
        <v>0.351316572202307</v>
      </c>
      <c r="B592" s="1" t="n">
        <f aca="false">IF(A592&lt;=0.5,0,1)</f>
        <v>0</v>
      </c>
    </row>
    <row r="593" customFormat="false" ht="12.75" hidden="false" customHeight="false" outlineLevel="0" collapsed="false">
      <c r="A593" s="1" t="n">
        <f aca="true">RAND()</f>
        <v>0.570077614144948</v>
      </c>
      <c r="B593" s="1" t="n">
        <f aca="false">IF(A593&lt;=0.5,0,1)</f>
        <v>1</v>
      </c>
    </row>
    <row r="594" customFormat="false" ht="12.75" hidden="false" customHeight="false" outlineLevel="0" collapsed="false">
      <c r="A594" s="1" t="n">
        <f aca="true">RAND()</f>
        <v>0.634807975693578</v>
      </c>
      <c r="B594" s="1" t="n">
        <f aca="false">IF(A594&lt;=0.5,0,1)</f>
        <v>1</v>
      </c>
    </row>
    <row r="595" customFormat="false" ht="12.75" hidden="false" customHeight="false" outlineLevel="0" collapsed="false">
      <c r="A595" s="1" t="n">
        <f aca="true">RAND()</f>
        <v>0.412486738651853</v>
      </c>
      <c r="B595" s="1" t="n">
        <f aca="false">IF(A595&lt;=0.5,0,1)</f>
        <v>0</v>
      </c>
    </row>
    <row r="596" customFormat="false" ht="12.75" hidden="false" customHeight="false" outlineLevel="0" collapsed="false">
      <c r="A596" s="1" t="n">
        <f aca="true">RAND()</f>
        <v>0.572377726635052</v>
      </c>
      <c r="B596" s="1" t="n">
        <f aca="false">IF(A596&lt;=0.5,0,1)</f>
        <v>1</v>
      </c>
    </row>
    <row r="597" customFormat="false" ht="12.75" hidden="false" customHeight="false" outlineLevel="0" collapsed="false">
      <c r="A597" s="1" t="n">
        <f aca="true">RAND()</f>
        <v>0.758724610613361</v>
      </c>
      <c r="B597" s="1" t="n">
        <f aca="false">IF(A597&lt;=0.5,0,1)</f>
        <v>1</v>
      </c>
    </row>
    <row r="598" customFormat="false" ht="12.75" hidden="false" customHeight="false" outlineLevel="0" collapsed="false">
      <c r="A598" s="1" t="n">
        <f aca="true">RAND()</f>
        <v>0.700230436439864</v>
      </c>
      <c r="B598" s="1" t="n">
        <f aca="false">IF(A598&lt;=0.5,0,1)</f>
        <v>1</v>
      </c>
    </row>
    <row r="599" customFormat="false" ht="12.75" hidden="false" customHeight="false" outlineLevel="0" collapsed="false">
      <c r="A599" s="1" t="n">
        <f aca="true">RAND()</f>
        <v>0.541033918070161</v>
      </c>
      <c r="B599" s="1" t="n">
        <f aca="false">IF(A599&lt;=0.5,0,1)</f>
        <v>1</v>
      </c>
    </row>
    <row r="600" customFormat="false" ht="12.75" hidden="false" customHeight="false" outlineLevel="0" collapsed="false">
      <c r="A600" s="1" t="n">
        <f aca="true">RAND()</f>
        <v>0.5717923847417</v>
      </c>
      <c r="B600" s="1" t="n">
        <f aca="false">IF(A600&lt;=0.5,0,1)</f>
        <v>1</v>
      </c>
    </row>
    <row r="601" customFormat="false" ht="12.75" hidden="false" customHeight="false" outlineLevel="0" collapsed="false">
      <c r="A601" s="1" t="n">
        <f aca="true">RAND()</f>
        <v>0.100898657886303</v>
      </c>
      <c r="B601" s="1" t="n">
        <f aca="false">IF(A601&lt;=0.5,0,1)</f>
        <v>0</v>
      </c>
    </row>
    <row r="602" customFormat="false" ht="12.75" hidden="false" customHeight="false" outlineLevel="0" collapsed="false">
      <c r="A602" s="1" t="n">
        <f aca="true">RAND()</f>
        <v>0.0557098959365711</v>
      </c>
      <c r="B602" s="1" t="n">
        <f aca="false">IF(A602&lt;=0.5,0,1)</f>
        <v>0</v>
      </c>
    </row>
    <row r="603" customFormat="false" ht="12.75" hidden="false" customHeight="false" outlineLevel="0" collapsed="false">
      <c r="A603" s="1" t="n">
        <f aca="true">RAND()</f>
        <v>0.974982635629296</v>
      </c>
      <c r="B603" s="1" t="n">
        <f aca="false">IF(A603&lt;=0.5,0,1)</f>
        <v>1</v>
      </c>
    </row>
    <row r="604" customFormat="false" ht="12.75" hidden="false" customHeight="false" outlineLevel="0" collapsed="false">
      <c r="A604" s="1" t="n">
        <f aca="true">RAND()</f>
        <v>0.244726466876214</v>
      </c>
      <c r="B604" s="1" t="n">
        <f aca="false">IF(A604&lt;=0.5,0,1)</f>
        <v>0</v>
      </c>
    </row>
    <row r="605" customFormat="false" ht="12.75" hidden="false" customHeight="false" outlineLevel="0" collapsed="false">
      <c r="A605" s="1" t="n">
        <f aca="true">RAND()</f>
        <v>0.379455866210232</v>
      </c>
      <c r="B605" s="1" t="n">
        <f aca="false">IF(A605&lt;=0.5,0,1)</f>
        <v>0</v>
      </c>
    </row>
    <row r="606" customFormat="false" ht="12.75" hidden="false" customHeight="false" outlineLevel="0" collapsed="false">
      <c r="A606" s="1" t="n">
        <f aca="true">RAND()</f>
        <v>0.958939392053242</v>
      </c>
      <c r="B606" s="1" t="n">
        <f aca="false">IF(A606&lt;=0.5,0,1)</f>
        <v>1</v>
      </c>
    </row>
    <row r="607" customFormat="false" ht="12.75" hidden="false" customHeight="false" outlineLevel="0" collapsed="false">
      <c r="A607" s="1" t="n">
        <f aca="true">RAND()</f>
        <v>0.326364094041317</v>
      </c>
      <c r="B607" s="1" t="n">
        <f aca="false">IF(A607&lt;=0.5,0,1)</f>
        <v>0</v>
      </c>
    </row>
    <row r="608" customFormat="false" ht="12.75" hidden="false" customHeight="false" outlineLevel="0" collapsed="false">
      <c r="A608" s="1" t="n">
        <f aca="true">RAND()</f>
        <v>0.39812778773667</v>
      </c>
      <c r="B608" s="1" t="n">
        <f aca="false">IF(A608&lt;=0.5,0,1)</f>
        <v>0</v>
      </c>
    </row>
    <row r="609" customFormat="false" ht="12.75" hidden="false" customHeight="false" outlineLevel="0" collapsed="false">
      <c r="A609" s="1" t="n">
        <f aca="true">RAND()</f>
        <v>0.70667213785492</v>
      </c>
      <c r="B609" s="1" t="n">
        <f aca="false">IF(A609&lt;=0.5,0,1)</f>
        <v>1</v>
      </c>
    </row>
    <row r="610" customFormat="false" ht="12.75" hidden="false" customHeight="false" outlineLevel="0" collapsed="false">
      <c r="A610" s="1" t="n">
        <f aca="true">RAND()</f>
        <v>0.315274348341891</v>
      </c>
      <c r="B610" s="1" t="n">
        <f aca="false">IF(A610&lt;=0.5,0,1)</f>
        <v>0</v>
      </c>
    </row>
    <row r="611" customFormat="false" ht="12.75" hidden="false" customHeight="false" outlineLevel="0" collapsed="false">
      <c r="A611" s="1" t="n">
        <f aca="true">RAND()</f>
        <v>0.448591287932678</v>
      </c>
      <c r="B611" s="1" t="n">
        <f aca="false">IF(A611&lt;=0.5,0,1)</f>
        <v>0</v>
      </c>
    </row>
    <row r="612" customFormat="false" ht="12.75" hidden="false" customHeight="false" outlineLevel="0" collapsed="false">
      <c r="A612" s="1" t="n">
        <f aca="true">RAND()</f>
        <v>0.379832539421751</v>
      </c>
      <c r="B612" s="1" t="n">
        <f aca="false">IF(A612&lt;=0.5,0,1)</f>
        <v>0</v>
      </c>
    </row>
    <row r="613" customFormat="false" ht="12.75" hidden="false" customHeight="false" outlineLevel="0" collapsed="false">
      <c r="A613" s="1" t="n">
        <f aca="true">RAND()</f>
        <v>0.879183448578452</v>
      </c>
      <c r="B613" s="1" t="n">
        <f aca="false">IF(A613&lt;=0.5,0,1)</f>
        <v>1</v>
      </c>
    </row>
    <row r="614" customFormat="false" ht="12.75" hidden="false" customHeight="false" outlineLevel="0" collapsed="false">
      <c r="A614" s="1" t="n">
        <f aca="true">RAND()</f>
        <v>0.344706065172559</v>
      </c>
      <c r="B614" s="1" t="n">
        <f aca="false">IF(A614&lt;=0.5,0,1)</f>
        <v>0</v>
      </c>
    </row>
    <row r="615" customFormat="false" ht="12.75" hidden="false" customHeight="false" outlineLevel="0" collapsed="false">
      <c r="A615" s="1" t="n">
        <f aca="true">RAND()</f>
        <v>0.817172665852415</v>
      </c>
      <c r="B615" s="1" t="n">
        <f aca="false">IF(A615&lt;=0.5,0,1)</f>
        <v>1</v>
      </c>
    </row>
    <row r="616" customFormat="false" ht="12.75" hidden="false" customHeight="false" outlineLevel="0" collapsed="false">
      <c r="A616" s="1" t="n">
        <f aca="true">RAND()</f>
        <v>0.436382757260778</v>
      </c>
      <c r="B616" s="1" t="n">
        <f aca="false">IF(A616&lt;=0.5,0,1)</f>
        <v>0</v>
      </c>
    </row>
    <row r="617" customFormat="false" ht="12.75" hidden="false" customHeight="false" outlineLevel="0" collapsed="false">
      <c r="A617" s="1" t="n">
        <f aca="true">RAND()</f>
        <v>0.0524642476717938</v>
      </c>
      <c r="B617" s="1" t="n">
        <f aca="false">IF(A617&lt;=0.5,0,1)</f>
        <v>0</v>
      </c>
    </row>
    <row r="618" customFormat="false" ht="12.75" hidden="false" customHeight="false" outlineLevel="0" collapsed="false">
      <c r="A618" s="1" t="n">
        <f aca="true">RAND()</f>
        <v>0.671730468074636</v>
      </c>
      <c r="B618" s="1" t="n">
        <f aca="false">IF(A618&lt;=0.5,0,1)</f>
        <v>1</v>
      </c>
    </row>
    <row r="619" customFormat="false" ht="12.75" hidden="false" customHeight="false" outlineLevel="0" collapsed="false">
      <c r="A619" s="1" t="n">
        <f aca="true">RAND()</f>
        <v>0.163037408492134</v>
      </c>
      <c r="B619" s="1" t="n">
        <f aca="false">IF(A619&lt;=0.5,0,1)</f>
        <v>0</v>
      </c>
    </row>
    <row r="620" customFormat="false" ht="12.75" hidden="false" customHeight="false" outlineLevel="0" collapsed="false">
      <c r="A620" s="1" t="n">
        <f aca="true">RAND()</f>
        <v>0.186629118336215</v>
      </c>
      <c r="B620" s="1" t="n">
        <f aca="false">IF(A620&lt;=0.5,0,1)</f>
        <v>0</v>
      </c>
    </row>
    <row r="621" customFormat="false" ht="12.75" hidden="false" customHeight="false" outlineLevel="0" collapsed="false">
      <c r="A621" s="1" t="n">
        <f aca="true">RAND()</f>
        <v>0.955248318485754</v>
      </c>
      <c r="B621" s="1" t="n">
        <f aca="false">IF(A621&lt;=0.5,0,1)</f>
        <v>1</v>
      </c>
    </row>
    <row r="622" customFormat="false" ht="12.75" hidden="false" customHeight="false" outlineLevel="0" collapsed="false">
      <c r="A622" s="1" t="n">
        <f aca="true">RAND()</f>
        <v>0.917859083447227</v>
      </c>
      <c r="B622" s="1" t="n">
        <f aca="false">IF(A622&lt;=0.5,0,1)</f>
        <v>1</v>
      </c>
    </row>
    <row r="623" customFormat="false" ht="12.75" hidden="false" customHeight="false" outlineLevel="0" collapsed="false">
      <c r="A623" s="1" t="n">
        <f aca="true">RAND()</f>
        <v>0.816673773889285</v>
      </c>
      <c r="B623" s="1" t="n">
        <f aca="false">IF(A623&lt;=0.5,0,1)</f>
        <v>1</v>
      </c>
    </row>
    <row r="624" customFormat="false" ht="12.75" hidden="false" customHeight="false" outlineLevel="0" collapsed="false">
      <c r="A624" s="1" t="n">
        <f aca="true">RAND()</f>
        <v>0.480185331298306</v>
      </c>
      <c r="B624" s="1" t="n">
        <f aca="false">IF(A624&lt;=0.5,0,1)</f>
        <v>0</v>
      </c>
    </row>
    <row r="625" customFormat="false" ht="12.75" hidden="false" customHeight="false" outlineLevel="0" collapsed="false">
      <c r="A625" s="1" t="n">
        <f aca="true">RAND()</f>
        <v>0.388142011682307</v>
      </c>
      <c r="B625" s="1" t="n">
        <f aca="false">IF(A625&lt;=0.5,0,1)</f>
        <v>0</v>
      </c>
    </row>
    <row r="626" customFormat="false" ht="12.75" hidden="false" customHeight="false" outlineLevel="0" collapsed="false">
      <c r="A626" s="1" t="n">
        <f aca="true">RAND()</f>
        <v>0.322627239069069</v>
      </c>
      <c r="B626" s="1" t="n">
        <f aca="false">IF(A626&lt;=0.5,0,1)</f>
        <v>0</v>
      </c>
    </row>
    <row r="627" customFormat="false" ht="12.75" hidden="false" customHeight="false" outlineLevel="0" collapsed="false">
      <c r="A627" s="1" t="n">
        <f aca="true">RAND()</f>
        <v>0.585707468045934</v>
      </c>
      <c r="B627" s="1" t="n">
        <f aca="false">IF(A627&lt;=0.5,0,1)</f>
        <v>1</v>
      </c>
    </row>
    <row r="628" customFormat="false" ht="12.75" hidden="false" customHeight="false" outlineLevel="0" collapsed="false">
      <c r="A628" s="1" t="n">
        <f aca="true">RAND()</f>
        <v>0.067300809278624</v>
      </c>
      <c r="B628" s="1" t="n">
        <f aca="false">IF(A628&lt;=0.5,0,1)</f>
        <v>0</v>
      </c>
    </row>
    <row r="629" customFormat="false" ht="12.75" hidden="false" customHeight="false" outlineLevel="0" collapsed="false">
      <c r="A629" s="1" t="n">
        <f aca="true">RAND()</f>
        <v>0.097978854547814</v>
      </c>
      <c r="B629" s="1" t="n">
        <f aca="false">IF(A629&lt;=0.5,0,1)</f>
        <v>0</v>
      </c>
    </row>
    <row r="630" customFormat="false" ht="12.75" hidden="false" customHeight="false" outlineLevel="0" collapsed="false">
      <c r="A630" s="1" t="n">
        <f aca="true">RAND()</f>
        <v>0.0592705343568333</v>
      </c>
      <c r="B630" s="1" t="n">
        <f aca="false">IF(A630&lt;=0.5,0,1)</f>
        <v>0</v>
      </c>
    </row>
    <row r="631" customFormat="false" ht="12.75" hidden="false" customHeight="false" outlineLevel="0" collapsed="false">
      <c r="A631" s="1" t="n">
        <f aca="true">RAND()</f>
        <v>0.74257709554611</v>
      </c>
      <c r="B631" s="1" t="n">
        <f aca="false">IF(A631&lt;=0.5,0,1)</f>
        <v>1</v>
      </c>
    </row>
    <row r="632" customFormat="false" ht="12.75" hidden="false" customHeight="false" outlineLevel="0" collapsed="false">
      <c r="A632" s="1" t="n">
        <f aca="true">RAND()</f>
        <v>0.202425980039849</v>
      </c>
      <c r="B632" s="1" t="n">
        <f aca="false">IF(A632&lt;=0.5,0,1)</f>
        <v>0</v>
      </c>
    </row>
    <row r="633" customFormat="false" ht="12.75" hidden="false" customHeight="false" outlineLevel="0" collapsed="false">
      <c r="A633" s="1" t="n">
        <f aca="true">RAND()</f>
        <v>0.229667628349826</v>
      </c>
      <c r="B633" s="1" t="n">
        <f aca="false">IF(A633&lt;=0.5,0,1)</f>
        <v>0</v>
      </c>
    </row>
    <row r="634" customFormat="false" ht="12.75" hidden="false" customHeight="false" outlineLevel="0" collapsed="false">
      <c r="A634" s="1" t="n">
        <f aca="true">RAND()</f>
        <v>0.0651653580757139</v>
      </c>
      <c r="B634" s="1" t="n">
        <f aca="false">IF(A634&lt;=0.5,0,1)</f>
        <v>0</v>
      </c>
    </row>
    <row r="635" customFormat="false" ht="12.75" hidden="false" customHeight="false" outlineLevel="0" collapsed="false">
      <c r="A635" s="1" t="n">
        <f aca="true">RAND()</f>
        <v>0.0829615942490166</v>
      </c>
      <c r="B635" s="1" t="n">
        <f aca="false">IF(A635&lt;=0.5,0,1)</f>
        <v>0</v>
      </c>
    </row>
    <row r="636" customFormat="false" ht="12.75" hidden="false" customHeight="false" outlineLevel="0" collapsed="false">
      <c r="A636" s="1" t="n">
        <f aca="true">RAND()</f>
        <v>0.32603078300647</v>
      </c>
      <c r="B636" s="1" t="n">
        <f aca="false">IF(A636&lt;=0.5,0,1)</f>
        <v>0</v>
      </c>
    </row>
    <row r="637" customFormat="false" ht="12.75" hidden="false" customHeight="false" outlineLevel="0" collapsed="false">
      <c r="A637" s="1" t="n">
        <f aca="true">RAND()</f>
        <v>0.717519715294909</v>
      </c>
      <c r="B637" s="1" t="n">
        <f aca="false">IF(A637&lt;=0.5,0,1)</f>
        <v>1</v>
      </c>
    </row>
    <row r="638" customFormat="false" ht="12.75" hidden="false" customHeight="false" outlineLevel="0" collapsed="false">
      <c r="A638" s="1" t="n">
        <f aca="true">RAND()</f>
        <v>0.408920187976711</v>
      </c>
      <c r="B638" s="1" t="n">
        <f aca="false">IF(A638&lt;=0.5,0,1)</f>
        <v>0</v>
      </c>
    </row>
    <row r="639" customFormat="false" ht="12.75" hidden="false" customHeight="false" outlineLevel="0" collapsed="false">
      <c r="A639" s="1" t="n">
        <f aca="true">RAND()</f>
        <v>0.347236311943418</v>
      </c>
      <c r="B639" s="1" t="n">
        <f aca="false">IF(A639&lt;=0.5,0,1)</f>
        <v>0</v>
      </c>
    </row>
    <row r="640" customFormat="false" ht="12.75" hidden="false" customHeight="false" outlineLevel="0" collapsed="false">
      <c r="A640" s="1" t="n">
        <f aca="true">RAND()</f>
        <v>0.957505899042385</v>
      </c>
      <c r="B640" s="1" t="n">
        <f aca="false">IF(A640&lt;=0.5,0,1)</f>
        <v>1</v>
      </c>
    </row>
    <row r="641" customFormat="false" ht="12.75" hidden="false" customHeight="false" outlineLevel="0" collapsed="false">
      <c r="A641" s="1" t="n">
        <f aca="true">RAND()</f>
        <v>0.0262743219186915</v>
      </c>
      <c r="B641" s="1" t="n">
        <f aca="false">IF(A641&lt;=0.5,0,1)</f>
        <v>0</v>
      </c>
    </row>
    <row r="642" customFormat="false" ht="12.75" hidden="false" customHeight="false" outlineLevel="0" collapsed="false">
      <c r="A642" s="1" t="n">
        <f aca="true">RAND()</f>
        <v>0.469973102854685</v>
      </c>
      <c r="B642" s="1" t="n">
        <f aca="false">IF(A642&lt;=0.5,0,1)</f>
        <v>0</v>
      </c>
    </row>
    <row r="643" customFormat="false" ht="12.75" hidden="false" customHeight="false" outlineLevel="0" collapsed="false">
      <c r="A643" s="1" t="n">
        <f aca="true">RAND()</f>
        <v>0.0935863871394868</v>
      </c>
      <c r="B643" s="1" t="n">
        <f aca="false">IF(A643&lt;=0.5,0,1)</f>
        <v>0</v>
      </c>
    </row>
    <row r="644" customFormat="false" ht="12.75" hidden="false" customHeight="false" outlineLevel="0" collapsed="false">
      <c r="A644" s="1" t="n">
        <f aca="true">RAND()</f>
        <v>0.391213490546841</v>
      </c>
      <c r="B644" s="1" t="n">
        <f aca="false">IF(A644&lt;=0.5,0,1)</f>
        <v>0</v>
      </c>
    </row>
    <row r="645" customFormat="false" ht="12.75" hidden="false" customHeight="false" outlineLevel="0" collapsed="false">
      <c r="A645" s="1" t="n">
        <f aca="true">RAND()</f>
        <v>0.54473869882058</v>
      </c>
      <c r="B645" s="1" t="n">
        <f aca="false">IF(A645&lt;=0.5,0,1)</f>
        <v>1</v>
      </c>
    </row>
    <row r="646" customFormat="false" ht="12.75" hidden="false" customHeight="false" outlineLevel="0" collapsed="false">
      <c r="A646" s="1" t="n">
        <f aca="true">RAND()</f>
        <v>0.173649355326216</v>
      </c>
      <c r="B646" s="1" t="n">
        <f aca="false">IF(A646&lt;=0.5,0,1)</f>
        <v>0</v>
      </c>
    </row>
    <row r="647" customFormat="false" ht="12.75" hidden="false" customHeight="false" outlineLevel="0" collapsed="false">
      <c r="A647" s="1" t="n">
        <f aca="true">RAND()</f>
        <v>0.488439429215378</v>
      </c>
      <c r="B647" s="1" t="n">
        <f aca="false">IF(A647&lt;=0.5,0,1)</f>
        <v>0</v>
      </c>
    </row>
    <row r="648" customFormat="false" ht="12.75" hidden="false" customHeight="false" outlineLevel="0" collapsed="false">
      <c r="A648" s="1" t="n">
        <f aca="true">RAND()</f>
        <v>0.9045592211927</v>
      </c>
      <c r="B648" s="1" t="n">
        <f aca="false">IF(A648&lt;=0.5,0,1)</f>
        <v>1</v>
      </c>
    </row>
    <row r="649" customFormat="false" ht="12.75" hidden="false" customHeight="false" outlineLevel="0" collapsed="false">
      <c r="A649" s="1" t="n">
        <f aca="true">RAND()</f>
        <v>0.733976345964212</v>
      </c>
      <c r="B649" s="1" t="n">
        <f aca="false">IF(A649&lt;=0.5,0,1)</f>
        <v>1</v>
      </c>
    </row>
    <row r="650" customFormat="false" ht="12.75" hidden="false" customHeight="false" outlineLevel="0" collapsed="false">
      <c r="A650" s="1" t="n">
        <f aca="true">RAND()</f>
        <v>0.331522588320503</v>
      </c>
      <c r="B650" s="1" t="n">
        <f aca="false">IF(A650&lt;=0.5,0,1)</f>
        <v>0</v>
      </c>
    </row>
    <row r="651" customFormat="false" ht="12.75" hidden="false" customHeight="false" outlineLevel="0" collapsed="false">
      <c r="A651" s="1" t="n">
        <f aca="true">RAND()</f>
        <v>0.960824809775067</v>
      </c>
      <c r="B651" s="1" t="n">
        <f aca="false">IF(A651&lt;=0.5,0,1)</f>
        <v>1</v>
      </c>
    </row>
    <row r="652" customFormat="false" ht="12.75" hidden="false" customHeight="false" outlineLevel="0" collapsed="false">
      <c r="A652" s="1" t="n">
        <f aca="true">RAND()</f>
        <v>0.72214445346513</v>
      </c>
      <c r="B652" s="1" t="n">
        <f aca="false">IF(A652&lt;=0.5,0,1)</f>
        <v>1</v>
      </c>
    </row>
    <row r="653" customFormat="false" ht="12.75" hidden="false" customHeight="false" outlineLevel="0" collapsed="false">
      <c r="A653" s="1" t="n">
        <f aca="true">RAND()</f>
        <v>0.366941235096391</v>
      </c>
      <c r="B653" s="1" t="n">
        <f aca="false">IF(A653&lt;=0.5,0,1)</f>
        <v>0</v>
      </c>
    </row>
    <row r="654" customFormat="false" ht="12.75" hidden="false" customHeight="false" outlineLevel="0" collapsed="false">
      <c r="A654" s="1" t="n">
        <f aca="true">RAND()</f>
        <v>0.243096589671179</v>
      </c>
      <c r="B654" s="1" t="n">
        <f aca="false">IF(A654&lt;=0.5,0,1)</f>
        <v>0</v>
      </c>
    </row>
    <row r="655" customFormat="false" ht="12.75" hidden="false" customHeight="false" outlineLevel="0" collapsed="false">
      <c r="A655" s="1" t="n">
        <f aca="true">RAND()</f>
        <v>0.711515865778967</v>
      </c>
      <c r="B655" s="1" t="n">
        <f aca="false">IF(A655&lt;=0.5,0,1)</f>
        <v>1</v>
      </c>
    </row>
    <row r="656" customFormat="false" ht="12.75" hidden="false" customHeight="false" outlineLevel="0" collapsed="false">
      <c r="A656" s="1" t="n">
        <f aca="true">RAND()</f>
        <v>0.69062200383856</v>
      </c>
      <c r="B656" s="1" t="n">
        <f aca="false">IF(A656&lt;=0.5,0,1)</f>
        <v>1</v>
      </c>
    </row>
    <row r="657" customFormat="false" ht="12.75" hidden="false" customHeight="false" outlineLevel="0" collapsed="false">
      <c r="A657" s="1" t="n">
        <f aca="true">RAND()</f>
        <v>0.32263769084855</v>
      </c>
      <c r="B657" s="1" t="n">
        <f aca="false">IF(A657&lt;=0.5,0,1)</f>
        <v>0</v>
      </c>
    </row>
    <row r="658" customFormat="false" ht="12.75" hidden="false" customHeight="false" outlineLevel="0" collapsed="false">
      <c r="A658" s="1" t="n">
        <f aca="true">RAND()</f>
        <v>0.229560262795103</v>
      </c>
      <c r="B658" s="1" t="n">
        <f aca="false">IF(A658&lt;=0.5,0,1)</f>
        <v>0</v>
      </c>
    </row>
    <row r="659" customFormat="false" ht="12.75" hidden="false" customHeight="false" outlineLevel="0" collapsed="false">
      <c r="A659" s="1" t="n">
        <f aca="true">RAND()</f>
        <v>0.716981831081826</v>
      </c>
      <c r="B659" s="1" t="n">
        <f aca="false">IF(A659&lt;=0.5,0,1)</f>
        <v>1</v>
      </c>
    </row>
    <row r="660" customFormat="false" ht="12.75" hidden="false" customHeight="false" outlineLevel="0" collapsed="false">
      <c r="A660" s="1" t="n">
        <f aca="true">RAND()</f>
        <v>0.0770089671963821</v>
      </c>
      <c r="B660" s="1" t="n">
        <f aca="false">IF(A660&lt;=0.5,0,1)</f>
        <v>0</v>
      </c>
    </row>
    <row r="661" customFormat="false" ht="12.75" hidden="false" customHeight="false" outlineLevel="0" collapsed="false">
      <c r="A661" s="1" t="n">
        <f aca="true">RAND()</f>
        <v>0.220515476913215</v>
      </c>
      <c r="B661" s="1" t="n">
        <f aca="false">IF(A661&lt;=0.5,0,1)</f>
        <v>0</v>
      </c>
    </row>
    <row r="662" customFormat="false" ht="12.75" hidden="false" customHeight="false" outlineLevel="0" collapsed="false">
      <c r="A662" s="1" t="n">
        <f aca="true">RAND()</f>
        <v>0.381931261369855</v>
      </c>
      <c r="B662" s="1" t="n">
        <f aca="false">IF(A662&lt;=0.5,0,1)</f>
        <v>0</v>
      </c>
    </row>
    <row r="663" customFormat="false" ht="12.75" hidden="false" customHeight="false" outlineLevel="0" collapsed="false">
      <c r="A663" s="1" t="n">
        <f aca="true">RAND()</f>
        <v>0.907479929541465</v>
      </c>
      <c r="B663" s="1" t="n">
        <f aca="false">IF(A663&lt;=0.5,0,1)</f>
        <v>1</v>
      </c>
    </row>
    <row r="664" customFormat="false" ht="12.75" hidden="false" customHeight="false" outlineLevel="0" collapsed="false">
      <c r="A664" s="1" t="n">
        <f aca="true">RAND()</f>
        <v>0.635353555227351</v>
      </c>
      <c r="B664" s="1" t="n">
        <f aca="false">IF(A664&lt;=0.5,0,1)</f>
        <v>1</v>
      </c>
    </row>
    <row r="665" customFormat="false" ht="12.75" hidden="false" customHeight="false" outlineLevel="0" collapsed="false">
      <c r="A665" s="1" t="n">
        <f aca="true">RAND()</f>
        <v>0.444579478733566</v>
      </c>
      <c r="B665" s="1" t="n">
        <f aca="false">IF(A665&lt;=0.5,0,1)</f>
        <v>0</v>
      </c>
    </row>
    <row r="666" customFormat="false" ht="12.75" hidden="false" customHeight="false" outlineLevel="0" collapsed="false">
      <c r="A666" s="1" t="n">
        <f aca="true">RAND()</f>
        <v>0.871415413809594</v>
      </c>
      <c r="B666" s="1" t="n">
        <f aca="false">IF(A666&lt;=0.5,0,1)</f>
        <v>1</v>
      </c>
    </row>
    <row r="667" customFormat="false" ht="12.75" hidden="false" customHeight="false" outlineLevel="0" collapsed="false">
      <c r="A667" s="1" t="n">
        <f aca="true">RAND()</f>
        <v>0.467597330516494</v>
      </c>
      <c r="B667" s="1" t="n">
        <f aca="false">IF(A667&lt;=0.5,0,1)</f>
        <v>0</v>
      </c>
    </row>
    <row r="668" customFormat="false" ht="12.75" hidden="false" customHeight="false" outlineLevel="0" collapsed="false">
      <c r="A668" s="1" t="n">
        <f aca="true">RAND()</f>
        <v>0.651312510738253</v>
      </c>
      <c r="B668" s="1" t="n">
        <f aca="false">IF(A668&lt;=0.5,0,1)</f>
        <v>1</v>
      </c>
    </row>
    <row r="669" customFormat="false" ht="12.75" hidden="false" customHeight="false" outlineLevel="0" collapsed="false">
      <c r="A669" s="1" t="n">
        <f aca="true">RAND()</f>
        <v>0.754550154474021</v>
      </c>
      <c r="B669" s="1" t="n">
        <f aca="false">IF(A669&lt;=0.5,0,1)</f>
        <v>1</v>
      </c>
    </row>
    <row r="670" customFormat="false" ht="12.75" hidden="false" customHeight="false" outlineLevel="0" collapsed="false">
      <c r="A670" s="1" t="n">
        <f aca="true">RAND()</f>
        <v>0.690573281539793</v>
      </c>
      <c r="B670" s="1" t="n">
        <f aca="false">IF(A670&lt;=0.5,0,1)</f>
        <v>1</v>
      </c>
    </row>
    <row r="671" customFormat="false" ht="12.75" hidden="false" customHeight="false" outlineLevel="0" collapsed="false">
      <c r="A671" s="1" t="n">
        <f aca="true">RAND()</f>
        <v>0.660670575206636</v>
      </c>
      <c r="B671" s="1" t="n">
        <f aca="false">IF(A671&lt;=0.5,0,1)</f>
        <v>1</v>
      </c>
    </row>
    <row r="672" customFormat="false" ht="12.75" hidden="false" customHeight="false" outlineLevel="0" collapsed="false">
      <c r="A672" s="1" t="n">
        <f aca="true">RAND()</f>
        <v>0.596014726379831</v>
      </c>
      <c r="B672" s="1" t="n">
        <f aca="false">IF(A672&lt;=0.5,0,1)</f>
        <v>1</v>
      </c>
    </row>
    <row r="673" customFormat="false" ht="12.75" hidden="false" customHeight="false" outlineLevel="0" collapsed="false">
      <c r="A673" s="1" t="n">
        <f aca="true">RAND()</f>
        <v>0.530480929116456</v>
      </c>
      <c r="B673" s="1" t="n">
        <f aca="false">IF(A673&lt;=0.5,0,1)</f>
        <v>1</v>
      </c>
    </row>
    <row r="674" customFormat="false" ht="12.75" hidden="false" customHeight="false" outlineLevel="0" collapsed="false">
      <c r="A674" s="1" t="n">
        <f aca="true">RAND()</f>
        <v>0.0968559032043574</v>
      </c>
      <c r="B674" s="1" t="n">
        <f aca="false">IF(A674&lt;=0.5,0,1)</f>
        <v>0</v>
      </c>
    </row>
    <row r="675" customFormat="false" ht="12.75" hidden="false" customHeight="false" outlineLevel="0" collapsed="false">
      <c r="A675" s="1" t="n">
        <f aca="true">RAND()</f>
        <v>0.524331504078089</v>
      </c>
      <c r="B675" s="1" t="n">
        <f aca="false">IF(A675&lt;=0.5,0,1)</f>
        <v>1</v>
      </c>
    </row>
    <row r="676" customFormat="false" ht="12.75" hidden="false" customHeight="false" outlineLevel="0" collapsed="false">
      <c r="A676" s="1" t="n">
        <f aca="true">RAND()</f>
        <v>0.341381789233004</v>
      </c>
      <c r="B676" s="1" t="n">
        <f aca="false">IF(A676&lt;=0.5,0,1)</f>
        <v>0</v>
      </c>
    </row>
    <row r="677" customFormat="false" ht="12.75" hidden="false" customHeight="false" outlineLevel="0" collapsed="false">
      <c r="A677" s="1" t="n">
        <f aca="true">RAND()</f>
        <v>0.40911817785559</v>
      </c>
      <c r="B677" s="1" t="n">
        <f aca="false">IF(A677&lt;=0.5,0,1)</f>
        <v>0</v>
      </c>
    </row>
    <row r="678" customFormat="false" ht="12.75" hidden="false" customHeight="false" outlineLevel="0" collapsed="false">
      <c r="A678" s="1" t="n">
        <f aca="true">RAND()</f>
        <v>0.000743599244229919</v>
      </c>
      <c r="B678" s="1" t="n">
        <f aca="false">IF(A678&lt;=0.5,0,1)</f>
        <v>0</v>
      </c>
    </row>
    <row r="679" customFormat="false" ht="12.75" hidden="false" customHeight="false" outlineLevel="0" collapsed="false">
      <c r="A679" s="1" t="n">
        <f aca="true">RAND()</f>
        <v>0.758325362580146</v>
      </c>
      <c r="B679" s="1" t="n">
        <f aca="false">IF(A679&lt;=0.5,0,1)</f>
        <v>1</v>
      </c>
    </row>
    <row r="680" customFormat="false" ht="12.75" hidden="false" customHeight="false" outlineLevel="0" collapsed="false">
      <c r="A680" s="1" t="n">
        <f aca="true">RAND()</f>
        <v>0.477864996179678</v>
      </c>
      <c r="B680" s="1" t="n">
        <f aca="false">IF(A680&lt;=0.5,0,1)</f>
        <v>0</v>
      </c>
    </row>
    <row r="681" customFormat="false" ht="12.75" hidden="false" customHeight="false" outlineLevel="0" collapsed="false">
      <c r="A681" s="1" t="n">
        <f aca="true">RAND()</f>
        <v>0.516177800171269</v>
      </c>
      <c r="B681" s="1" t="n">
        <f aca="false">IF(A681&lt;=0.5,0,1)</f>
        <v>1</v>
      </c>
    </row>
    <row r="682" customFormat="false" ht="12.75" hidden="false" customHeight="false" outlineLevel="0" collapsed="false">
      <c r="A682" s="1" t="n">
        <f aca="true">RAND()</f>
        <v>0.70401180568071</v>
      </c>
      <c r="B682" s="1" t="n">
        <f aca="false">IF(A682&lt;=0.5,0,1)</f>
        <v>1</v>
      </c>
    </row>
    <row r="683" customFormat="false" ht="12.75" hidden="false" customHeight="false" outlineLevel="0" collapsed="false">
      <c r="A683" s="1" t="n">
        <f aca="true">RAND()</f>
        <v>0.695246561178786</v>
      </c>
      <c r="B683" s="1" t="n">
        <f aca="false">IF(A683&lt;=0.5,0,1)</f>
        <v>1</v>
      </c>
    </row>
    <row r="684" customFormat="false" ht="12.75" hidden="false" customHeight="false" outlineLevel="0" collapsed="false">
      <c r="A684" s="1" t="n">
        <f aca="true">RAND()</f>
        <v>0.356353749384471</v>
      </c>
      <c r="B684" s="1" t="n">
        <f aca="false">IF(A684&lt;=0.5,0,1)</f>
        <v>0</v>
      </c>
    </row>
    <row r="685" customFormat="false" ht="12.75" hidden="false" customHeight="false" outlineLevel="0" collapsed="false">
      <c r="A685" s="1" t="n">
        <f aca="true">RAND()</f>
        <v>0.343223579005367</v>
      </c>
      <c r="B685" s="1" t="n">
        <f aca="false">IF(A685&lt;=0.5,0,1)</f>
        <v>0</v>
      </c>
    </row>
    <row r="686" customFormat="false" ht="12.75" hidden="false" customHeight="false" outlineLevel="0" collapsed="false">
      <c r="A686" s="1" t="n">
        <f aca="true">RAND()</f>
        <v>0.882610473760169</v>
      </c>
      <c r="B686" s="1" t="n">
        <f aca="false">IF(A686&lt;=0.5,0,1)</f>
        <v>1</v>
      </c>
    </row>
    <row r="687" customFormat="false" ht="12.75" hidden="false" customHeight="false" outlineLevel="0" collapsed="false">
      <c r="A687" s="1" t="n">
        <f aca="true">RAND()</f>
        <v>0.756274515035259</v>
      </c>
      <c r="B687" s="1" t="n">
        <f aca="false">IF(A687&lt;=0.5,0,1)</f>
        <v>1</v>
      </c>
    </row>
    <row r="688" customFormat="false" ht="12.75" hidden="false" customHeight="false" outlineLevel="0" collapsed="false">
      <c r="A688" s="1" t="n">
        <f aca="true">RAND()</f>
        <v>0.4399469342904</v>
      </c>
      <c r="B688" s="1" t="n">
        <f aca="false">IF(A688&lt;=0.5,0,1)</f>
        <v>0</v>
      </c>
    </row>
    <row r="689" customFormat="false" ht="12.75" hidden="false" customHeight="false" outlineLevel="0" collapsed="false">
      <c r="A689" s="1" t="n">
        <f aca="true">RAND()</f>
        <v>0.631018550729552</v>
      </c>
      <c r="B689" s="1" t="n">
        <f aca="false">IF(A689&lt;=0.5,0,1)</f>
        <v>1</v>
      </c>
    </row>
    <row r="690" customFormat="false" ht="12.75" hidden="false" customHeight="false" outlineLevel="0" collapsed="false">
      <c r="A690" s="1" t="n">
        <f aca="true">RAND()</f>
        <v>0.674517181104366</v>
      </c>
      <c r="B690" s="1" t="n">
        <f aca="false">IF(A690&lt;=0.5,0,1)</f>
        <v>1</v>
      </c>
    </row>
    <row r="691" customFormat="false" ht="12.75" hidden="false" customHeight="false" outlineLevel="0" collapsed="false">
      <c r="A691" s="1" t="n">
        <f aca="true">RAND()</f>
        <v>0.640494670604917</v>
      </c>
      <c r="B691" s="1" t="n">
        <f aca="false">IF(A691&lt;=0.5,0,1)</f>
        <v>1</v>
      </c>
    </row>
    <row r="692" customFormat="false" ht="12.75" hidden="false" customHeight="false" outlineLevel="0" collapsed="false">
      <c r="A692" s="1" t="n">
        <f aca="true">RAND()</f>
        <v>0.434937174023813</v>
      </c>
      <c r="B692" s="1" t="n">
        <f aca="false">IF(A692&lt;=0.5,0,1)</f>
        <v>0</v>
      </c>
    </row>
    <row r="693" customFormat="false" ht="12.75" hidden="false" customHeight="false" outlineLevel="0" collapsed="false">
      <c r="A693" s="1" t="n">
        <f aca="true">RAND()</f>
        <v>0.0442481563039496</v>
      </c>
      <c r="B693" s="1" t="n">
        <f aca="false">IF(A693&lt;=0.5,0,1)</f>
        <v>0</v>
      </c>
    </row>
    <row r="694" customFormat="false" ht="12.75" hidden="false" customHeight="false" outlineLevel="0" collapsed="false">
      <c r="A694" s="1" t="n">
        <f aca="true">RAND()</f>
        <v>0.728895876665825</v>
      </c>
      <c r="B694" s="1" t="n">
        <f aca="false">IF(A694&lt;=0.5,0,1)</f>
        <v>1</v>
      </c>
    </row>
    <row r="695" customFormat="false" ht="12.75" hidden="false" customHeight="false" outlineLevel="0" collapsed="false">
      <c r="A695" s="1" t="n">
        <f aca="true">RAND()</f>
        <v>0.483351279653821</v>
      </c>
      <c r="B695" s="1" t="n">
        <f aca="false">IF(A695&lt;=0.5,0,1)</f>
        <v>0</v>
      </c>
    </row>
    <row r="696" customFormat="false" ht="12.75" hidden="false" customHeight="false" outlineLevel="0" collapsed="false">
      <c r="A696" s="1" t="n">
        <f aca="true">RAND()</f>
        <v>0.92279501164641</v>
      </c>
      <c r="B696" s="1" t="n">
        <f aca="false">IF(A696&lt;=0.5,0,1)</f>
        <v>1</v>
      </c>
    </row>
    <row r="697" customFormat="false" ht="12.75" hidden="false" customHeight="false" outlineLevel="0" collapsed="false">
      <c r="A697" s="1" t="n">
        <f aca="true">RAND()</f>
        <v>0.819683180605217</v>
      </c>
      <c r="B697" s="1" t="n">
        <f aca="false">IF(A697&lt;=0.5,0,1)</f>
        <v>1</v>
      </c>
    </row>
    <row r="698" customFormat="false" ht="12.75" hidden="false" customHeight="false" outlineLevel="0" collapsed="false">
      <c r="A698" s="1" t="n">
        <f aca="true">RAND()</f>
        <v>0.530327517382306</v>
      </c>
      <c r="B698" s="1" t="n">
        <f aca="false">IF(A698&lt;=0.5,0,1)</f>
        <v>1</v>
      </c>
    </row>
    <row r="699" customFormat="false" ht="12.75" hidden="false" customHeight="false" outlineLevel="0" collapsed="false">
      <c r="A699" s="1" t="n">
        <f aca="true">RAND()</f>
        <v>0.0156319177270141</v>
      </c>
      <c r="B699" s="1" t="n">
        <f aca="false">IF(A699&lt;=0.5,0,1)</f>
        <v>0</v>
      </c>
    </row>
    <row r="700" customFormat="false" ht="12.75" hidden="false" customHeight="false" outlineLevel="0" collapsed="false">
      <c r="A700" s="1" t="n">
        <f aca="true">RAND()</f>
        <v>0.793605234828107</v>
      </c>
      <c r="B700" s="1" t="n">
        <f aca="false">IF(A700&lt;=0.5,0,1)</f>
        <v>1</v>
      </c>
    </row>
    <row r="701" customFormat="false" ht="12.75" hidden="false" customHeight="false" outlineLevel="0" collapsed="false">
      <c r="A701" s="1" t="n">
        <f aca="true">RAND()</f>
        <v>0.505912803065894</v>
      </c>
      <c r="B701" s="1" t="n">
        <f aca="false">IF(A701&lt;=0.5,0,1)</f>
        <v>1</v>
      </c>
    </row>
    <row r="702" customFormat="false" ht="12.75" hidden="false" customHeight="false" outlineLevel="0" collapsed="false">
      <c r="A702" s="1" t="n">
        <f aca="true">RAND()</f>
        <v>0.893767358488998</v>
      </c>
      <c r="B702" s="1" t="n">
        <f aca="false">IF(A702&lt;=0.5,0,1)</f>
        <v>1</v>
      </c>
    </row>
    <row r="703" customFormat="false" ht="12.75" hidden="false" customHeight="false" outlineLevel="0" collapsed="false">
      <c r="A703" s="1" t="n">
        <f aca="true">RAND()</f>
        <v>0.88391382381396</v>
      </c>
      <c r="B703" s="1" t="n">
        <f aca="false">IF(A703&lt;=0.5,0,1)</f>
        <v>1</v>
      </c>
    </row>
    <row r="704" customFormat="false" ht="12.75" hidden="false" customHeight="false" outlineLevel="0" collapsed="false">
      <c r="A704" s="1" t="n">
        <f aca="true">RAND()</f>
        <v>0.356652243997818</v>
      </c>
      <c r="B704" s="1" t="n">
        <f aca="false">IF(A704&lt;=0.5,0,1)</f>
        <v>0</v>
      </c>
    </row>
    <row r="705" customFormat="false" ht="12.75" hidden="false" customHeight="false" outlineLevel="0" collapsed="false">
      <c r="A705" s="1" t="n">
        <f aca="true">RAND()</f>
        <v>0.0873866494721689</v>
      </c>
      <c r="B705" s="1" t="n">
        <f aca="false">IF(A705&lt;=0.5,0,1)</f>
        <v>0</v>
      </c>
    </row>
    <row r="706" customFormat="false" ht="12.75" hidden="false" customHeight="false" outlineLevel="0" collapsed="false">
      <c r="A706" s="1" t="n">
        <f aca="true">RAND()</f>
        <v>0.701345627567358</v>
      </c>
      <c r="B706" s="1" t="n">
        <f aca="false">IF(A706&lt;=0.5,0,1)</f>
        <v>1</v>
      </c>
    </row>
    <row r="707" customFormat="false" ht="12.75" hidden="false" customHeight="false" outlineLevel="0" collapsed="false">
      <c r="A707" s="1" t="n">
        <f aca="true">RAND()</f>
        <v>0.738309340632793</v>
      </c>
      <c r="B707" s="1" t="n">
        <f aca="false">IF(A707&lt;=0.5,0,1)</f>
        <v>1</v>
      </c>
    </row>
    <row r="708" customFormat="false" ht="12.75" hidden="false" customHeight="false" outlineLevel="0" collapsed="false">
      <c r="A708" s="1" t="n">
        <f aca="true">RAND()</f>
        <v>0.25658351629705</v>
      </c>
      <c r="B708" s="1" t="n">
        <f aca="false">IF(A708&lt;=0.5,0,1)</f>
        <v>0</v>
      </c>
    </row>
    <row r="709" customFormat="false" ht="12.75" hidden="false" customHeight="false" outlineLevel="0" collapsed="false">
      <c r="A709" s="1" t="n">
        <f aca="true">RAND()</f>
        <v>0.505223422839781</v>
      </c>
      <c r="B709" s="1" t="n">
        <f aca="false">IF(A709&lt;=0.5,0,1)</f>
        <v>1</v>
      </c>
    </row>
    <row r="710" customFormat="false" ht="12.75" hidden="false" customHeight="false" outlineLevel="0" collapsed="false">
      <c r="A710" s="1" t="n">
        <f aca="true">RAND()</f>
        <v>0.538508963373126</v>
      </c>
      <c r="B710" s="1" t="n">
        <f aca="false">IF(A710&lt;=0.5,0,1)</f>
        <v>1</v>
      </c>
    </row>
    <row r="711" customFormat="false" ht="12.75" hidden="false" customHeight="false" outlineLevel="0" collapsed="false">
      <c r="A711" s="1" t="n">
        <f aca="true">RAND()</f>
        <v>0.365901191305569</v>
      </c>
      <c r="B711" s="1" t="n">
        <f aca="false">IF(A711&lt;=0.5,0,1)</f>
        <v>0</v>
      </c>
    </row>
    <row r="712" customFormat="false" ht="12.75" hidden="false" customHeight="false" outlineLevel="0" collapsed="false">
      <c r="A712" s="1" t="n">
        <f aca="true">RAND()</f>
        <v>0.463836172518151</v>
      </c>
      <c r="B712" s="1" t="n">
        <f aca="false">IF(A712&lt;=0.5,0,1)</f>
        <v>0</v>
      </c>
    </row>
    <row r="713" customFormat="false" ht="12.75" hidden="false" customHeight="false" outlineLevel="0" collapsed="false">
      <c r="A713" s="1" t="n">
        <f aca="true">RAND()</f>
        <v>0.442090484942755</v>
      </c>
      <c r="B713" s="1" t="n">
        <f aca="false">IF(A713&lt;=0.5,0,1)</f>
        <v>0</v>
      </c>
    </row>
    <row r="714" customFormat="false" ht="12.75" hidden="false" customHeight="false" outlineLevel="0" collapsed="false">
      <c r="A714" s="1" t="n">
        <f aca="true">RAND()</f>
        <v>0.512510362366827</v>
      </c>
      <c r="B714" s="1" t="n">
        <f aca="false">IF(A714&lt;=0.5,0,1)</f>
        <v>1</v>
      </c>
    </row>
    <row r="715" customFormat="false" ht="12.75" hidden="false" customHeight="false" outlineLevel="0" collapsed="false">
      <c r="A715" s="1" t="n">
        <f aca="true">RAND()</f>
        <v>0.0348378588231005</v>
      </c>
      <c r="B715" s="1" t="n">
        <f aca="false">IF(A715&lt;=0.5,0,1)</f>
        <v>0</v>
      </c>
    </row>
    <row r="716" customFormat="false" ht="12.75" hidden="false" customHeight="false" outlineLevel="0" collapsed="false">
      <c r="A716" s="1" t="n">
        <f aca="true">RAND()</f>
        <v>0.0323472638287736</v>
      </c>
      <c r="B716" s="1" t="n">
        <f aca="false">IF(A716&lt;=0.5,0,1)</f>
        <v>0</v>
      </c>
    </row>
    <row r="717" customFormat="false" ht="12.75" hidden="false" customHeight="false" outlineLevel="0" collapsed="false">
      <c r="A717" s="1" t="n">
        <f aca="true">RAND()</f>
        <v>0.0884994330627134</v>
      </c>
      <c r="B717" s="1" t="n">
        <f aca="false">IF(A717&lt;=0.5,0,1)</f>
        <v>0</v>
      </c>
    </row>
    <row r="718" customFormat="false" ht="12.75" hidden="false" customHeight="false" outlineLevel="0" collapsed="false">
      <c r="A718" s="1" t="n">
        <f aca="true">RAND()</f>
        <v>0.241566955128392</v>
      </c>
      <c r="B718" s="1" t="n">
        <f aca="false">IF(A718&lt;=0.5,0,1)</f>
        <v>0</v>
      </c>
    </row>
    <row r="719" customFormat="false" ht="12.75" hidden="false" customHeight="false" outlineLevel="0" collapsed="false">
      <c r="A719" s="1" t="n">
        <f aca="true">RAND()</f>
        <v>0.354849065083254</v>
      </c>
      <c r="B719" s="1" t="n">
        <f aca="false">IF(A719&lt;=0.5,0,1)</f>
        <v>0</v>
      </c>
    </row>
    <row r="720" customFormat="false" ht="12.75" hidden="false" customHeight="false" outlineLevel="0" collapsed="false">
      <c r="A720" s="1" t="n">
        <f aca="true">RAND()</f>
        <v>0.19521038178208</v>
      </c>
      <c r="B720" s="1" t="n">
        <f aca="false">IF(A720&lt;=0.5,0,1)</f>
        <v>0</v>
      </c>
    </row>
    <row r="721" customFormat="false" ht="12.75" hidden="false" customHeight="false" outlineLevel="0" collapsed="false">
      <c r="A721" s="1" t="n">
        <f aca="true">RAND()</f>
        <v>0.338400257989194</v>
      </c>
      <c r="B721" s="1" t="n">
        <f aca="false">IF(A721&lt;=0.5,0,1)</f>
        <v>0</v>
      </c>
    </row>
    <row r="722" customFormat="false" ht="12.75" hidden="false" customHeight="false" outlineLevel="0" collapsed="false">
      <c r="A722" s="1" t="n">
        <f aca="true">RAND()</f>
        <v>0.481334096984297</v>
      </c>
      <c r="B722" s="1" t="n">
        <f aca="false">IF(A722&lt;=0.5,0,1)</f>
        <v>0</v>
      </c>
    </row>
    <row r="723" customFormat="false" ht="12.75" hidden="false" customHeight="false" outlineLevel="0" collapsed="false">
      <c r="A723" s="1" t="n">
        <f aca="true">RAND()</f>
        <v>0.664636192645734</v>
      </c>
      <c r="B723" s="1" t="n">
        <f aca="false">IF(A723&lt;=0.5,0,1)</f>
        <v>1</v>
      </c>
    </row>
    <row r="724" customFormat="false" ht="12.75" hidden="false" customHeight="false" outlineLevel="0" collapsed="false">
      <c r="A724" s="1" t="n">
        <f aca="true">RAND()</f>
        <v>0.939889509066027</v>
      </c>
      <c r="B724" s="1" t="n">
        <f aca="false">IF(A724&lt;=0.5,0,1)</f>
        <v>1</v>
      </c>
    </row>
    <row r="725" customFormat="false" ht="12.75" hidden="false" customHeight="false" outlineLevel="0" collapsed="false">
      <c r="A725" s="1" t="n">
        <f aca="true">RAND()</f>
        <v>0.0699347447006947</v>
      </c>
      <c r="B725" s="1" t="n">
        <f aca="false">IF(A725&lt;=0.5,0,1)</f>
        <v>0</v>
      </c>
    </row>
    <row r="726" customFormat="false" ht="12.75" hidden="false" customHeight="false" outlineLevel="0" collapsed="false">
      <c r="A726" s="1" t="n">
        <f aca="true">RAND()</f>
        <v>0.102575663252199</v>
      </c>
      <c r="B726" s="1" t="n">
        <f aca="false">IF(A726&lt;=0.5,0,1)</f>
        <v>0</v>
      </c>
    </row>
    <row r="727" customFormat="false" ht="12.75" hidden="false" customHeight="false" outlineLevel="0" collapsed="false">
      <c r="A727" s="1" t="n">
        <f aca="true">RAND()</f>
        <v>0.910759545342527</v>
      </c>
      <c r="B727" s="1" t="n">
        <f aca="false">IF(A727&lt;=0.5,0,1)</f>
        <v>1</v>
      </c>
    </row>
    <row r="728" customFormat="false" ht="12.75" hidden="false" customHeight="false" outlineLevel="0" collapsed="false">
      <c r="A728" s="1" t="n">
        <f aca="true">RAND()</f>
        <v>0.405525888701224</v>
      </c>
      <c r="B728" s="1" t="n">
        <f aca="false">IF(A728&lt;=0.5,0,1)</f>
        <v>0</v>
      </c>
    </row>
    <row r="729" customFormat="false" ht="12.75" hidden="false" customHeight="false" outlineLevel="0" collapsed="false">
      <c r="A729" s="1" t="n">
        <f aca="true">RAND()</f>
        <v>0.760925744045397</v>
      </c>
      <c r="B729" s="1" t="n">
        <f aca="false">IF(A729&lt;=0.5,0,1)</f>
        <v>1</v>
      </c>
    </row>
    <row r="730" customFormat="false" ht="12.75" hidden="false" customHeight="false" outlineLevel="0" collapsed="false">
      <c r="A730" s="1" t="n">
        <f aca="true">RAND()</f>
        <v>0.64787061059731</v>
      </c>
      <c r="B730" s="1" t="n">
        <f aca="false">IF(A730&lt;=0.5,0,1)</f>
        <v>1</v>
      </c>
    </row>
    <row r="731" customFormat="false" ht="12.75" hidden="false" customHeight="false" outlineLevel="0" collapsed="false">
      <c r="A731" s="1" t="n">
        <f aca="true">RAND()</f>
        <v>0.0468023239074583</v>
      </c>
      <c r="B731" s="1" t="n">
        <f aca="false">IF(A731&lt;=0.5,0,1)</f>
        <v>0</v>
      </c>
    </row>
    <row r="732" customFormat="false" ht="12.75" hidden="false" customHeight="false" outlineLevel="0" collapsed="false">
      <c r="A732" s="1" t="n">
        <f aca="true">RAND()</f>
        <v>0.29113883453199</v>
      </c>
      <c r="B732" s="1" t="n">
        <f aca="false">IF(A732&lt;=0.5,0,1)</f>
        <v>0</v>
      </c>
    </row>
    <row r="733" customFormat="false" ht="12.75" hidden="false" customHeight="false" outlineLevel="0" collapsed="false">
      <c r="A733" s="1" t="n">
        <f aca="true">RAND()</f>
        <v>0.0915818174513314</v>
      </c>
      <c r="B733" s="1" t="n">
        <f aca="false">IF(A733&lt;=0.5,0,1)</f>
        <v>0</v>
      </c>
    </row>
    <row r="734" customFormat="false" ht="12.75" hidden="false" customHeight="false" outlineLevel="0" collapsed="false">
      <c r="A734" s="1" t="n">
        <f aca="true">RAND()</f>
        <v>0.525317058135809</v>
      </c>
      <c r="B734" s="1" t="n">
        <f aca="false">IF(A734&lt;=0.5,0,1)</f>
        <v>1</v>
      </c>
    </row>
    <row r="735" customFormat="false" ht="12.75" hidden="false" customHeight="false" outlineLevel="0" collapsed="false">
      <c r="A735" s="1" t="n">
        <f aca="true">RAND()</f>
        <v>0.669438828005774</v>
      </c>
      <c r="B735" s="1" t="n">
        <f aca="false">IF(A735&lt;=0.5,0,1)</f>
        <v>1</v>
      </c>
    </row>
    <row r="736" customFormat="false" ht="12.75" hidden="false" customHeight="false" outlineLevel="0" collapsed="false">
      <c r="A736" s="1" t="n">
        <f aca="true">RAND()</f>
        <v>0.320312785626488</v>
      </c>
      <c r="B736" s="1" t="n">
        <f aca="false">IF(A736&lt;=0.5,0,1)</f>
        <v>0</v>
      </c>
    </row>
    <row r="737" customFormat="false" ht="12.75" hidden="false" customHeight="false" outlineLevel="0" collapsed="false">
      <c r="A737" s="1" t="n">
        <f aca="true">RAND()</f>
        <v>0.470850434681048</v>
      </c>
      <c r="B737" s="1" t="n">
        <f aca="false">IF(A737&lt;=0.5,0,1)</f>
        <v>0</v>
      </c>
    </row>
    <row r="738" customFormat="false" ht="12.75" hidden="false" customHeight="false" outlineLevel="0" collapsed="false">
      <c r="A738" s="1" t="n">
        <f aca="true">RAND()</f>
        <v>0.0010006854435257</v>
      </c>
      <c r="B738" s="1" t="n">
        <f aca="false">IF(A738&lt;=0.5,0,1)</f>
        <v>0</v>
      </c>
    </row>
    <row r="739" customFormat="false" ht="12.75" hidden="false" customHeight="false" outlineLevel="0" collapsed="false">
      <c r="A739" s="1" t="n">
        <f aca="true">RAND()</f>
        <v>0.705445180846887</v>
      </c>
      <c r="B739" s="1" t="n">
        <f aca="false">IF(A739&lt;=0.5,0,1)</f>
        <v>1</v>
      </c>
    </row>
    <row r="740" customFormat="false" ht="12.75" hidden="false" customHeight="false" outlineLevel="0" collapsed="false">
      <c r="A740" s="1" t="n">
        <f aca="true">RAND()</f>
        <v>0.0450277884681053</v>
      </c>
      <c r="B740" s="1" t="n">
        <f aca="false">IF(A740&lt;=0.5,0,1)</f>
        <v>0</v>
      </c>
    </row>
    <row r="741" customFormat="false" ht="12.75" hidden="false" customHeight="false" outlineLevel="0" collapsed="false">
      <c r="A741" s="1" t="n">
        <f aca="true">RAND()</f>
        <v>0.0481068955347855</v>
      </c>
      <c r="B741" s="1" t="n">
        <f aca="false">IF(A741&lt;=0.5,0,1)</f>
        <v>0</v>
      </c>
    </row>
    <row r="742" customFormat="false" ht="12.75" hidden="false" customHeight="false" outlineLevel="0" collapsed="false">
      <c r="A742" s="1" t="n">
        <f aca="true">RAND()</f>
        <v>0.246713642797463</v>
      </c>
      <c r="B742" s="1" t="n">
        <f aca="false">IF(A742&lt;=0.5,0,1)</f>
        <v>0</v>
      </c>
    </row>
    <row r="743" customFormat="false" ht="12.75" hidden="false" customHeight="false" outlineLevel="0" collapsed="false">
      <c r="A743" s="1" t="n">
        <f aca="true">RAND()</f>
        <v>0.544052116255533</v>
      </c>
      <c r="B743" s="1" t="n">
        <f aca="false">IF(A743&lt;=0.5,0,1)</f>
        <v>1</v>
      </c>
    </row>
    <row r="744" customFormat="false" ht="12.75" hidden="false" customHeight="false" outlineLevel="0" collapsed="false">
      <c r="A744" s="1" t="n">
        <f aca="true">RAND()</f>
        <v>0.10246044482336</v>
      </c>
      <c r="B744" s="1" t="n">
        <f aca="false">IF(A744&lt;=0.5,0,1)</f>
        <v>0</v>
      </c>
    </row>
    <row r="745" customFormat="false" ht="12.75" hidden="false" customHeight="false" outlineLevel="0" collapsed="false">
      <c r="A745" s="1" t="n">
        <f aca="true">RAND()</f>
        <v>0.565058389509618</v>
      </c>
      <c r="B745" s="1" t="n">
        <f aca="false">IF(A745&lt;=0.5,0,1)</f>
        <v>1</v>
      </c>
    </row>
    <row r="746" customFormat="false" ht="12.75" hidden="false" customHeight="false" outlineLevel="0" collapsed="false">
      <c r="A746" s="1" t="n">
        <f aca="true">RAND()</f>
        <v>0.104737783568359</v>
      </c>
      <c r="B746" s="1" t="n">
        <f aca="false">IF(A746&lt;=0.5,0,1)</f>
        <v>0</v>
      </c>
    </row>
    <row r="747" customFormat="false" ht="12.75" hidden="false" customHeight="false" outlineLevel="0" collapsed="false">
      <c r="A747" s="1" t="n">
        <f aca="true">RAND()</f>
        <v>0.142846568237736</v>
      </c>
      <c r="B747" s="1" t="n">
        <f aca="false">IF(A747&lt;=0.5,0,1)</f>
        <v>0</v>
      </c>
    </row>
    <row r="748" customFormat="false" ht="12.75" hidden="false" customHeight="false" outlineLevel="0" collapsed="false">
      <c r="A748" s="1" t="n">
        <f aca="true">RAND()</f>
        <v>0.980277225307726</v>
      </c>
      <c r="B748" s="1" t="n">
        <f aca="false">IF(A748&lt;=0.5,0,1)</f>
        <v>1</v>
      </c>
    </row>
    <row r="749" customFormat="false" ht="12.75" hidden="false" customHeight="false" outlineLevel="0" collapsed="false">
      <c r="A749" s="1" t="n">
        <f aca="true">RAND()</f>
        <v>0.826509222406338</v>
      </c>
      <c r="B749" s="1" t="n">
        <f aca="false">IF(A749&lt;=0.5,0,1)</f>
        <v>1</v>
      </c>
    </row>
    <row r="750" customFormat="false" ht="12.75" hidden="false" customHeight="false" outlineLevel="0" collapsed="false">
      <c r="A750" s="1" t="n">
        <f aca="true">RAND()</f>
        <v>0.171555155889481</v>
      </c>
      <c r="B750" s="1" t="n">
        <f aca="false">IF(A750&lt;=0.5,0,1)</f>
        <v>0</v>
      </c>
    </row>
    <row r="751" customFormat="false" ht="12.75" hidden="false" customHeight="false" outlineLevel="0" collapsed="false">
      <c r="A751" s="1" t="n">
        <f aca="true">RAND()</f>
        <v>0.999300818472569</v>
      </c>
      <c r="B751" s="1" t="n">
        <f aca="false">IF(A751&lt;=0.5,0,1)</f>
        <v>1</v>
      </c>
    </row>
    <row r="752" customFormat="false" ht="12.75" hidden="false" customHeight="false" outlineLevel="0" collapsed="false">
      <c r="A752" s="1" t="n">
        <f aca="true">RAND()</f>
        <v>0.0667163675792087</v>
      </c>
      <c r="B752" s="1" t="n">
        <f aca="false">IF(A752&lt;=0.5,0,1)</f>
        <v>0</v>
      </c>
    </row>
    <row r="753" customFormat="false" ht="12.75" hidden="false" customHeight="false" outlineLevel="0" collapsed="false">
      <c r="A753" s="1" t="n">
        <f aca="true">RAND()</f>
        <v>0.41013309132347</v>
      </c>
      <c r="B753" s="1" t="n">
        <f aca="false">IF(A753&lt;=0.5,0,1)</f>
        <v>0</v>
      </c>
    </row>
    <row r="754" customFormat="false" ht="12.75" hidden="false" customHeight="false" outlineLevel="0" collapsed="false">
      <c r="A754" s="1" t="n">
        <f aca="true">RAND()</f>
        <v>0.619087346765976</v>
      </c>
      <c r="B754" s="1" t="n">
        <f aca="false">IF(A754&lt;=0.5,0,1)</f>
        <v>1</v>
      </c>
    </row>
    <row r="755" customFormat="false" ht="12.75" hidden="false" customHeight="false" outlineLevel="0" collapsed="false">
      <c r="A755" s="1" t="n">
        <f aca="true">RAND()</f>
        <v>0.169178060407989</v>
      </c>
      <c r="B755" s="1" t="n">
        <f aca="false">IF(A755&lt;=0.5,0,1)</f>
        <v>0</v>
      </c>
    </row>
    <row r="756" customFormat="false" ht="12.75" hidden="false" customHeight="false" outlineLevel="0" collapsed="false">
      <c r="A756" s="1" t="n">
        <f aca="true">RAND()</f>
        <v>0.652038345863878</v>
      </c>
      <c r="B756" s="1" t="n">
        <f aca="false">IF(A756&lt;=0.5,0,1)</f>
        <v>1</v>
      </c>
    </row>
    <row r="757" customFormat="false" ht="12.75" hidden="false" customHeight="false" outlineLevel="0" collapsed="false">
      <c r="A757" s="1" t="n">
        <f aca="true">RAND()</f>
        <v>0.77336430552482</v>
      </c>
      <c r="B757" s="1" t="n">
        <f aca="false">IF(A757&lt;=0.5,0,1)</f>
        <v>1</v>
      </c>
    </row>
    <row r="758" customFormat="false" ht="12.75" hidden="false" customHeight="false" outlineLevel="0" collapsed="false">
      <c r="A758" s="1" t="n">
        <f aca="true">RAND()</f>
        <v>0.516173123095466</v>
      </c>
      <c r="B758" s="1" t="n">
        <f aca="false">IF(A758&lt;=0.5,0,1)</f>
        <v>1</v>
      </c>
    </row>
    <row r="759" customFormat="false" ht="12.75" hidden="false" customHeight="false" outlineLevel="0" collapsed="false">
      <c r="A759" s="1" t="n">
        <f aca="true">RAND()</f>
        <v>0.268211963611576</v>
      </c>
      <c r="B759" s="1" t="n">
        <f aca="false">IF(A759&lt;=0.5,0,1)</f>
        <v>0</v>
      </c>
    </row>
    <row r="760" customFormat="false" ht="12.75" hidden="false" customHeight="false" outlineLevel="0" collapsed="false">
      <c r="A760" s="1" t="n">
        <f aca="true">RAND()</f>
        <v>0.796967676695514</v>
      </c>
      <c r="B760" s="1" t="n">
        <f aca="false">IF(A760&lt;=0.5,0,1)</f>
        <v>1</v>
      </c>
    </row>
    <row r="761" customFormat="false" ht="12.75" hidden="false" customHeight="false" outlineLevel="0" collapsed="false">
      <c r="A761" s="1" t="n">
        <f aca="true">RAND()</f>
        <v>0.685774008296147</v>
      </c>
      <c r="B761" s="1" t="n">
        <f aca="false">IF(A761&lt;=0.5,0,1)</f>
        <v>1</v>
      </c>
    </row>
    <row r="762" customFormat="false" ht="12.75" hidden="false" customHeight="false" outlineLevel="0" collapsed="false">
      <c r="A762" s="1" t="n">
        <f aca="true">RAND()</f>
        <v>0.247868833364067</v>
      </c>
      <c r="B762" s="1" t="n">
        <f aca="false">IF(A762&lt;=0.5,0,1)</f>
        <v>0</v>
      </c>
    </row>
    <row r="763" customFormat="false" ht="12.75" hidden="false" customHeight="false" outlineLevel="0" collapsed="false">
      <c r="A763" s="1" t="n">
        <f aca="true">RAND()</f>
        <v>0.150244623808794</v>
      </c>
      <c r="B763" s="1" t="n">
        <f aca="false">IF(A763&lt;=0.5,0,1)</f>
        <v>0</v>
      </c>
    </row>
    <row r="764" customFormat="false" ht="12.75" hidden="false" customHeight="false" outlineLevel="0" collapsed="false">
      <c r="A764" s="1" t="n">
        <f aca="true">RAND()</f>
        <v>0.906394302338608</v>
      </c>
      <c r="B764" s="1" t="n">
        <f aca="false">IF(A764&lt;=0.5,0,1)</f>
        <v>1</v>
      </c>
    </row>
    <row r="765" customFormat="false" ht="12.75" hidden="false" customHeight="false" outlineLevel="0" collapsed="false">
      <c r="A765" s="1" t="n">
        <f aca="true">RAND()</f>
        <v>0.589540995705436</v>
      </c>
      <c r="B765" s="1" t="n">
        <f aca="false">IF(A765&lt;=0.5,0,1)</f>
        <v>1</v>
      </c>
    </row>
    <row r="766" customFormat="false" ht="12.75" hidden="false" customHeight="false" outlineLevel="0" collapsed="false">
      <c r="A766" s="1" t="n">
        <f aca="true">RAND()</f>
        <v>0.254491687764222</v>
      </c>
      <c r="B766" s="1" t="n">
        <f aca="false">IF(A766&lt;=0.5,0,1)</f>
        <v>0</v>
      </c>
    </row>
    <row r="767" customFormat="false" ht="12.75" hidden="false" customHeight="false" outlineLevel="0" collapsed="false">
      <c r="A767" s="1" t="n">
        <f aca="true">RAND()</f>
        <v>0.335188202506707</v>
      </c>
      <c r="B767" s="1" t="n">
        <f aca="false">IF(A767&lt;=0.5,0,1)</f>
        <v>0</v>
      </c>
    </row>
    <row r="768" customFormat="false" ht="12.75" hidden="false" customHeight="false" outlineLevel="0" collapsed="false">
      <c r="A768" s="1" t="n">
        <f aca="true">RAND()</f>
        <v>0.604563427095344</v>
      </c>
      <c r="B768" s="1" t="n">
        <f aca="false">IF(A768&lt;=0.5,0,1)</f>
        <v>1</v>
      </c>
    </row>
    <row r="769" customFormat="false" ht="12.75" hidden="false" customHeight="false" outlineLevel="0" collapsed="false">
      <c r="A769" s="1" t="n">
        <f aca="true">RAND()</f>
        <v>0.287658885612717</v>
      </c>
      <c r="B769" s="1" t="n">
        <f aca="false">IF(A769&lt;=0.5,0,1)</f>
        <v>0</v>
      </c>
    </row>
    <row r="770" customFormat="false" ht="12.75" hidden="false" customHeight="false" outlineLevel="0" collapsed="false">
      <c r="A770" s="1" t="n">
        <f aca="true">RAND()</f>
        <v>0.592744352083334</v>
      </c>
      <c r="B770" s="1" t="n">
        <f aca="false">IF(A770&lt;=0.5,0,1)</f>
        <v>1</v>
      </c>
    </row>
    <row r="771" customFormat="false" ht="12.75" hidden="false" customHeight="false" outlineLevel="0" collapsed="false">
      <c r="A771" s="1" t="n">
        <f aca="true">RAND()</f>
        <v>0.806578840642316</v>
      </c>
      <c r="B771" s="1" t="n">
        <f aca="false">IF(A771&lt;=0.5,0,1)</f>
        <v>1</v>
      </c>
    </row>
    <row r="772" customFormat="false" ht="12.75" hidden="false" customHeight="false" outlineLevel="0" collapsed="false">
      <c r="A772" s="1" t="n">
        <f aca="true">RAND()</f>
        <v>0.288560294219187</v>
      </c>
      <c r="B772" s="1" t="n">
        <f aca="false">IF(A772&lt;=0.5,0,1)</f>
        <v>0</v>
      </c>
    </row>
    <row r="773" customFormat="false" ht="12.75" hidden="false" customHeight="false" outlineLevel="0" collapsed="false">
      <c r="A773" s="1" t="n">
        <f aca="true">RAND()</f>
        <v>0.423289030956336</v>
      </c>
      <c r="B773" s="1" t="n">
        <f aca="false">IF(A773&lt;=0.5,0,1)</f>
        <v>0</v>
      </c>
    </row>
    <row r="774" customFormat="false" ht="12.75" hidden="false" customHeight="false" outlineLevel="0" collapsed="false">
      <c r="A774" s="1" t="n">
        <f aca="true">RAND()</f>
        <v>0.26934417479046</v>
      </c>
      <c r="B774" s="1" t="n">
        <f aca="false">IF(A774&lt;=0.5,0,1)</f>
        <v>0</v>
      </c>
    </row>
    <row r="775" customFormat="false" ht="12.75" hidden="false" customHeight="false" outlineLevel="0" collapsed="false">
      <c r="A775" s="1" t="n">
        <f aca="true">RAND()</f>
        <v>0.826405578986543</v>
      </c>
      <c r="B775" s="1" t="n">
        <f aca="false">IF(A775&lt;=0.5,0,1)</f>
        <v>1</v>
      </c>
    </row>
    <row r="776" customFormat="false" ht="12.75" hidden="false" customHeight="false" outlineLevel="0" collapsed="false">
      <c r="A776" s="1" t="n">
        <f aca="true">RAND()</f>
        <v>0.994362129619583</v>
      </c>
      <c r="B776" s="1" t="n">
        <f aca="false">IF(A776&lt;=0.5,0,1)</f>
        <v>1</v>
      </c>
    </row>
    <row r="777" customFormat="false" ht="12.75" hidden="false" customHeight="false" outlineLevel="0" collapsed="false">
      <c r="A777" s="1" t="n">
        <f aca="true">RAND()</f>
        <v>0.647153204834295</v>
      </c>
      <c r="B777" s="1" t="n">
        <f aca="false">IF(A777&lt;=0.5,0,1)</f>
        <v>1</v>
      </c>
    </row>
    <row r="778" customFormat="false" ht="12.75" hidden="false" customHeight="false" outlineLevel="0" collapsed="false">
      <c r="A778" s="1" t="n">
        <f aca="true">RAND()</f>
        <v>0.303816695927526</v>
      </c>
      <c r="B778" s="1" t="n">
        <f aca="false">IF(A778&lt;=0.5,0,1)</f>
        <v>0</v>
      </c>
    </row>
    <row r="779" customFormat="false" ht="12.75" hidden="false" customHeight="false" outlineLevel="0" collapsed="false">
      <c r="A779" s="1" t="n">
        <f aca="true">RAND()</f>
        <v>0.909244353080402</v>
      </c>
      <c r="B779" s="1" t="n">
        <f aca="false">IF(A779&lt;=0.5,0,1)</f>
        <v>1</v>
      </c>
    </row>
    <row r="780" customFormat="false" ht="12.75" hidden="false" customHeight="false" outlineLevel="0" collapsed="false">
      <c r="A780" s="1" t="n">
        <f aca="true">RAND()</f>
        <v>0.177347638040102</v>
      </c>
      <c r="B780" s="1" t="n">
        <f aca="false">IF(A780&lt;=0.5,0,1)</f>
        <v>0</v>
      </c>
    </row>
    <row r="781" customFormat="false" ht="12.75" hidden="false" customHeight="false" outlineLevel="0" collapsed="false">
      <c r="A781" s="1" t="n">
        <f aca="true">RAND()</f>
        <v>0.150815056780475</v>
      </c>
      <c r="B781" s="1" t="n">
        <f aca="false">IF(A781&lt;=0.5,0,1)</f>
        <v>0</v>
      </c>
    </row>
    <row r="782" customFormat="false" ht="12.75" hidden="false" customHeight="false" outlineLevel="0" collapsed="false">
      <c r="A782" s="1" t="n">
        <f aca="true">RAND()</f>
        <v>0.380911420429578</v>
      </c>
      <c r="B782" s="1" t="n">
        <f aca="false">IF(A782&lt;=0.5,0,1)</f>
        <v>0</v>
      </c>
    </row>
    <row r="783" customFormat="false" ht="12.75" hidden="false" customHeight="false" outlineLevel="0" collapsed="false">
      <c r="A783" s="1" t="n">
        <f aca="true">RAND()</f>
        <v>0.647216012363794</v>
      </c>
      <c r="B783" s="1" t="n">
        <f aca="false">IF(A783&lt;=0.5,0,1)</f>
        <v>1</v>
      </c>
    </row>
    <row r="784" customFormat="false" ht="12.75" hidden="false" customHeight="false" outlineLevel="0" collapsed="false">
      <c r="A784" s="1" t="n">
        <f aca="true">RAND()</f>
        <v>0.291420514489177</v>
      </c>
      <c r="B784" s="1" t="n">
        <f aca="false">IF(A784&lt;=0.5,0,1)</f>
        <v>0</v>
      </c>
    </row>
    <row r="785" customFormat="false" ht="12.75" hidden="false" customHeight="false" outlineLevel="0" collapsed="false">
      <c r="A785" s="1" t="n">
        <f aca="true">RAND()</f>
        <v>0.0244003300634639</v>
      </c>
      <c r="B785" s="1" t="n">
        <f aca="false">IF(A785&lt;=0.5,0,1)</f>
        <v>0</v>
      </c>
    </row>
    <row r="786" customFormat="false" ht="12.75" hidden="false" customHeight="false" outlineLevel="0" collapsed="false">
      <c r="A786" s="1" t="n">
        <f aca="true">RAND()</f>
        <v>0.573098819668715</v>
      </c>
      <c r="B786" s="1" t="n">
        <f aca="false">IF(A786&lt;=0.5,0,1)</f>
        <v>1</v>
      </c>
    </row>
    <row r="787" customFormat="false" ht="12.75" hidden="false" customHeight="false" outlineLevel="0" collapsed="false">
      <c r="A787" s="1" t="n">
        <f aca="true">RAND()</f>
        <v>0.0221595075422162</v>
      </c>
      <c r="B787" s="1" t="n">
        <f aca="false">IF(A787&lt;=0.5,0,1)</f>
        <v>0</v>
      </c>
    </row>
    <row r="788" customFormat="false" ht="12.75" hidden="false" customHeight="false" outlineLevel="0" collapsed="false">
      <c r="A788" s="1" t="n">
        <f aca="true">RAND()</f>
        <v>0.641811294510584</v>
      </c>
      <c r="B788" s="1" t="n">
        <f aca="false">IF(A788&lt;=0.5,0,1)</f>
        <v>1</v>
      </c>
    </row>
    <row r="789" customFormat="false" ht="12.75" hidden="false" customHeight="false" outlineLevel="0" collapsed="false">
      <c r="A789" s="1" t="n">
        <f aca="true">RAND()</f>
        <v>0.220993828390682</v>
      </c>
      <c r="B789" s="1" t="n">
        <f aca="false">IF(A789&lt;=0.5,0,1)</f>
        <v>0</v>
      </c>
    </row>
    <row r="790" customFormat="false" ht="12.75" hidden="false" customHeight="false" outlineLevel="0" collapsed="false">
      <c r="A790" s="1" t="n">
        <f aca="true">RAND()</f>
        <v>0.964092098035479</v>
      </c>
      <c r="B790" s="1" t="n">
        <f aca="false">IF(A790&lt;=0.5,0,1)</f>
        <v>1</v>
      </c>
    </row>
    <row r="791" customFormat="false" ht="12.75" hidden="false" customHeight="false" outlineLevel="0" collapsed="false">
      <c r="A791" s="1" t="n">
        <f aca="true">RAND()</f>
        <v>0.139504031988604</v>
      </c>
      <c r="B791" s="1" t="n">
        <f aca="false">IF(A791&lt;=0.5,0,1)</f>
        <v>0</v>
      </c>
    </row>
    <row r="792" customFormat="false" ht="12.75" hidden="false" customHeight="false" outlineLevel="0" collapsed="false">
      <c r="A792" s="1" t="n">
        <f aca="true">RAND()</f>
        <v>0.185716140470324</v>
      </c>
      <c r="B792" s="1" t="n">
        <f aca="false">IF(A792&lt;=0.5,0,1)</f>
        <v>0</v>
      </c>
    </row>
    <row r="793" customFormat="false" ht="12.75" hidden="false" customHeight="false" outlineLevel="0" collapsed="false">
      <c r="A793" s="1" t="n">
        <f aca="true">RAND()</f>
        <v>0.727480247536655</v>
      </c>
      <c r="B793" s="1" t="n">
        <f aca="false">IF(A793&lt;=0.5,0,1)</f>
        <v>1</v>
      </c>
    </row>
    <row r="794" customFormat="false" ht="12.75" hidden="false" customHeight="false" outlineLevel="0" collapsed="false">
      <c r="A794" s="1" t="n">
        <f aca="true">RAND()</f>
        <v>0.678628424557843</v>
      </c>
      <c r="B794" s="1" t="n">
        <f aca="false">IF(A794&lt;=0.5,0,1)</f>
        <v>1</v>
      </c>
    </row>
    <row r="795" customFormat="false" ht="12.75" hidden="false" customHeight="false" outlineLevel="0" collapsed="false">
      <c r="A795" s="1" t="n">
        <f aca="true">RAND()</f>
        <v>0.0712565597861554</v>
      </c>
      <c r="B795" s="1" t="n">
        <f aca="false">IF(A795&lt;=0.5,0,1)</f>
        <v>0</v>
      </c>
    </row>
    <row r="796" customFormat="false" ht="12.75" hidden="false" customHeight="false" outlineLevel="0" collapsed="false">
      <c r="A796" s="1" t="n">
        <f aca="true">RAND()</f>
        <v>0.393656813202067</v>
      </c>
      <c r="B796" s="1" t="n">
        <f aca="false">IF(A796&lt;=0.5,0,1)</f>
        <v>0</v>
      </c>
    </row>
    <row r="797" customFormat="false" ht="12.75" hidden="false" customHeight="false" outlineLevel="0" collapsed="false">
      <c r="A797" s="1" t="n">
        <f aca="true">RAND()</f>
        <v>0.0141546525944779</v>
      </c>
      <c r="B797" s="1" t="n">
        <f aca="false">IF(A797&lt;=0.5,0,1)</f>
        <v>0</v>
      </c>
    </row>
    <row r="798" customFormat="false" ht="12.75" hidden="false" customHeight="false" outlineLevel="0" collapsed="false">
      <c r="A798" s="1" t="n">
        <f aca="true">RAND()</f>
        <v>0.823666678145159</v>
      </c>
      <c r="B798" s="1" t="n">
        <f aca="false">IF(A798&lt;=0.5,0,1)</f>
        <v>1</v>
      </c>
    </row>
    <row r="799" customFormat="false" ht="12.75" hidden="false" customHeight="false" outlineLevel="0" collapsed="false">
      <c r="A799" s="1" t="n">
        <f aca="true">RAND()</f>
        <v>0.822634638932314</v>
      </c>
      <c r="B799" s="1" t="n">
        <f aca="false">IF(A799&lt;=0.5,0,1)</f>
        <v>1</v>
      </c>
    </row>
    <row r="800" customFormat="false" ht="12.75" hidden="false" customHeight="false" outlineLevel="0" collapsed="false">
      <c r="A800" s="1" t="n">
        <f aca="true">RAND()</f>
        <v>0.176078981884744</v>
      </c>
      <c r="B800" s="1" t="n">
        <f aca="false">IF(A800&lt;=0.5,0,1)</f>
        <v>0</v>
      </c>
    </row>
    <row r="801" customFormat="false" ht="12.75" hidden="false" customHeight="false" outlineLevel="0" collapsed="false">
      <c r="A801" s="1" t="n">
        <f aca="true">RAND()</f>
        <v>0.111377026722309</v>
      </c>
      <c r="B801" s="1" t="n">
        <f aca="false">IF(A801&lt;=0.5,0,1)</f>
        <v>0</v>
      </c>
    </row>
    <row r="802" customFormat="false" ht="12.75" hidden="false" customHeight="false" outlineLevel="0" collapsed="false">
      <c r="A802" s="1" t="n">
        <f aca="true">RAND()</f>
        <v>0.622755450242799</v>
      </c>
      <c r="B802" s="1" t="n">
        <f aca="false">IF(A802&lt;=0.5,0,1)</f>
        <v>1</v>
      </c>
    </row>
    <row r="803" customFormat="false" ht="12.75" hidden="false" customHeight="false" outlineLevel="0" collapsed="false">
      <c r="A803" s="1" t="n">
        <f aca="true">RAND()</f>
        <v>0.921341769595526</v>
      </c>
      <c r="B803" s="1" t="n">
        <f aca="false">IF(A803&lt;=0.5,0,1)</f>
        <v>1</v>
      </c>
    </row>
    <row r="804" customFormat="false" ht="12.75" hidden="false" customHeight="false" outlineLevel="0" collapsed="false">
      <c r="A804" s="1" t="n">
        <f aca="true">RAND()</f>
        <v>0.323121694165645</v>
      </c>
      <c r="B804" s="1" t="n">
        <f aca="false">IF(A804&lt;=0.5,0,1)</f>
        <v>0</v>
      </c>
    </row>
    <row r="805" customFormat="false" ht="12.75" hidden="false" customHeight="false" outlineLevel="0" collapsed="false">
      <c r="A805" s="1" t="n">
        <f aca="true">RAND()</f>
        <v>0.340372988943446</v>
      </c>
      <c r="B805" s="1" t="n">
        <f aca="false">IF(A805&lt;=0.5,0,1)</f>
        <v>0</v>
      </c>
    </row>
    <row r="806" customFormat="false" ht="12.75" hidden="false" customHeight="false" outlineLevel="0" collapsed="false">
      <c r="A806" s="1" t="n">
        <f aca="true">RAND()</f>
        <v>0.754873515186548</v>
      </c>
      <c r="B806" s="1" t="n">
        <f aca="false">IF(A806&lt;=0.5,0,1)</f>
        <v>1</v>
      </c>
    </row>
    <row r="807" customFormat="false" ht="12.75" hidden="false" customHeight="false" outlineLevel="0" collapsed="false">
      <c r="A807" s="1" t="n">
        <f aca="true">RAND()</f>
        <v>0.739688866796567</v>
      </c>
      <c r="B807" s="1" t="n">
        <f aca="false">IF(A807&lt;=0.5,0,1)</f>
        <v>1</v>
      </c>
    </row>
    <row r="808" customFormat="false" ht="12.75" hidden="false" customHeight="false" outlineLevel="0" collapsed="false">
      <c r="A808" s="1" t="n">
        <f aca="true">RAND()</f>
        <v>0.521526786131367</v>
      </c>
      <c r="B808" s="1" t="n">
        <f aca="false">IF(A808&lt;=0.5,0,1)</f>
        <v>1</v>
      </c>
    </row>
    <row r="809" customFormat="false" ht="12.75" hidden="false" customHeight="false" outlineLevel="0" collapsed="false">
      <c r="A809" s="1" t="n">
        <f aca="true">RAND()</f>
        <v>0.695467840032305</v>
      </c>
      <c r="B809" s="1" t="n">
        <f aca="false">IF(A809&lt;=0.5,0,1)</f>
        <v>1</v>
      </c>
    </row>
    <row r="810" customFormat="false" ht="12.75" hidden="false" customHeight="false" outlineLevel="0" collapsed="false">
      <c r="A810" s="1" t="n">
        <f aca="true">RAND()</f>
        <v>0.337028449977167</v>
      </c>
      <c r="B810" s="1" t="n">
        <f aca="false">IF(A810&lt;=0.5,0,1)</f>
        <v>0</v>
      </c>
    </row>
    <row r="811" customFormat="false" ht="12.75" hidden="false" customHeight="false" outlineLevel="0" collapsed="false">
      <c r="A811" s="1" t="n">
        <f aca="true">RAND()</f>
        <v>0.57582550225203</v>
      </c>
      <c r="B811" s="1" t="n">
        <f aca="false">IF(A811&lt;=0.5,0,1)</f>
        <v>1</v>
      </c>
    </row>
    <row r="812" customFormat="false" ht="12.75" hidden="false" customHeight="false" outlineLevel="0" collapsed="false">
      <c r="A812" s="1" t="n">
        <f aca="true">RAND()</f>
        <v>0.849751059156722</v>
      </c>
      <c r="B812" s="1" t="n">
        <f aca="false">IF(A812&lt;=0.5,0,1)</f>
        <v>1</v>
      </c>
    </row>
    <row r="813" customFormat="false" ht="12.75" hidden="false" customHeight="false" outlineLevel="0" collapsed="false">
      <c r="A813" s="1" t="n">
        <f aca="true">RAND()</f>
        <v>0.238482797470003</v>
      </c>
      <c r="B813" s="1" t="n">
        <f aca="false">IF(A813&lt;=0.5,0,1)</f>
        <v>0</v>
      </c>
    </row>
    <row r="814" customFormat="false" ht="12.75" hidden="false" customHeight="false" outlineLevel="0" collapsed="false">
      <c r="A814" s="1" t="n">
        <f aca="true">RAND()</f>
        <v>0.78836174033852</v>
      </c>
      <c r="B814" s="1" t="n">
        <f aca="false">IF(A814&lt;=0.5,0,1)</f>
        <v>1</v>
      </c>
    </row>
    <row r="815" customFormat="false" ht="12.75" hidden="false" customHeight="false" outlineLevel="0" collapsed="false">
      <c r="A815" s="1" t="n">
        <f aca="true">RAND()</f>
        <v>0.589459208601528</v>
      </c>
      <c r="B815" s="1" t="n">
        <f aca="false">IF(A815&lt;=0.5,0,1)</f>
        <v>1</v>
      </c>
    </row>
    <row r="816" customFormat="false" ht="12.75" hidden="false" customHeight="false" outlineLevel="0" collapsed="false">
      <c r="A816" s="1" t="n">
        <f aca="true">RAND()</f>
        <v>0.41743366277176</v>
      </c>
      <c r="B816" s="1" t="n">
        <f aca="false">IF(A816&lt;=0.5,0,1)</f>
        <v>0</v>
      </c>
    </row>
    <row r="817" customFormat="false" ht="12.75" hidden="false" customHeight="false" outlineLevel="0" collapsed="false">
      <c r="A817" s="1" t="n">
        <f aca="true">RAND()</f>
        <v>0.205412808376687</v>
      </c>
      <c r="B817" s="1" t="n">
        <f aca="false">IF(A817&lt;=0.5,0,1)</f>
        <v>0</v>
      </c>
    </row>
    <row r="818" customFormat="false" ht="12.75" hidden="false" customHeight="false" outlineLevel="0" collapsed="false">
      <c r="A818" s="1" t="n">
        <f aca="true">RAND()</f>
        <v>0.185584674732035</v>
      </c>
      <c r="B818" s="1" t="n">
        <f aca="false">IF(A818&lt;=0.5,0,1)</f>
        <v>0</v>
      </c>
    </row>
    <row r="819" customFormat="false" ht="12.75" hidden="false" customHeight="false" outlineLevel="0" collapsed="false">
      <c r="A819" s="1" t="n">
        <f aca="true">RAND()</f>
        <v>0.217595380762735</v>
      </c>
      <c r="B819" s="1" t="n">
        <f aca="false">IF(A819&lt;=0.5,0,1)</f>
        <v>0</v>
      </c>
    </row>
    <row r="820" customFormat="false" ht="12.75" hidden="false" customHeight="false" outlineLevel="0" collapsed="false">
      <c r="A820" s="1" t="n">
        <f aca="true">RAND()</f>
        <v>0.513972974357572</v>
      </c>
      <c r="B820" s="1" t="n">
        <f aca="false">IF(A820&lt;=0.5,0,1)</f>
        <v>1</v>
      </c>
    </row>
    <row r="821" customFormat="false" ht="12.75" hidden="false" customHeight="false" outlineLevel="0" collapsed="false">
      <c r="A821" s="1" t="n">
        <f aca="true">RAND()</f>
        <v>0.829602407668491</v>
      </c>
      <c r="B821" s="1" t="n">
        <f aca="false">IF(A821&lt;=0.5,0,1)</f>
        <v>1</v>
      </c>
    </row>
    <row r="822" customFormat="false" ht="12.75" hidden="false" customHeight="false" outlineLevel="0" collapsed="false">
      <c r="A822" s="1" t="n">
        <f aca="true">RAND()</f>
        <v>0.0621775019872778</v>
      </c>
      <c r="B822" s="1" t="n">
        <f aca="false">IF(A822&lt;=0.5,0,1)</f>
        <v>0</v>
      </c>
    </row>
    <row r="823" customFormat="false" ht="12.75" hidden="false" customHeight="false" outlineLevel="0" collapsed="false">
      <c r="A823" s="1" t="n">
        <f aca="true">RAND()</f>
        <v>0.416449021725695</v>
      </c>
      <c r="B823" s="1" t="n">
        <f aca="false">IF(A823&lt;=0.5,0,1)</f>
        <v>0</v>
      </c>
    </row>
    <row r="824" customFormat="false" ht="12.75" hidden="false" customHeight="false" outlineLevel="0" collapsed="false">
      <c r="A824" s="1" t="n">
        <f aca="true">RAND()</f>
        <v>0.560813866185545</v>
      </c>
      <c r="B824" s="1" t="n">
        <f aca="false">IF(A824&lt;=0.5,0,1)</f>
        <v>1</v>
      </c>
    </row>
    <row r="825" customFormat="false" ht="12.75" hidden="false" customHeight="false" outlineLevel="0" collapsed="false">
      <c r="A825" s="1" t="n">
        <f aca="true">RAND()</f>
        <v>0.716519056852251</v>
      </c>
      <c r="B825" s="1" t="n">
        <f aca="false">IF(A825&lt;=0.5,0,1)</f>
        <v>1</v>
      </c>
    </row>
    <row r="826" customFormat="false" ht="12.75" hidden="false" customHeight="false" outlineLevel="0" collapsed="false">
      <c r="A826" s="1" t="n">
        <f aca="true">RAND()</f>
        <v>0.627915134966916</v>
      </c>
      <c r="B826" s="1" t="n">
        <f aca="false">IF(A826&lt;=0.5,0,1)</f>
        <v>1</v>
      </c>
    </row>
    <row r="827" customFormat="false" ht="12.75" hidden="false" customHeight="false" outlineLevel="0" collapsed="false">
      <c r="A827" s="1" t="n">
        <f aca="true">RAND()</f>
        <v>0.226807422778677</v>
      </c>
      <c r="B827" s="1" t="n">
        <f aca="false">IF(A827&lt;=0.5,0,1)</f>
        <v>0</v>
      </c>
    </row>
    <row r="828" customFormat="false" ht="12.75" hidden="false" customHeight="false" outlineLevel="0" collapsed="false">
      <c r="A828" s="1" t="n">
        <f aca="true">RAND()</f>
        <v>0.348551119006171</v>
      </c>
      <c r="B828" s="1" t="n">
        <f aca="false">IF(A828&lt;=0.5,0,1)</f>
        <v>0</v>
      </c>
    </row>
    <row r="829" customFormat="false" ht="12.75" hidden="false" customHeight="false" outlineLevel="0" collapsed="false">
      <c r="A829" s="1" t="n">
        <f aca="true">RAND()</f>
        <v>0.923945241782915</v>
      </c>
      <c r="B829" s="1" t="n">
        <f aca="false">IF(A829&lt;=0.5,0,1)</f>
        <v>1</v>
      </c>
    </row>
    <row r="830" customFormat="false" ht="12.75" hidden="false" customHeight="false" outlineLevel="0" collapsed="false">
      <c r="A830" s="1" t="n">
        <f aca="true">RAND()</f>
        <v>0.0443821120121253</v>
      </c>
      <c r="B830" s="1" t="n">
        <f aca="false">IF(A830&lt;=0.5,0,1)</f>
        <v>0</v>
      </c>
    </row>
    <row r="831" customFormat="false" ht="12.75" hidden="false" customHeight="false" outlineLevel="0" collapsed="false">
      <c r="A831" s="1" t="n">
        <f aca="true">RAND()</f>
        <v>0.652784769308586</v>
      </c>
      <c r="B831" s="1" t="n">
        <f aca="false">IF(A831&lt;=0.5,0,1)</f>
        <v>1</v>
      </c>
    </row>
    <row r="832" customFormat="false" ht="12.75" hidden="false" customHeight="false" outlineLevel="0" collapsed="false">
      <c r="A832" s="1" t="n">
        <f aca="true">RAND()</f>
        <v>0.896454463893558</v>
      </c>
      <c r="B832" s="1" t="n">
        <f aca="false">IF(A832&lt;=0.5,0,1)</f>
        <v>1</v>
      </c>
    </row>
    <row r="833" customFormat="false" ht="12.75" hidden="false" customHeight="false" outlineLevel="0" collapsed="false">
      <c r="A833" s="1" t="n">
        <f aca="true">RAND()</f>
        <v>0.682999166571178</v>
      </c>
      <c r="B833" s="1" t="n">
        <f aca="false">IF(A833&lt;=0.5,0,1)</f>
        <v>1</v>
      </c>
    </row>
    <row r="834" customFormat="false" ht="12.75" hidden="false" customHeight="false" outlineLevel="0" collapsed="false">
      <c r="A834" s="1" t="n">
        <f aca="true">RAND()</f>
        <v>0.265559940334893</v>
      </c>
      <c r="B834" s="1" t="n">
        <f aca="false">IF(A834&lt;=0.5,0,1)</f>
        <v>0</v>
      </c>
    </row>
    <row r="835" customFormat="false" ht="12.75" hidden="false" customHeight="false" outlineLevel="0" collapsed="false">
      <c r="A835" s="1" t="n">
        <f aca="true">RAND()</f>
        <v>0.147552077391658</v>
      </c>
      <c r="B835" s="1" t="n">
        <f aca="false">IF(A835&lt;=0.5,0,1)</f>
        <v>0</v>
      </c>
    </row>
    <row r="836" customFormat="false" ht="12.75" hidden="false" customHeight="false" outlineLevel="0" collapsed="false">
      <c r="A836" s="1" t="n">
        <f aca="true">RAND()</f>
        <v>0.895088410377783</v>
      </c>
      <c r="B836" s="1" t="n">
        <f aca="false">IF(A836&lt;=0.5,0,1)</f>
        <v>1</v>
      </c>
    </row>
    <row r="837" customFormat="false" ht="12.75" hidden="false" customHeight="false" outlineLevel="0" collapsed="false">
      <c r="A837" s="1" t="n">
        <f aca="true">RAND()</f>
        <v>0.520504295090458</v>
      </c>
      <c r="B837" s="1" t="n">
        <f aca="false">IF(A837&lt;=0.5,0,1)</f>
        <v>1</v>
      </c>
    </row>
    <row r="838" customFormat="false" ht="12.75" hidden="false" customHeight="false" outlineLevel="0" collapsed="false">
      <c r="A838" s="1" t="n">
        <f aca="true">RAND()</f>
        <v>0.719455851324337</v>
      </c>
      <c r="B838" s="1" t="n">
        <f aca="false">IF(A838&lt;=0.5,0,1)</f>
        <v>1</v>
      </c>
    </row>
    <row r="839" customFormat="false" ht="12.75" hidden="false" customHeight="false" outlineLevel="0" collapsed="false">
      <c r="A839" s="1" t="n">
        <f aca="true">RAND()</f>
        <v>0.528128465379133</v>
      </c>
      <c r="B839" s="1" t="n">
        <f aca="false">IF(A839&lt;=0.5,0,1)</f>
        <v>1</v>
      </c>
    </row>
    <row r="840" customFormat="false" ht="12.75" hidden="false" customHeight="false" outlineLevel="0" collapsed="false">
      <c r="A840" s="1" t="n">
        <f aca="true">RAND()</f>
        <v>0.124227698987954</v>
      </c>
      <c r="B840" s="1" t="n">
        <f aca="false">IF(A840&lt;=0.5,0,1)</f>
        <v>0</v>
      </c>
    </row>
    <row r="841" customFormat="false" ht="12.75" hidden="false" customHeight="false" outlineLevel="0" collapsed="false">
      <c r="A841" s="1" t="n">
        <f aca="true">RAND()</f>
        <v>0.716760411178374</v>
      </c>
      <c r="B841" s="1" t="n">
        <f aca="false">IF(A841&lt;=0.5,0,1)</f>
        <v>1</v>
      </c>
    </row>
    <row r="842" customFormat="false" ht="12.75" hidden="false" customHeight="false" outlineLevel="0" collapsed="false">
      <c r="A842" s="1" t="n">
        <f aca="true">RAND()</f>
        <v>0.578262127795782</v>
      </c>
      <c r="B842" s="1" t="n">
        <f aca="false">IF(A842&lt;=0.5,0,1)</f>
        <v>1</v>
      </c>
    </row>
    <row r="843" customFormat="false" ht="12.75" hidden="false" customHeight="false" outlineLevel="0" collapsed="false">
      <c r="A843" s="1" t="n">
        <f aca="true">RAND()</f>
        <v>0.340025355862181</v>
      </c>
      <c r="B843" s="1" t="n">
        <f aca="false">IF(A843&lt;=0.5,0,1)</f>
        <v>0</v>
      </c>
    </row>
    <row r="844" customFormat="false" ht="12.75" hidden="false" customHeight="false" outlineLevel="0" collapsed="false">
      <c r="A844" s="1" t="n">
        <f aca="true">RAND()</f>
        <v>0.589888728070199</v>
      </c>
      <c r="B844" s="1" t="n">
        <f aca="false">IF(A844&lt;=0.5,0,1)</f>
        <v>1</v>
      </c>
    </row>
    <row r="845" customFormat="false" ht="12.75" hidden="false" customHeight="false" outlineLevel="0" collapsed="false">
      <c r="A845" s="1" t="n">
        <f aca="true">RAND()</f>
        <v>0.740218082152699</v>
      </c>
      <c r="B845" s="1" t="n">
        <f aca="false">IF(A845&lt;=0.5,0,1)</f>
        <v>1</v>
      </c>
    </row>
    <row r="846" customFormat="false" ht="12.75" hidden="false" customHeight="false" outlineLevel="0" collapsed="false">
      <c r="A846" s="1" t="n">
        <f aca="true">RAND()</f>
        <v>0.533967161912039</v>
      </c>
      <c r="B846" s="1" t="n">
        <f aca="false">IF(A846&lt;=0.5,0,1)</f>
        <v>1</v>
      </c>
    </row>
    <row r="847" customFormat="false" ht="12.75" hidden="false" customHeight="false" outlineLevel="0" collapsed="false">
      <c r="A847" s="1" t="n">
        <f aca="true">RAND()</f>
        <v>0.575054820307696</v>
      </c>
      <c r="B847" s="1" t="n">
        <f aca="false">IF(A847&lt;=0.5,0,1)</f>
        <v>1</v>
      </c>
    </row>
    <row r="848" customFormat="false" ht="12.75" hidden="false" customHeight="false" outlineLevel="0" collapsed="false">
      <c r="A848" s="1" t="n">
        <f aca="true">RAND()</f>
        <v>0.680126416956363</v>
      </c>
      <c r="B848" s="1" t="n">
        <f aca="false">IF(A848&lt;=0.5,0,1)</f>
        <v>1</v>
      </c>
    </row>
    <row r="849" customFormat="false" ht="12.75" hidden="false" customHeight="false" outlineLevel="0" collapsed="false">
      <c r="A849" s="1" t="n">
        <f aca="true">RAND()</f>
        <v>0.214108621068738</v>
      </c>
      <c r="B849" s="1" t="n">
        <f aca="false">IF(A849&lt;=0.5,0,1)</f>
        <v>0</v>
      </c>
    </row>
    <row r="850" customFormat="false" ht="12.75" hidden="false" customHeight="false" outlineLevel="0" collapsed="false">
      <c r="A850" s="1" t="n">
        <f aca="true">RAND()</f>
        <v>0.954741941584539</v>
      </c>
      <c r="B850" s="1" t="n">
        <f aca="false">IF(A850&lt;=0.5,0,1)</f>
        <v>1</v>
      </c>
    </row>
    <row r="851" customFormat="false" ht="12.75" hidden="false" customHeight="false" outlineLevel="0" collapsed="false">
      <c r="A851" s="1" t="n">
        <f aca="true">RAND()</f>
        <v>0.41488891729067</v>
      </c>
      <c r="B851" s="1" t="n">
        <f aca="false">IF(A851&lt;=0.5,0,1)</f>
        <v>0</v>
      </c>
    </row>
    <row r="852" customFormat="false" ht="12.75" hidden="false" customHeight="false" outlineLevel="0" collapsed="false">
      <c r="A852" s="1" t="n">
        <f aca="true">RAND()</f>
        <v>0.114035813019937</v>
      </c>
      <c r="B852" s="1" t="n">
        <f aca="false">IF(A852&lt;=0.5,0,1)</f>
        <v>0</v>
      </c>
    </row>
    <row r="853" customFormat="false" ht="12.75" hidden="false" customHeight="false" outlineLevel="0" collapsed="false">
      <c r="A853" s="1" t="n">
        <f aca="true">RAND()</f>
        <v>0.0357933259482812</v>
      </c>
      <c r="B853" s="1" t="n">
        <f aca="false">IF(A853&lt;=0.5,0,1)</f>
        <v>0</v>
      </c>
    </row>
    <row r="854" customFormat="false" ht="12.75" hidden="false" customHeight="false" outlineLevel="0" collapsed="false">
      <c r="A854" s="1" t="n">
        <f aca="true">RAND()</f>
        <v>0.520211699934902</v>
      </c>
      <c r="B854" s="1" t="n">
        <f aca="false">IF(A854&lt;=0.5,0,1)</f>
        <v>1</v>
      </c>
    </row>
    <row r="855" customFormat="false" ht="12.75" hidden="false" customHeight="false" outlineLevel="0" collapsed="false">
      <c r="A855" s="1" t="n">
        <f aca="true">RAND()</f>
        <v>0.214344367930805</v>
      </c>
      <c r="B855" s="1" t="n">
        <f aca="false">IF(A855&lt;=0.5,0,1)</f>
        <v>0</v>
      </c>
    </row>
    <row r="856" customFormat="false" ht="12.75" hidden="false" customHeight="false" outlineLevel="0" collapsed="false">
      <c r="A856" s="1" t="n">
        <f aca="true">RAND()</f>
        <v>0.958827251942231</v>
      </c>
      <c r="B856" s="1" t="n">
        <f aca="false">IF(A856&lt;=0.5,0,1)</f>
        <v>1</v>
      </c>
    </row>
    <row r="857" customFormat="false" ht="12.75" hidden="false" customHeight="false" outlineLevel="0" collapsed="false">
      <c r="A857" s="1" t="n">
        <f aca="true">RAND()</f>
        <v>0.534872700975865</v>
      </c>
      <c r="B857" s="1" t="n">
        <f aca="false">IF(A857&lt;=0.5,0,1)</f>
        <v>1</v>
      </c>
    </row>
    <row r="858" customFormat="false" ht="12.75" hidden="false" customHeight="false" outlineLevel="0" collapsed="false">
      <c r="A858" s="1" t="n">
        <f aca="true">RAND()</f>
        <v>0.0921028512109087</v>
      </c>
      <c r="B858" s="1" t="n">
        <f aca="false">IF(A858&lt;=0.5,0,1)</f>
        <v>0</v>
      </c>
    </row>
    <row r="859" customFormat="false" ht="12.75" hidden="false" customHeight="false" outlineLevel="0" collapsed="false">
      <c r="A859" s="1" t="n">
        <f aca="true">RAND()</f>
        <v>0.575807613564979</v>
      </c>
      <c r="B859" s="1" t="n">
        <f aca="false">IF(A859&lt;=0.5,0,1)</f>
        <v>1</v>
      </c>
    </row>
    <row r="860" customFormat="false" ht="12.75" hidden="false" customHeight="false" outlineLevel="0" collapsed="false">
      <c r="A860" s="1" t="n">
        <f aca="true">RAND()</f>
        <v>0.558251024062949</v>
      </c>
      <c r="B860" s="1" t="n">
        <f aca="false">IF(A860&lt;=0.5,0,1)</f>
        <v>1</v>
      </c>
    </row>
    <row r="861" customFormat="false" ht="12.75" hidden="false" customHeight="false" outlineLevel="0" collapsed="false">
      <c r="A861" s="1" t="n">
        <f aca="true">RAND()</f>
        <v>0.345946364377521</v>
      </c>
      <c r="B861" s="1" t="n">
        <f aca="false">IF(A861&lt;=0.5,0,1)</f>
        <v>0</v>
      </c>
    </row>
    <row r="862" customFormat="false" ht="12.75" hidden="false" customHeight="false" outlineLevel="0" collapsed="false">
      <c r="A862" s="1" t="n">
        <f aca="true">RAND()</f>
        <v>0.240995825913433</v>
      </c>
      <c r="B862" s="1" t="n">
        <f aca="false">IF(A862&lt;=0.5,0,1)</f>
        <v>0</v>
      </c>
    </row>
    <row r="863" customFormat="false" ht="12.75" hidden="false" customHeight="false" outlineLevel="0" collapsed="false">
      <c r="A863" s="1" t="n">
        <f aca="true">RAND()</f>
        <v>0.272238600262811</v>
      </c>
      <c r="B863" s="1" t="n">
        <f aca="false">IF(A863&lt;=0.5,0,1)</f>
        <v>0</v>
      </c>
    </row>
    <row r="864" customFormat="false" ht="12.75" hidden="false" customHeight="false" outlineLevel="0" collapsed="false">
      <c r="A864" s="1" t="n">
        <f aca="true">RAND()</f>
        <v>0.310036192178934</v>
      </c>
      <c r="B864" s="1" t="n">
        <f aca="false">IF(A864&lt;=0.5,0,1)</f>
        <v>0</v>
      </c>
    </row>
    <row r="865" customFormat="false" ht="12.75" hidden="false" customHeight="false" outlineLevel="0" collapsed="false">
      <c r="A865" s="1" t="n">
        <f aca="true">RAND()</f>
        <v>0.423267052482793</v>
      </c>
      <c r="B865" s="1" t="n">
        <f aca="false">IF(A865&lt;=0.5,0,1)</f>
        <v>0</v>
      </c>
    </row>
    <row r="866" customFormat="false" ht="12.75" hidden="false" customHeight="false" outlineLevel="0" collapsed="false">
      <c r="A866" s="1" t="n">
        <f aca="true">RAND()</f>
        <v>0.319619643331311</v>
      </c>
      <c r="B866" s="1" t="n">
        <f aca="false">IF(A866&lt;=0.5,0,1)</f>
        <v>0</v>
      </c>
    </row>
    <row r="867" customFormat="false" ht="12.75" hidden="false" customHeight="false" outlineLevel="0" collapsed="false">
      <c r="A867" s="1" t="n">
        <f aca="true">RAND()</f>
        <v>0.726101893871361</v>
      </c>
      <c r="B867" s="1" t="n">
        <f aca="false">IF(A867&lt;=0.5,0,1)</f>
        <v>1</v>
      </c>
    </row>
    <row r="868" customFormat="false" ht="12.75" hidden="false" customHeight="false" outlineLevel="0" collapsed="false">
      <c r="A868" s="1" t="n">
        <f aca="true">RAND()</f>
        <v>0.717680779679365</v>
      </c>
      <c r="B868" s="1" t="n">
        <f aca="false">IF(A868&lt;=0.5,0,1)</f>
        <v>1</v>
      </c>
    </row>
    <row r="869" customFormat="false" ht="12.75" hidden="false" customHeight="false" outlineLevel="0" collapsed="false">
      <c r="A869" s="1" t="n">
        <f aca="true">RAND()</f>
        <v>0.125007379035507</v>
      </c>
      <c r="B869" s="1" t="n">
        <f aca="false">IF(A869&lt;=0.5,0,1)</f>
        <v>0</v>
      </c>
    </row>
    <row r="870" customFormat="false" ht="12.75" hidden="false" customHeight="false" outlineLevel="0" collapsed="false">
      <c r="A870" s="1" t="n">
        <f aca="true">RAND()</f>
        <v>0.34278379372857</v>
      </c>
      <c r="B870" s="1" t="n">
        <f aca="false">IF(A870&lt;=0.5,0,1)</f>
        <v>0</v>
      </c>
    </row>
    <row r="871" customFormat="false" ht="12.75" hidden="false" customHeight="false" outlineLevel="0" collapsed="false">
      <c r="A871" s="1" t="n">
        <f aca="true">RAND()</f>
        <v>0.223127292187918</v>
      </c>
      <c r="B871" s="1" t="n">
        <f aca="false">IF(A871&lt;=0.5,0,1)</f>
        <v>0</v>
      </c>
    </row>
    <row r="872" customFormat="false" ht="12.75" hidden="false" customHeight="false" outlineLevel="0" collapsed="false">
      <c r="A872" s="1" t="n">
        <f aca="true">RAND()</f>
        <v>0.657884299211032</v>
      </c>
      <c r="B872" s="1" t="n">
        <f aca="false">IF(A872&lt;=0.5,0,1)</f>
        <v>1</v>
      </c>
    </row>
    <row r="873" customFormat="false" ht="12.75" hidden="false" customHeight="false" outlineLevel="0" collapsed="false">
      <c r="A873" s="1" t="n">
        <f aca="true">RAND()</f>
        <v>0.697618301212265</v>
      </c>
      <c r="B873" s="1" t="n">
        <f aca="false">IF(A873&lt;=0.5,0,1)</f>
        <v>1</v>
      </c>
    </row>
    <row r="874" customFormat="false" ht="12.75" hidden="false" customHeight="false" outlineLevel="0" collapsed="false">
      <c r="A874" s="1" t="n">
        <f aca="true">RAND()</f>
        <v>0.473993191377503</v>
      </c>
      <c r="B874" s="1" t="n">
        <f aca="false">IF(A874&lt;=0.5,0,1)</f>
        <v>0</v>
      </c>
    </row>
    <row r="875" customFormat="false" ht="12.75" hidden="false" customHeight="false" outlineLevel="0" collapsed="false">
      <c r="A875" s="1" t="n">
        <f aca="true">RAND()</f>
        <v>0.990199624953521</v>
      </c>
      <c r="B875" s="1" t="n">
        <f aca="false">IF(A875&lt;=0.5,0,1)</f>
        <v>1</v>
      </c>
    </row>
    <row r="876" customFormat="false" ht="12.75" hidden="false" customHeight="false" outlineLevel="0" collapsed="false">
      <c r="A876" s="1" t="n">
        <f aca="true">RAND()</f>
        <v>0.394767487552409</v>
      </c>
      <c r="B876" s="1" t="n">
        <f aca="false">IF(A876&lt;=0.5,0,1)</f>
        <v>0</v>
      </c>
    </row>
    <row r="877" customFormat="false" ht="12.75" hidden="false" customHeight="false" outlineLevel="0" collapsed="false">
      <c r="A877" s="1" t="n">
        <f aca="true">RAND()</f>
        <v>0.270924459415749</v>
      </c>
      <c r="B877" s="1" t="n">
        <f aca="false">IF(A877&lt;=0.5,0,1)</f>
        <v>0</v>
      </c>
    </row>
    <row r="878" customFormat="false" ht="12.75" hidden="false" customHeight="false" outlineLevel="0" collapsed="false">
      <c r="A878" s="1" t="n">
        <f aca="true">RAND()</f>
        <v>0.410957725078502</v>
      </c>
      <c r="B878" s="1" t="n">
        <f aca="false">IF(A878&lt;=0.5,0,1)</f>
        <v>0</v>
      </c>
    </row>
    <row r="879" customFormat="false" ht="12.75" hidden="false" customHeight="false" outlineLevel="0" collapsed="false">
      <c r="A879" s="1" t="n">
        <f aca="true">RAND()</f>
        <v>0.996624946260318</v>
      </c>
      <c r="B879" s="1" t="n">
        <f aca="false">IF(A879&lt;=0.5,0,1)</f>
        <v>1</v>
      </c>
    </row>
    <row r="880" customFormat="false" ht="12.75" hidden="false" customHeight="false" outlineLevel="0" collapsed="false">
      <c r="A880" s="1" t="n">
        <f aca="true">RAND()</f>
        <v>0.00182625778978513</v>
      </c>
      <c r="B880" s="1" t="n">
        <f aca="false">IF(A880&lt;=0.5,0,1)</f>
        <v>0</v>
      </c>
    </row>
    <row r="881" customFormat="false" ht="12.75" hidden="false" customHeight="false" outlineLevel="0" collapsed="false">
      <c r="A881" s="1" t="n">
        <f aca="true">RAND()</f>
        <v>0.41306904299744</v>
      </c>
      <c r="B881" s="1" t="n">
        <f aca="false">IF(A881&lt;=0.5,0,1)</f>
        <v>0</v>
      </c>
    </row>
    <row r="882" customFormat="false" ht="12.75" hidden="false" customHeight="false" outlineLevel="0" collapsed="false">
      <c r="A882" s="1" t="n">
        <f aca="true">RAND()</f>
        <v>0.484567588516404</v>
      </c>
      <c r="B882" s="1" t="n">
        <f aca="false">IF(A882&lt;=0.5,0,1)</f>
        <v>0</v>
      </c>
    </row>
    <row r="883" customFormat="false" ht="12.75" hidden="false" customHeight="false" outlineLevel="0" collapsed="false">
      <c r="A883" s="1" t="n">
        <f aca="true">RAND()</f>
        <v>0.452624528812072</v>
      </c>
      <c r="B883" s="1" t="n">
        <f aca="false">IF(A883&lt;=0.5,0,1)</f>
        <v>0</v>
      </c>
    </row>
    <row r="884" customFormat="false" ht="12.75" hidden="false" customHeight="false" outlineLevel="0" collapsed="false">
      <c r="A884" s="1" t="n">
        <f aca="true">RAND()</f>
        <v>0.45425629587734</v>
      </c>
      <c r="B884" s="1" t="n">
        <f aca="false">IF(A884&lt;=0.5,0,1)</f>
        <v>0</v>
      </c>
    </row>
    <row r="885" customFormat="false" ht="12.75" hidden="false" customHeight="false" outlineLevel="0" collapsed="false">
      <c r="A885" s="1" t="n">
        <f aca="true">RAND()</f>
        <v>0.378731651022598</v>
      </c>
      <c r="B885" s="1" t="n">
        <f aca="false">IF(A885&lt;=0.5,0,1)</f>
        <v>0</v>
      </c>
    </row>
    <row r="886" customFormat="false" ht="12.75" hidden="false" customHeight="false" outlineLevel="0" collapsed="false">
      <c r="A886" s="1" t="n">
        <f aca="true">RAND()</f>
        <v>0.474264742959202</v>
      </c>
      <c r="B886" s="1" t="n">
        <f aca="false">IF(A886&lt;=0.5,0,1)</f>
        <v>0</v>
      </c>
    </row>
    <row r="887" customFormat="false" ht="12.75" hidden="false" customHeight="false" outlineLevel="0" collapsed="false">
      <c r="A887" s="1" t="n">
        <f aca="true">RAND()</f>
        <v>0.75795007643985</v>
      </c>
      <c r="B887" s="1" t="n">
        <f aca="false">IF(A887&lt;=0.5,0,1)</f>
        <v>1</v>
      </c>
    </row>
    <row r="888" customFormat="false" ht="12.75" hidden="false" customHeight="false" outlineLevel="0" collapsed="false">
      <c r="A888" s="1" t="n">
        <f aca="true">RAND()</f>
        <v>0.925176577548109</v>
      </c>
      <c r="B888" s="1" t="n">
        <f aca="false">IF(A888&lt;=0.5,0,1)</f>
        <v>1</v>
      </c>
    </row>
    <row r="889" customFormat="false" ht="12.75" hidden="false" customHeight="false" outlineLevel="0" collapsed="false">
      <c r="A889" s="1" t="n">
        <f aca="true">RAND()</f>
        <v>0.660382330652296</v>
      </c>
      <c r="B889" s="1" t="n">
        <f aca="false">IF(A889&lt;=0.5,0,1)</f>
        <v>1</v>
      </c>
    </row>
    <row r="890" customFormat="false" ht="12.75" hidden="false" customHeight="false" outlineLevel="0" collapsed="false">
      <c r="A890" s="1" t="n">
        <f aca="true">RAND()</f>
        <v>0.78357724908094</v>
      </c>
      <c r="B890" s="1" t="n">
        <f aca="false">IF(A890&lt;=0.5,0,1)</f>
        <v>1</v>
      </c>
    </row>
    <row r="891" customFormat="false" ht="12.75" hidden="false" customHeight="false" outlineLevel="0" collapsed="false">
      <c r="A891" s="1" t="n">
        <f aca="true">RAND()</f>
        <v>0.233473191030272</v>
      </c>
      <c r="B891" s="1" t="n">
        <f aca="false">IF(A891&lt;=0.5,0,1)</f>
        <v>0</v>
      </c>
    </row>
    <row r="892" customFormat="false" ht="12.75" hidden="false" customHeight="false" outlineLevel="0" collapsed="false">
      <c r="A892" s="1" t="n">
        <f aca="true">RAND()</f>
        <v>0.548211682736852</v>
      </c>
      <c r="B892" s="1" t="n">
        <f aca="false">IF(A892&lt;=0.5,0,1)</f>
        <v>1</v>
      </c>
    </row>
    <row r="893" customFormat="false" ht="12.75" hidden="false" customHeight="false" outlineLevel="0" collapsed="false">
      <c r="A893" s="1" t="n">
        <f aca="true">RAND()</f>
        <v>0.25941163545915</v>
      </c>
      <c r="B893" s="1" t="n">
        <f aca="false">IF(A893&lt;=0.5,0,1)</f>
        <v>0</v>
      </c>
    </row>
    <row r="894" customFormat="false" ht="12.75" hidden="false" customHeight="false" outlineLevel="0" collapsed="false">
      <c r="A894" s="1" t="n">
        <f aca="true">RAND()</f>
        <v>0.329690636449043</v>
      </c>
      <c r="B894" s="1" t="n">
        <f aca="false">IF(A894&lt;=0.5,0,1)</f>
        <v>0</v>
      </c>
    </row>
    <row r="895" customFormat="false" ht="12.75" hidden="false" customHeight="false" outlineLevel="0" collapsed="false">
      <c r="A895" s="1" t="n">
        <f aca="true">RAND()</f>
        <v>0.838333848946219</v>
      </c>
      <c r="B895" s="1" t="n">
        <f aca="false">IF(A895&lt;=0.5,0,1)</f>
        <v>1</v>
      </c>
    </row>
    <row r="896" customFormat="false" ht="12.75" hidden="false" customHeight="false" outlineLevel="0" collapsed="false">
      <c r="A896" s="1" t="n">
        <f aca="true">RAND()</f>
        <v>0.871011591691373</v>
      </c>
      <c r="B896" s="1" t="n">
        <f aca="false">IF(A896&lt;=0.5,0,1)</f>
        <v>1</v>
      </c>
    </row>
    <row r="897" customFormat="false" ht="12.75" hidden="false" customHeight="false" outlineLevel="0" collapsed="false">
      <c r="A897" s="1" t="n">
        <f aca="true">RAND()</f>
        <v>0.598606100845702</v>
      </c>
      <c r="B897" s="1" t="n">
        <f aca="false">IF(A897&lt;=0.5,0,1)</f>
        <v>1</v>
      </c>
    </row>
    <row r="898" customFormat="false" ht="12.75" hidden="false" customHeight="false" outlineLevel="0" collapsed="false">
      <c r="A898" s="1" t="n">
        <f aca="true">RAND()</f>
        <v>0.496023974774598</v>
      </c>
      <c r="B898" s="1" t="n">
        <f aca="false">IF(A898&lt;=0.5,0,1)</f>
        <v>0</v>
      </c>
    </row>
    <row r="899" customFormat="false" ht="12.75" hidden="false" customHeight="false" outlineLevel="0" collapsed="false">
      <c r="A899" s="1" t="n">
        <f aca="true">RAND()</f>
        <v>0.903048331058862</v>
      </c>
      <c r="B899" s="1" t="n">
        <f aca="false">IF(A899&lt;=0.5,0,1)</f>
        <v>1</v>
      </c>
    </row>
    <row r="900" customFormat="false" ht="12.75" hidden="false" customHeight="false" outlineLevel="0" collapsed="false">
      <c r="A900" s="1" t="n">
        <f aca="true">RAND()</f>
        <v>0.369335165006525</v>
      </c>
      <c r="B900" s="1" t="n">
        <f aca="false">IF(A900&lt;=0.5,0,1)</f>
        <v>0</v>
      </c>
    </row>
    <row r="901" customFormat="false" ht="12.75" hidden="false" customHeight="false" outlineLevel="0" collapsed="false">
      <c r="A901" s="1" t="n">
        <f aca="true">RAND()</f>
        <v>0.146608725398545</v>
      </c>
      <c r="B901" s="1" t="n">
        <f aca="false">IF(A901&lt;=0.5,0,1)</f>
        <v>0</v>
      </c>
    </row>
    <row r="902" customFormat="false" ht="12.75" hidden="false" customHeight="false" outlineLevel="0" collapsed="false">
      <c r="A902" s="1" t="n">
        <f aca="true">RAND()</f>
        <v>0.365247932139238</v>
      </c>
      <c r="B902" s="1" t="n">
        <f aca="false">IF(A902&lt;=0.5,0,1)</f>
        <v>0</v>
      </c>
    </row>
    <row r="903" customFormat="false" ht="12.75" hidden="false" customHeight="false" outlineLevel="0" collapsed="false">
      <c r="A903" s="1" t="n">
        <f aca="true">RAND()</f>
        <v>0.811617867343555</v>
      </c>
      <c r="B903" s="1" t="n">
        <f aca="false">IF(A903&lt;=0.5,0,1)</f>
        <v>1</v>
      </c>
    </row>
    <row r="904" customFormat="false" ht="12.75" hidden="false" customHeight="false" outlineLevel="0" collapsed="false">
      <c r="A904" s="1" t="n">
        <f aca="true">RAND()</f>
        <v>0.841983392711423</v>
      </c>
      <c r="B904" s="1" t="n">
        <f aca="false">IF(A904&lt;=0.5,0,1)</f>
        <v>1</v>
      </c>
    </row>
    <row r="905" customFormat="false" ht="12.75" hidden="false" customHeight="false" outlineLevel="0" collapsed="false">
      <c r="A905" s="1" t="n">
        <f aca="true">RAND()</f>
        <v>0.0129344255449922</v>
      </c>
      <c r="B905" s="1" t="n">
        <f aca="false">IF(A905&lt;=0.5,0,1)</f>
        <v>0</v>
      </c>
    </row>
    <row r="906" customFormat="false" ht="12.75" hidden="false" customHeight="false" outlineLevel="0" collapsed="false">
      <c r="A906" s="1" t="n">
        <f aca="true">RAND()</f>
        <v>0.396235554166244</v>
      </c>
      <c r="B906" s="1" t="n">
        <f aca="false">IF(A906&lt;=0.5,0,1)</f>
        <v>0</v>
      </c>
    </row>
    <row r="907" customFormat="false" ht="12.75" hidden="false" customHeight="false" outlineLevel="0" collapsed="false">
      <c r="A907" s="1" t="n">
        <f aca="true">RAND()</f>
        <v>0.402727001534345</v>
      </c>
      <c r="B907" s="1" t="n">
        <f aca="false">IF(A907&lt;=0.5,0,1)</f>
        <v>0</v>
      </c>
    </row>
    <row r="908" customFormat="false" ht="12.75" hidden="false" customHeight="false" outlineLevel="0" collapsed="false">
      <c r="A908" s="1" t="n">
        <f aca="true">RAND()</f>
        <v>0.654483162183963</v>
      </c>
      <c r="B908" s="1" t="n">
        <f aca="false">IF(A908&lt;=0.5,0,1)</f>
        <v>1</v>
      </c>
    </row>
    <row r="909" customFormat="false" ht="12.75" hidden="false" customHeight="false" outlineLevel="0" collapsed="false">
      <c r="A909" s="1" t="n">
        <f aca="true">RAND()</f>
        <v>0.8589304801488</v>
      </c>
      <c r="B909" s="1" t="n">
        <f aca="false">IF(A909&lt;=0.5,0,1)</f>
        <v>1</v>
      </c>
    </row>
    <row r="910" customFormat="false" ht="12.75" hidden="false" customHeight="false" outlineLevel="0" collapsed="false">
      <c r="A910" s="1" t="n">
        <f aca="true">RAND()</f>
        <v>0.555318270751777</v>
      </c>
      <c r="B910" s="1" t="n">
        <f aca="false">IF(A910&lt;=0.5,0,1)</f>
        <v>1</v>
      </c>
    </row>
    <row r="911" customFormat="false" ht="12.75" hidden="false" customHeight="false" outlineLevel="0" collapsed="false">
      <c r="A911" s="1" t="n">
        <f aca="true">RAND()</f>
        <v>0.686771094811302</v>
      </c>
      <c r="B911" s="1" t="n">
        <f aca="false">IF(A911&lt;=0.5,0,1)</f>
        <v>1</v>
      </c>
    </row>
    <row r="912" customFormat="false" ht="12.75" hidden="false" customHeight="false" outlineLevel="0" collapsed="false">
      <c r="A912" s="1" t="n">
        <f aca="true">RAND()</f>
        <v>0.981118663814122</v>
      </c>
      <c r="B912" s="1" t="n">
        <f aca="false">IF(A912&lt;=0.5,0,1)</f>
        <v>1</v>
      </c>
    </row>
    <row r="913" customFormat="false" ht="12.75" hidden="false" customHeight="false" outlineLevel="0" collapsed="false">
      <c r="A913" s="1" t="n">
        <f aca="true">RAND()</f>
        <v>0.782326591731234</v>
      </c>
      <c r="B913" s="1" t="n">
        <f aca="false">IF(A913&lt;=0.5,0,1)</f>
        <v>1</v>
      </c>
    </row>
    <row r="914" customFormat="false" ht="12.75" hidden="false" customHeight="false" outlineLevel="0" collapsed="false">
      <c r="A914" s="1" t="n">
        <f aca="true">RAND()</f>
        <v>0.143320334030142</v>
      </c>
      <c r="B914" s="1" t="n">
        <f aca="false">IF(A914&lt;=0.5,0,1)</f>
        <v>0</v>
      </c>
    </row>
    <row r="915" customFormat="false" ht="12.75" hidden="false" customHeight="false" outlineLevel="0" collapsed="false">
      <c r="A915" s="1" t="n">
        <f aca="true">RAND()</f>
        <v>0.637538511617566</v>
      </c>
      <c r="B915" s="1" t="n">
        <f aca="false">IF(A915&lt;=0.5,0,1)</f>
        <v>1</v>
      </c>
    </row>
    <row r="916" customFormat="false" ht="12.75" hidden="false" customHeight="false" outlineLevel="0" collapsed="false">
      <c r="A916" s="1" t="n">
        <f aca="true">RAND()</f>
        <v>0.00278462417319181</v>
      </c>
      <c r="B916" s="1" t="n">
        <f aca="false">IF(A916&lt;=0.5,0,1)</f>
        <v>0</v>
      </c>
    </row>
    <row r="917" customFormat="false" ht="12.75" hidden="false" customHeight="false" outlineLevel="0" collapsed="false">
      <c r="A917" s="1" t="n">
        <f aca="true">RAND()</f>
        <v>0.796318738568</v>
      </c>
      <c r="B917" s="1" t="n">
        <f aca="false">IF(A917&lt;=0.5,0,1)</f>
        <v>1</v>
      </c>
    </row>
    <row r="918" customFormat="false" ht="12.75" hidden="false" customHeight="false" outlineLevel="0" collapsed="false">
      <c r="A918" s="1" t="n">
        <f aca="true">RAND()</f>
        <v>0.390200988658333</v>
      </c>
      <c r="B918" s="1" t="n">
        <f aca="false">IF(A918&lt;=0.5,0,1)</f>
        <v>0</v>
      </c>
    </row>
    <row r="919" customFormat="false" ht="12.75" hidden="false" customHeight="false" outlineLevel="0" collapsed="false">
      <c r="A919" s="1" t="n">
        <f aca="true">RAND()</f>
        <v>0.832012456442924</v>
      </c>
      <c r="B919" s="1" t="n">
        <f aca="false">IF(A919&lt;=0.5,0,1)</f>
        <v>1</v>
      </c>
    </row>
    <row r="920" customFormat="false" ht="12.75" hidden="false" customHeight="false" outlineLevel="0" collapsed="false">
      <c r="A920" s="1" t="n">
        <f aca="true">RAND()</f>
        <v>0.281780929208609</v>
      </c>
      <c r="B920" s="1" t="n">
        <f aca="false">IF(A920&lt;=0.5,0,1)</f>
        <v>0</v>
      </c>
    </row>
    <row r="921" customFormat="false" ht="12.75" hidden="false" customHeight="false" outlineLevel="0" collapsed="false">
      <c r="A921" s="1" t="n">
        <f aca="true">RAND()</f>
        <v>0.891688767755035</v>
      </c>
      <c r="B921" s="1" t="n">
        <f aca="false">IF(A921&lt;=0.5,0,1)</f>
        <v>1</v>
      </c>
    </row>
    <row r="922" customFormat="false" ht="12.75" hidden="false" customHeight="false" outlineLevel="0" collapsed="false">
      <c r="A922" s="1" t="n">
        <f aca="true">RAND()</f>
        <v>0.410018436328876</v>
      </c>
      <c r="B922" s="1" t="n">
        <f aca="false">IF(A922&lt;=0.5,0,1)</f>
        <v>0</v>
      </c>
    </row>
    <row r="923" customFormat="false" ht="12.75" hidden="false" customHeight="false" outlineLevel="0" collapsed="false">
      <c r="A923" s="1" t="n">
        <f aca="true">RAND()</f>
        <v>0.713537750149894</v>
      </c>
      <c r="B923" s="1" t="n">
        <f aca="false">IF(A923&lt;=0.5,0,1)</f>
        <v>1</v>
      </c>
    </row>
    <row r="924" customFormat="false" ht="12.75" hidden="false" customHeight="false" outlineLevel="0" collapsed="false">
      <c r="A924" s="1" t="n">
        <f aca="true">RAND()</f>
        <v>0.153804444149746</v>
      </c>
      <c r="B924" s="1" t="n">
        <f aca="false">IF(A924&lt;=0.5,0,1)</f>
        <v>0</v>
      </c>
    </row>
    <row r="925" customFormat="false" ht="12.75" hidden="false" customHeight="false" outlineLevel="0" collapsed="false">
      <c r="A925" s="1" t="n">
        <f aca="true">RAND()</f>
        <v>0.586689113722459</v>
      </c>
      <c r="B925" s="1" t="n">
        <f aca="false">IF(A925&lt;=0.5,0,1)</f>
        <v>1</v>
      </c>
    </row>
    <row r="926" customFormat="false" ht="12.75" hidden="false" customHeight="false" outlineLevel="0" collapsed="false">
      <c r="A926" s="1" t="n">
        <f aca="true">RAND()</f>
        <v>0.00887670611690316</v>
      </c>
      <c r="B926" s="1" t="n">
        <f aca="false">IF(A926&lt;=0.5,0,1)</f>
        <v>0</v>
      </c>
    </row>
    <row r="927" customFormat="false" ht="12.75" hidden="false" customHeight="false" outlineLevel="0" collapsed="false">
      <c r="A927" s="1" t="n">
        <f aca="true">RAND()</f>
        <v>0.202962505791759</v>
      </c>
      <c r="B927" s="1" t="n">
        <f aca="false">IF(A927&lt;=0.5,0,1)</f>
        <v>0</v>
      </c>
    </row>
    <row r="928" customFormat="false" ht="12.75" hidden="false" customHeight="false" outlineLevel="0" collapsed="false">
      <c r="A928" s="1" t="n">
        <f aca="true">RAND()</f>
        <v>0.447778655587618</v>
      </c>
      <c r="B928" s="1" t="n">
        <f aca="false">IF(A928&lt;=0.5,0,1)</f>
        <v>0</v>
      </c>
    </row>
    <row r="929" customFormat="false" ht="12.75" hidden="false" customHeight="false" outlineLevel="0" collapsed="false">
      <c r="A929" s="1" t="n">
        <f aca="true">RAND()</f>
        <v>0.814526178256541</v>
      </c>
      <c r="B929" s="1" t="n">
        <f aca="false">IF(A929&lt;=0.5,0,1)</f>
        <v>1</v>
      </c>
    </row>
    <row r="930" customFormat="false" ht="12.75" hidden="false" customHeight="false" outlineLevel="0" collapsed="false">
      <c r="A930" s="1" t="n">
        <f aca="true">RAND()</f>
        <v>0.270225721517542</v>
      </c>
      <c r="B930" s="1" t="n">
        <f aca="false">IF(A930&lt;=0.5,0,1)</f>
        <v>0</v>
      </c>
    </row>
    <row r="931" customFormat="false" ht="12.75" hidden="false" customHeight="false" outlineLevel="0" collapsed="false">
      <c r="A931" s="1" t="n">
        <f aca="true">RAND()</f>
        <v>0.337900818561621</v>
      </c>
      <c r="B931" s="1" t="n">
        <f aca="false">IF(A931&lt;=0.5,0,1)</f>
        <v>0</v>
      </c>
    </row>
    <row r="932" customFormat="false" ht="12.75" hidden="false" customHeight="false" outlineLevel="0" collapsed="false">
      <c r="A932" s="1" t="n">
        <f aca="true">RAND()</f>
        <v>0.371320409407636</v>
      </c>
      <c r="B932" s="1" t="n">
        <f aca="false">IF(A932&lt;=0.5,0,1)</f>
        <v>0</v>
      </c>
    </row>
    <row r="933" customFormat="false" ht="12.75" hidden="false" customHeight="false" outlineLevel="0" collapsed="false">
      <c r="A933" s="1" t="n">
        <f aca="true">RAND()</f>
        <v>0.118901547466958</v>
      </c>
      <c r="B933" s="1" t="n">
        <f aca="false">IF(A933&lt;=0.5,0,1)</f>
        <v>0</v>
      </c>
    </row>
    <row r="934" customFormat="false" ht="12.75" hidden="false" customHeight="false" outlineLevel="0" collapsed="false">
      <c r="A934" s="1" t="n">
        <f aca="true">RAND()</f>
        <v>0.774927891480948</v>
      </c>
      <c r="B934" s="1" t="n">
        <f aca="false">IF(A934&lt;=0.5,0,1)</f>
        <v>1</v>
      </c>
    </row>
    <row r="935" customFormat="false" ht="12.75" hidden="false" customHeight="false" outlineLevel="0" collapsed="false">
      <c r="A935" s="1" t="n">
        <f aca="true">RAND()</f>
        <v>0.0757078349184969</v>
      </c>
      <c r="B935" s="1" t="n">
        <f aca="false">IF(A935&lt;=0.5,0,1)</f>
        <v>0</v>
      </c>
    </row>
    <row r="936" customFormat="false" ht="12.75" hidden="false" customHeight="false" outlineLevel="0" collapsed="false">
      <c r="A936" s="1" t="n">
        <f aca="true">RAND()</f>
        <v>0.764961906052674</v>
      </c>
      <c r="B936" s="1" t="n">
        <f aca="false">IF(A936&lt;=0.5,0,1)</f>
        <v>1</v>
      </c>
    </row>
    <row r="937" customFormat="false" ht="12.75" hidden="false" customHeight="false" outlineLevel="0" collapsed="false">
      <c r="A937" s="1" t="n">
        <f aca="true">RAND()</f>
        <v>0.353753170026826</v>
      </c>
      <c r="B937" s="1" t="n">
        <f aca="false">IF(A937&lt;=0.5,0,1)</f>
        <v>0</v>
      </c>
    </row>
    <row r="938" customFormat="false" ht="12.75" hidden="false" customHeight="false" outlineLevel="0" collapsed="false">
      <c r="A938" s="1" t="n">
        <f aca="true">RAND()</f>
        <v>0.178455788966536</v>
      </c>
      <c r="B938" s="1" t="n">
        <f aca="false">IF(A938&lt;=0.5,0,1)</f>
        <v>0</v>
      </c>
    </row>
    <row r="939" customFormat="false" ht="12.75" hidden="false" customHeight="false" outlineLevel="0" collapsed="false">
      <c r="A939" s="1" t="n">
        <f aca="true">RAND()</f>
        <v>0.0237449618956292</v>
      </c>
      <c r="B939" s="1" t="n">
        <f aca="false">IF(A939&lt;=0.5,0,1)</f>
        <v>0</v>
      </c>
    </row>
    <row r="940" customFormat="false" ht="12.75" hidden="false" customHeight="false" outlineLevel="0" collapsed="false">
      <c r="A940" s="1" t="n">
        <f aca="true">RAND()</f>
        <v>0.563222512547441</v>
      </c>
      <c r="B940" s="1" t="n">
        <f aca="false">IF(A940&lt;=0.5,0,1)</f>
        <v>1</v>
      </c>
    </row>
    <row r="941" customFormat="false" ht="12.75" hidden="false" customHeight="false" outlineLevel="0" collapsed="false">
      <c r="A941" s="1" t="n">
        <f aca="true">RAND()</f>
        <v>0.211198795280313</v>
      </c>
      <c r="B941" s="1" t="n">
        <f aca="false">IF(A941&lt;=0.5,0,1)</f>
        <v>0</v>
      </c>
    </row>
    <row r="942" customFormat="false" ht="12.75" hidden="false" customHeight="false" outlineLevel="0" collapsed="false">
      <c r="A942" s="1" t="n">
        <f aca="true">RAND()</f>
        <v>0.976692302551774</v>
      </c>
      <c r="B942" s="1" t="n">
        <f aca="false">IF(A942&lt;=0.5,0,1)</f>
        <v>1</v>
      </c>
    </row>
    <row r="943" customFormat="false" ht="12.75" hidden="false" customHeight="false" outlineLevel="0" collapsed="false">
      <c r="A943" s="1" t="n">
        <f aca="true">RAND()</f>
        <v>0.741156782389533</v>
      </c>
      <c r="B943" s="1" t="n">
        <f aca="false">IF(A943&lt;=0.5,0,1)</f>
        <v>1</v>
      </c>
    </row>
    <row r="944" customFormat="false" ht="12.75" hidden="false" customHeight="false" outlineLevel="0" collapsed="false">
      <c r="A944" s="1" t="n">
        <f aca="true">RAND()</f>
        <v>0.729395976994068</v>
      </c>
      <c r="B944" s="1" t="n">
        <f aca="false">IF(A944&lt;=0.5,0,1)</f>
        <v>1</v>
      </c>
    </row>
    <row r="945" customFormat="false" ht="12.75" hidden="false" customHeight="false" outlineLevel="0" collapsed="false">
      <c r="A945" s="1" t="n">
        <f aca="true">RAND()</f>
        <v>0.0212400678291277</v>
      </c>
      <c r="B945" s="1" t="n">
        <f aca="false">IF(A945&lt;=0.5,0,1)</f>
        <v>0</v>
      </c>
    </row>
    <row r="946" customFormat="false" ht="12.75" hidden="false" customHeight="false" outlineLevel="0" collapsed="false">
      <c r="A946" s="1" t="n">
        <f aca="true">RAND()</f>
        <v>0.463925961668734</v>
      </c>
      <c r="B946" s="1" t="n">
        <f aca="false">IF(A946&lt;=0.5,0,1)</f>
        <v>0</v>
      </c>
    </row>
    <row r="947" customFormat="false" ht="12.75" hidden="false" customHeight="false" outlineLevel="0" collapsed="false">
      <c r="A947" s="1" t="n">
        <f aca="true">RAND()</f>
        <v>0.247221627304002</v>
      </c>
      <c r="B947" s="1" t="n">
        <f aca="false">IF(A947&lt;=0.5,0,1)</f>
        <v>0</v>
      </c>
    </row>
    <row r="948" customFormat="false" ht="12.75" hidden="false" customHeight="false" outlineLevel="0" collapsed="false">
      <c r="A948" s="1" t="n">
        <f aca="true">RAND()</f>
        <v>0.926150573084671</v>
      </c>
      <c r="B948" s="1" t="n">
        <f aca="false">IF(A948&lt;=0.5,0,1)</f>
        <v>1</v>
      </c>
    </row>
    <row r="949" customFormat="false" ht="12.75" hidden="false" customHeight="false" outlineLevel="0" collapsed="false">
      <c r="A949" s="1" t="n">
        <f aca="true">RAND()</f>
        <v>0.366965805143372</v>
      </c>
      <c r="B949" s="1" t="n">
        <f aca="false">IF(A949&lt;=0.5,0,1)</f>
        <v>0</v>
      </c>
    </row>
    <row r="950" customFormat="false" ht="12.75" hidden="false" customHeight="false" outlineLevel="0" collapsed="false">
      <c r="A950" s="1" t="n">
        <f aca="true">RAND()</f>
        <v>0.887198166284859</v>
      </c>
      <c r="B950" s="1" t="n">
        <f aca="false">IF(A950&lt;=0.5,0,1)</f>
        <v>1</v>
      </c>
    </row>
    <row r="951" customFormat="false" ht="12.75" hidden="false" customHeight="false" outlineLevel="0" collapsed="false">
      <c r="A951" s="1" t="n">
        <f aca="true">RAND()</f>
        <v>0.706520004700607</v>
      </c>
      <c r="B951" s="1" t="n">
        <f aca="false">IF(A951&lt;=0.5,0,1)</f>
        <v>1</v>
      </c>
    </row>
    <row r="952" customFormat="false" ht="12.75" hidden="false" customHeight="false" outlineLevel="0" collapsed="false">
      <c r="A952" s="1" t="n">
        <f aca="true">RAND()</f>
        <v>0.732870825039036</v>
      </c>
      <c r="B952" s="1" t="n">
        <f aca="false">IF(A952&lt;=0.5,0,1)</f>
        <v>1</v>
      </c>
    </row>
    <row r="953" customFormat="false" ht="12.75" hidden="false" customHeight="false" outlineLevel="0" collapsed="false">
      <c r="A953" s="1" t="n">
        <f aca="true">RAND()</f>
        <v>0.774024787221021</v>
      </c>
      <c r="B953" s="1" t="n">
        <f aca="false">IF(A953&lt;=0.5,0,1)</f>
        <v>1</v>
      </c>
    </row>
    <row r="954" customFormat="false" ht="12.75" hidden="false" customHeight="false" outlineLevel="0" collapsed="false">
      <c r="A954" s="1" t="n">
        <f aca="true">RAND()</f>
        <v>0.56567736373944</v>
      </c>
      <c r="B954" s="1" t="n">
        <f aca="false">IF(A954&lt;=0.5,0,1)</f>
        <v>1</v>
      </c>
    </row>
    <row r="955" customFormat="false" ht="12.75" hidden="false" customHeight="false" outlineLevel="0" collapsed="false">
      <c r="A955" s="1" t="n">
        <f aca="true">RAND()</f>
        <v>0.701029404104782</v>
      </c>
      <c r="B955" s="1" t="n">
        <f aca="false">IF(A955&lt;=0.5,0,1)</f>
        <v>1</v>
      </c>
    </row>
    <row r="956" customFormat="false" ht="12.75" hidden="false" customHeight="false" outlineLevel="0" collapsed="false">
      <c r="A956" s="1" t="n">
        <f aca="true">RAND()</f>
        <v>0.628015356828693</v>
      </c>
      <c r="B956" s="1" t="n">
        <f aca="false">IF(A956&lt;=0.5,0,1)</f>
        <v>1</v>
      </c>
    </row>
    <row r="957" customFormat="false" ht="12.75" hidden="false" customHeight="false" outlineLevel="0" collapsed="false">
      <c r="A957" s="1" t="n">
        <f aca="true">RAND()</f>
        <v>0.702468822536163</v>
      </c>
      <c r="B957" s="1" t="n">
        <f aca="false">IF(A957&lt;=0.5,0,1)</f>
        <v>1</v>
      </c>
    </row>
    <row r="958" customFormat="false" ht="12.75" hidden="false" customHeight="false" outlineLevel="0" collapsed="false">
      <c r="A958" s="1" t="n">
        <f aca="true">RAND()</f>
        <v>0.777494518903563</v>
      </c>
      <c r="B958" s="1" t="n">
        <f aca="false">IF(A958&lt;=0.5,0,1)</f>
        <v>1</v>
      </c>
    </row>
    <row r="959" customFormat="false" ht="12.75" hidden="false" customHeight="false" outlineLevel="0" collapsed="false">
      <c r="A959" s="1" t="n">
        <f aca="true">RAND()</f>
        <v>0.52842535286454</v>
      </c>
      <c r="B959" s="1" t="n">
        <f aca="false">IF(A959&lt;=0.5,0,1)</f>
        <v>1</v>
      </c>
    </row>
    <row r="960" customFormat="false" ht="12.75" hidden="false" customHeight="false" outlineLevel="0" collapsed="false">
      <c r="A960" s="1" t="n">
        <f aca="true">RAND()</f>
        <v>0.672150063708096</v>
      </c>
      <c r="B960" s="1" t="n">
        <f aca="false">IF(A960&lt;=0.5,0,1)</f>
        <v>1</v>
      </c>
    </row>
    <row r="961" customFormat="false" ht="12.75" hidden="false" customHeight="false" outlineLevel="0" collapsed="false">
      <c r="A961" s="1" t="n">
        <f aca="true">RAND()</f>
        <v>0.0801420167916849</v>
      </c>
      <c r="B961" s="1" t="n">
        <f aca="false">IF(A961&lt;=0.5,0,1)</f>
        <v>0</v>
      </c>
    </row>
    <row r="962" customFormat="false" ht="12.75" hidden="false" customHeight="false" outlineLevel="0" collapsed="false">
      <c r="A962" s="1" t="n">
        <f aca="true">RAND()</f>
        <v>0.673663619145203</v>
      </c>
      <c r="B962" s="1" t="n">
        <f aca="false">IF(A962&lt;=0.5,0,1)</f>
        <v>1</v>
      </c>
    </row>
    <row r="963" customFormat="false" ht="12.75" hidden="false" customHeight="false" outlineLevel="0" collapsed="false">
      <c r="A963" s="1" t="n">
        <f aca="true">RAND()</f>
        <v>0.804264139171113</v>
      </c>
      <c r="B963" s="1" t="n">
        <f aca="false">IF(A963&lt;=0.5,0,1)</f>
        <v>1</v>
      </c>
    </row>
    <row r="964" customFormat="false" ht="12.75" hidden="false" customHeight="false" outlineLevel="0" collapsed="false">
      <c r="A964" s="1" t="n">
        <f aca="true">RAND()</f>
        <v>0.417006944405974</v>
      </c>
      <c r="B964" s="1" t="n">
        <f aca="false">IF(A964&lt;=0.5,0,1)</f>
        <v>0</v>
      </c>
    </row>
    <row r="965" customFormat="false" ht="12.75" hidden="false" customHeight="false" outlineLevel="0" collapsed="false">
      <c r="A965" s="1" t="n">
        <f aca="true">RAND()</f>
        <v>0.961478500893214</v>
      </c>
      <c r="B965" s="1" t="n">
        <f aca="false">IF(A965&lt;=0.5,0,1)</f>
        <v>1</v>
      </c>
    </row>
    <row r="966" customFormat="false" ht="12.75" hidden="false" customHeight="false" outlineLevel="0" collapsed="false">
      <c r="A966" s="1" t="n">
        <f aca="true">RAND()</f>
        <v>0.436634858498237</v>
      </c>
      <c r="B966" s="1" t="n">
        <f aca="false">IF(A966&lt;=0.5,0,1)</f>
        <v>0</v>
      </c>
    </row>
    <row r="967" customFormat="false" ht="12.75" hidden="false" customHeight="false" outlineLevel="0" collapsed="false">
      <c r="A967" s="1" t="n">
        <f aca="true">RAND()</f>
        <v>0.893781580895032</v>
      </c>
      <c r="B967" s="1" t="n">
        <f aca="false">IF(A967&lt;=0.5,0,1)</f>
        <v>1</v>
      </c>
    </row>
    <row r="968" customFormat="false" ht="12.75" hidden="false" customHeight="false" outlineLevel="0" collapsed="false">
      <c r="A968" s="1" t="n">
        <f aca="true">RAND()</f>
        <v>0.927190777785603</v>
      </c>
      <c r="B968" s="1" t="n">
        <f aca="false">IF(A968&lt;=0.5,0,1)</f>
        <v>1</v>
      </c>
    </row>
    <row r="969" customFormat="false" ht="12.75" hidden="false" customHeight="false" outlineLevel="0" collapsed="false">
      <c r="A969" s="1" t="n">
        <f aca="true">RAND()</f>
        <v>0.29258593951829</v>
      </c>
      <c r="B969" s="1" t="n">
        <f aca="false">IF(A969&lt;=0.5,0,1)</f>
        <v>0</v>
      </c>
    </row>
    <row r="970" customFormat="false" ht="12.75" hidden="false" customHeight="false" outlineLevel="0" collapsed="false">
      <c r="A970" s="1" t="n">
        <f aca="true">RAND()</f>
        <v>0.330670178413151</v>
      </c>
      <c r="B970" s="1" t="n">
        <f aca="false">IF(A970&lt;=0.5,0,1)</f>
        <v>0</v>
      </c>
    </row>
    <row r="971" customFormat="false" ht="12.75" hidden="false" customHeight="false" outlineLevel="0" collapsed="false">
      <c r="A971" s="1" t="n">
        <f aca="true">RAND()</f>
        <v>0.517679919671164</v>
      </c>
      <c r="B971" s="1" t="n">
        <f aca="false">IF(A971&lt;=0.5,0,1)</f>
        <v>1</v>
      </c>
    </row>
    <row r="972" customFormat="false" ht="12.75" hidden="false" customHeight="false" outlineLevel="0" collapsed="false">
      <c r="A972" s="1" t="n">
        <f aca="true">RAND()</f>
        <v>0.231942713978129</v>
      </c>
      <c r="B972" s="1" t="n">
        <f aca="false">IF(A972&lt;=0.5,0,1)</f>
        <v>0</v>
      </c>
    </row>
    <row r="973" customFormat="false" ht="12.75" hidden="false" customHeight="false" outlineLevel="0" collapsed="false">
      <c r="A973" s="1" t="n">
        <f aca="true">RAND()</f>
        <v>0.0570118352097835</v>
      </c>
      <c r="B973" s="1" t="n">
        <f aca="false">IF(A973&lt;=0.5,0,1)</f>
        <v>0</v>
      </c>
    </row>
    <row r="974" customFormat="false" ht="12.75" hidden="false" customHeight="false" outlineLevel="0" collapsed="false">
      <c r="A974" s="1" t="n">
        <f aca="true">RAND()</f>
        <v>0.547991757678029</v>
      </c>
      <c r="B974" s="1" t="n">
        <f aca="false">IF(A974&lt;=0.5,0,1)</f>
        <v>1</v>
      </c>
    </row>
    <row r="975" customFormat="false" ht="12.75" hidden="false" customHeight="false" outlineLevel="0" collapsed="false">
      <c r="A975" s="1" t="n">
        <f aca="true">RAND()</f>
        <v>0.584835478587626</v>
      </c>
      <c r="B975" s="1" t="n">
        <f aca="false">IF(A975&lt;=0.5,0,1)</f>
        <v>1</v>
      </c>
    </row>
    <row r="976" customFormat="false" ht="12.75" hidden="false" customHeight="false" outlineLevel="0" collapsed="false">
      <c r="A976" s="1" t="n">
        <f aca="true">RAND()</f>
        <v>0.11500392507087</v>
      </c>
      <c r="B976" s="1" t="n">
        <f aca="false">IF(A976&lt;=0.5,0,1)</f>
        <v>0</v>
      </c>
    </row>
    <row r="977" customFormat="false" ht="12.75" hidden="false" customHeight="false" outlineLevel="0" collapsed="false">
      <c r="A977" s="1" t="n">
        <f aca="true">RAND()</f>
        <v>0.991408322223145</v>
      </c>
      <c r="B977" s="1" t="n">
        <f aca="false">IF(A977&lt;=0.5,0,1)</f>
        <v>1</v>
      </c>
    </row>
    <row r="978" customFormat="false" ht="12.75" hidden="false" customHeight="false" outlineLevel="0" collapsed="false">
      <c r="A978" s="1" t="n">
        <f aca="true">RAND()</f>
        <v>0.904045184211342</v>
      </c>
      <c r="B978" s="1" t="n">
        <f aca="false">IF(A978&lt;=0.5,0,1)</f>
        <v>1</v>
      </c>
    </row>
    <row r="979" customFormat="false" ht="12.75" hidden="false" customHeight="false" outlineLevel="0" collapsed="false">
      <c r="A979" s="1" t="n">
        <f aca="true">RAND()</f>
        <v>0.92463590937625</v>
      </c>
      <c r="B979" s="1" t="n">
        <f aca="false">IF(A979&lt;=0.5,0,1)</f>
        <v>1</v>
      </c>
    </row>
    <row r="980" customFormat="false" ht="12.75" hidden="false" customHeight="false" outlineLevel="0" collapsed="false">
      <c r="A980" s="1" t="n">
        <f aca="true">RAND()</f>
        <v>0.3514025143983</v>
      </c>
      <c r="B980" s="1" t="n">
        <f aca="false">IF(A980&lt;=0.5,0,1)</f>
        <v>0</v>
      </c>
    </row>
    <row r="981" customFormat="false" ht="12.75" hidden="false" customHeight="false" outlineLevel="0" collapsed="false">
      <c r="A981" s="1" t="n">
        <f aca="true">RAND()</f>
        <v>0.158541798090531</v>
      </c>
      <c r="B981" s="1" t="n">
        <f aca="false">IF(A981&lt;=0.5,0,1)</f>
        <v>0</v>
      </c>
    </row>
    <row r="982" customFormat="false" ht="12.75" hidden="false" customHeight="false" outlineLevel="0" collapsed="false">
      <c r="A982" s="1" t="n">
        <f aca="true">RAND()</f>
        <v>0.72338132046973</v>
      </c>
      <c r="B982" s="1" t="n">
        <f aca="false">IF(A982&lt;=0.5,0,1)</f>
        <v>1</v>
      </c>
    </row>
    <row r="983" customFormat="false" ht="12.75" hidden="false" customHeight="false" outlineLevel="0" collapsed="false">
      <c r="A983" s="1" t="n">
        <f aca="true">RAND()</f>
        <v>0.0236128495910338</v>
      </c>
      <c r="B983" s="1" t="n">
        <f aca="false">IF(A983&lt;=0.5,0,1)</f>
        <v>0</v>
      </c>
    </row>
    <row r="984" customFormat="false" ht="12.75" hidden="false" customHeight="false" outlineLevel="0" collapsed="false">
      <c r="A984" s="1" t="n">
        <f aca="true">RAND()</f>
        <v>0.910974735166371</v>
      </c>
      <c r="B984" s="1" t="n">
        <f aca="false">IF(A984&lt;=0.5,0,1)</f>
        <v>1</v>
      </c>
    </row>
    <row r="985" customFormat="false" ht="12.75" hidden="false" customHeight="false" outlineLevel="0" collapsed="false">
      <c r="A985" s="1" t="n">
        <f aca="true">RAND()</f>
        <v>0.088686125572668</v>
      </c>
      <c r="B985" s="1" t="n">
        <f aca="false">IF(A985&lt;=0.5,0,1)</f>
        <v>0</v>
      </c>
    </row>
    <row r="986" customFormat="false" ht="12.75" hidden="false" customHeight="false" outlineLevel="0" collapsed="false">
      <c r="A986" s="1" t="n">
        <f aca="true">RAND()</f>
        <v>0.717514753228331</v>
      </c>
      <c r="B986" s="1" t="n">
        <f aca="false">IF(A986&lt;=0.5,0,1)</f>
        <v>1</v>
      </c>
    </row>
    <row r="987" customFormat="false" ht="12.75" hidden="false" customHeight="false" outlineLevel="0" collapsed="false">
      <c r="A987" s="1" t="n">
        <f aca="true">RAND()</f>
        <v>0.895988036863759</v>
      </c>
      <c r="B987" s="1" t="n">
        <f aca="false">IF(A987&lt;=0.5,0,1)</f>
        <v>1</v>
      </c>
    </row>
    <row r="988" customFormat="false" ht="12.75" hidden="false" customHeight="false" outlineLevel="0" collapsed="false">
      <c r="A988" s="1" t="n">
        <f aca="true">RAND()</f>
        <v>0.866131518201773</v>
      </c>
      <c r="B988" s="1" t="n">
        <f aca="false">IF(A988&lt;=0.5,0,1)</f>
        <v>1</v>
      </c>
    </row>
    <row r="989" customFormat="false" ht="12.75" hidden="false" customHeight="false" outlineLevel="0" collapsed="false">
      <c r="A989" s="1" t="n">
        <f aca="true">RAND()</f>
        <v>0.500887658923546</v>
      </c>
      <c r="B989" s="1" t="n">
        <f aca="false">IF(A989&lt;=0.5,0,1)</f>
        <v>1</v>
      </c>
    </row>
    <row r="990" customFormat="false" ht="12.75" hidden="false" customHeight="false" outlineLevel="0" collapsed="false">
      <c r="A990" s="1" t="n">
        <f aca="true">RAND()</f>
        <v>0.916371695126036</v>
      </c>
      <c r="B990" s="1" t="n">
        <f aca="false">IF(A990&lt;=0.5,0,1)</f>
        <v>1</v>
      </c>
    </row>
    <row r="991" customFormat="false" ht="12.75" hidden="false" customHeight="false" outlineLevel="0" collapsed="false">
      <c r="A991" s="1" t="n">
        <f aca="true">RAND()</f>
        <v>0.205332509178192</v>
      </c>
      <c r="B991" s="1" t="n">
        <f aca="false">IF(A991&lt;=0.5,0,1)</f>
        <v>0</v>
      </c>
    </row>
    <row r="992" customFormat="false" ht="12.75" hidden="false" customHeight="false" outlineLevel="0" collapsed="false">
      <c r="A992" s="1" t="n">
        <f aca="true">RAND()</f>
        <v>0.209103523006597</v>
      </c>
      <c r="B992" s="1" t="n">
        <f aca="false">IF(A992&lt;=0.5,0,1)</f>
        <v>0</v>
      </c>
    </row>
    <row r="993" customFormat="false" ht="12.75" hidden="false" customHeight="false" outlineLevel="0" collapsed="false">
      <c r="A993" s="1" t="n">
        <f aca="true">RAND()</f>
        <v>0.54113799977</v>
      </c>
      <c r="B993" s="1" t="n">
        <f aca="false">IF(A993&lt;=0.5,0,1)</f>
        <v>1</v>
      </c>
    </row>
    <row r="994" customFormat="false" ht="12.75" hidden="false" customHeight="false" outlineLevel="0" collapsed="false">
      <c r="A994" s="1" t="n">
        <f aca="true">RAND()</f>
        <v>0.122375182106451</v>
      </c>
      <c r="B994" s="1" t="n">
        <f aca="false">IF(A994&lt;=0.5,0,1)</f>
        <v>0</v>
      </c>
    </row>
    <row r="995" customFormat="false" ht="12.75" hidden="false" customHeight="false" outlineLevel="0" collapsed="false">
      <c r="A995" s="1" t="n">
        <f aca="true">RAND()</f>
        <v>0.547145188727009</v>
      </c>
      <c r="B995" s="1" t="n">
        <f aca="false">IF(A995&lt;=0.5,0,1)</f>
        <v>1</v>
      </c>
    </row>
    <row r="996" customFormat="false" ht="12.75" hidden="false" customHeight="false" outlineLevel="0" collapsed="false">
      <c r="A996" s="1" t="n">
        <f aca="true">RAND()</f>
        <v>0.427868121501312</v>
      </c>
      <c r="B996" s="1" t="n">
        <f aca="false">IF(A996&lt;=0.5,0,1)</f>
        <v>0</v>
      </c>
    </row>
    <row r="997" customFormat="false" ht="12.75" hidden="false" customHeight="false" outlineLevel="0" collapsed="false">
      <c r="A997" s="1" t="n">
        <f aca="true">RAND()</f>
        <v>0.69753669212581</v>
      </c>
      <c r="B997" s="1" t="n">
        <f aca="false">IF(A997&lt;=0.5,0,1)</f>
        <v>1</v>
      </c>
    </row>
    <row r="998" customFormat="false" ht="12.75" hidden="false" customHeight="false" outlineLevel="0" collapsed="false">
      <c r="A998" s="1" t="n">
        <f aca="true">RAND()</f>
        <v>0.951067835619957</v>
      </c>
      <c r="B998" s="1" t="n">
        <f aca="false">IF(A998&lt;=0.5,0,1)</f>
        <v>1</v>
      </c>
    </row>
    <row r="999" customFormat="false" ht="12.75" hidden="false" customHeight="false" outlineLevel="0" collapsed="false">
      <c r="A999" s="1" t="n">
        <f aca="true">RAND()</f>
        <v>0.645351648115996</v>
      </c>
      <c r="B999" s="1" t="n">
        <f aca="false">IF(A999&lt;=0.5,0,1)</f>
        <v>1</v>
      </c>
    </row>
    <row r="1000" customFormat="false" ht="12.75" hidden="false" customHeight="false" outlineLevel="0" collapsed="false">
      <c r="A1000" s="1" t="n">
        <f aca="true">RAND()</f>
        <v>0.785788780576633</v>
      </c>
      <c r="B1000" s="1" t="n">
        <f aca="false">IF(A1000&lt;=0.5,0,1)</f>
        <v>1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" t="n">
        <f aca="true">RAND()</f>
        <v>0.280574023572964</v>
      </c>
      <c r="B1" s="1" t="n">
        <f aca="false">IF(A1&lt;=0.5,0,1)</f>
        <v>0</v>
      </c>
      <c r="D1" s="1"/>
      <c r="E1" s="2"/>
    </row>
    <row r="2" customFormat="false" ht="12.75" hidden="false" customHeight="false" outlineLevel="0" collapsed="false">
      <c r="A2" s="1" t="n">
        <f aca="true">RAND()</f>
        <v>0.872427714650441</v>
      </c>
      <c r="B2" s="1" t="n">
        <f aca="false">IF(A2&lt;=0.5,0,1)</f>
        <v>1</v>
      </c>
      <c r="D2" s="3" t="s">
        <v>4</v>
      </c>
      <c r="E2" s="3"/>
    </row>
    <row r="3" customFormat="false" ht="12.75" hidden="false" customHeight="false" outlineLevel="0" collapsed="false">
      <c r="A3" s="1" t="n">
        <f aca="true">RAND()</f>
        <v>0.026910676347784</v>
      </c>
      <c r="B3" s="1" t="n">
        <f aca="false">IF(A3&lt;=0.5,0,1)</f>
        <v>0</v>
      </c>
      <c r="D3" s="4" t="s">
        <v>1</v>
      </c>
      <c r="E3" s="7" t="n">
        <f aca="false">SUM(B:B)/COUNT(B:B)</f>
        <v>0.5118</v>
      </c>
    </row>
    <row r="4" customFormat="false" ht="12.75" hidden="false" customHeight="false" outlineLevel="0" collapsed="false">
      <c r="A4" s="1" t="n">
        <f aca="true">RAND()</f>
        <v>0.961496627737836</v>
      </c>
      <c r="B4" s="1" t="n">
        <f aca="false">IF(A4&lt;=0.5,0,1)</f>
        <v>1</v>
      </c>
      <c r="D4" s="1"/>
      <c r="E4" s="2"/>
    </row>
    <row r="5" customFormat="false" ht="12.75" hidden="false" customHeight="false" outlineLevel="0" collapsed="false">
      <c r="A5" s="1" t="n">
        <f aca="true">RAND()</f>
        <v>0.768396991458303</v>
      </c>
      <c r="B5" s="1" t="n">
        <f aca="false">IF(A5&lt;=0.5,0,1)</f>
        <v>1</v>
      </c>
      <c r="D5" s="1"/>
      <c r="E5" s="2"/>
    </row>
    <row r="6" customFormat="false" ht="12.75" hidden="false" customHeight="false" outlineLevel="0" collapsed="false">
      <c r="A6" s="1" t="n">
        <f aca="true">RAND()</f>
        <v>0.925587479493859</v>
      </c>
      <c r="B6" s="1" t="n">
        <f aca="false">IF(A6&lt;=0.5,0,1)</f>
        <v>1</v>
      </c>
      <c r="D6" s="1"/>
      <c r="E6" s="2"/>
    </row>
    <row r="7" customFormat="false" ht="12.75" hidden="false" customHeight="false" outlineLevel="0" collapsed="false">
      <c r="A7" s="1" t="n">
        <f aca="true">RAND()</f>
        <v>0.353055691559928</v>
      </c>
      <c r="B7" s="1" t="n">
        <f aca="false">IF(A7&lt;=0.5,0,1)</f>
        <v>0</v>
      </c>
      <c r="D7" s="1"/>
      <c r="E7" s="2"/>
    </row>
    <row r="8" customFormat="false" ht="12.75" hidden="false" customHeight="false" outlineLevel="0" collapsed="false">
      <c r="A8" s="1" t="n">
        <f aca="true">RAND()</f>
        <v>0.398984696093075</v>
      </c>
      <c r="B8" s="1" t="n">
        <f aca="false">IF(A8&lt;=0.5,0,1)</f>
        <v>0</v>
      </c>
      <c r="D8" s="1"/>
      <c r="E8" s="2"/>
    </row>
    <row r="9" customFormat="false" ht="12.75" hidden="false" customHeight="false" outlineLevel="0" collapsed="false">
      <c r="A9" s="1" t="n">
        <f aca="true">RAND()</f>
        <v>0.541718924948766</v>
      </c>
      <c r="B9" s="1" t="n">
        <f aca="false">IF(A9&lt;=0.5,0,1)</f>
        <v>1</v>
      </c>
      <c r="D9" s="1"/>
      <c r="E9" s="2"/>
    </row>
    <row r="10" customFormat="false" ht="12.75" hidden="false" customHeight="false" outlineLevel="0" collapsed="false">
      <c r="A10" s="1" t="n">
        <f aca="true">RAND()</f>
        <v>0.439842470243351</v>
      </c>
      <c r="B10" s="1" t="n">
        <f aca="false">IF(A10&lt;=0.5,0,1)</f>
        <v>0</v>
      </c>
      <c r="D10" s="1"/>
      <c r="E10" s="2"/>
    </row>
    <row r="11" customFormat="false" ht="12.75" hidden="false" customHeight="false" outlineLevel="0" collapsed="false">
      <c r="A11" s="1" t="n">
        <f aca="true">RAND()</f>
        <v>0.684123105072477</v>
      </c>
      <c r="B11" s="1" t="n">
        <f aca="false">IF(A11&lt;=0.5,0,1)</f>
        <v>1</v>
      </c>
    </row>
    <row r="12" customFormat="false" ht="12.75" hidden="false" customHeight="false" outlineLevel="0" collapsed="false">
      <c r="A12" s="1" t="n">
        <f aca="true">RAND()</f>
        <v>0.409373511612153</v>
      </c>
      <c r="B12" s="1" t="n">
        <f aca="false">IF(A12&lt;=0.5,0,1)</f>
        <v>0</v>
      </c>
    </row>
    <row r="13" customFormat="false" ht="12.75" hidden="false" customHeight="false" outlineLevel="0" collapsed="false">
      <c r="A13" s="1" t="n">
        <f aca="true">RAND()</f>
        <v>0.388353467446064</v>
      </c>
      <c r="B13" s="1" t="n">
        <f aca="false">IF(A13&lt;=0.5,0,1)</f>
        <v>0</v>
      </c>
    </row>
    <row r="14" customFormat="false" ht="12.75" hidden="false" customHeight="false" outlineLevel="0" collapsed="false">
      <c r="A14" s="1" t="n">
        <f aca="true">RAND()</f>
        <v>0.243133857717502</v>
      </c>
      <c r="B14" s="1" t="n">
        <f aca="false">IF(A14&lt;=0.5,0,1)</f>
        <v>0</v>
      </c>
    </row>
    <row r="15" customFormat="false" ht="12.75" hidden="false" customHeight="false" outlineLevel="0" collapsed="false">
      <c r="A15" s="1" t="n">
        <f aca="true">RAND()</f>
        <v>0.178615361126632</v>
      </c>
      <c r="B15" s="1" t="n">
        <f aca="false">IF(A15&lt;=0.5,0,1)</f>
        <v>0</v>
      </c>
    </row>
    <row r="16" customFormat="false" ht="12.75" hidden="false" customHeight="false" outlineLevel="0" collapsed="false">
      <c r="A16" s="1" t="n">
        <f aca="true">RAND()</f>
        <v>0.981362344498048</v>
      </c>
      <c r="B16" s="1" t="n">
        <f aca="false">IF(A16&lt;=0.5,0,1)</f>
        <v>1</v>
      </c>
    </row>
    <row r="17" customFormat="false" ht="12.75" hidden="false" customHeight="false" outlineLevel="0" collapsed="false">
      <c r="A17" s="1" t="n">
        <f aca="true">RAND()</f>
        <v>0.371983925956191</v>
      </c>
      <c r="B17" s="1" t="n">
        <f aca="false">IF(A17&lt;=0.5,0,1)</f>
        <v>0</v>
      </c>
    </row>
    <row r="18" customFormat="false" ht="12.75" hidden="false" customHeight="false" outlineLevel="0" collapsed="false">
      <c r="A18" s="1" t="n">
        <f aca="true">RAND()</f>
        <v>0.766962654790535</v>
      </c>
      <c r="B18" s="1" t="n">
        <f aca="false">IF(A18&lt;=0.5,0,1)</f>
        <v>1</v>
      </c>
    </row>
    <row r="19" customFormat="false" ht="12.75" hidden="false" customHeight="false" outlineLevel="0" collapsed="false">
      <c r="A19" s="1" t="n">
        <f aca="true">RAND()</f>
        <v>0.417014189362234</v>
      </c>
      <c r="B19" s="1" t="n">
        <f aca="false">IF(A19&lt;=0.5,0,1)</f>
        <v>0</v>
      </c>
    </row>
    <row r="20" customFormat="false" ht="12.75" hidden="false" customHeight="false" outlineLevel="0" collapsed="false">
      <c r="A20" s="1" t="n">
        <f aca="true">RAND()</f>
        <v>0.350841057869323</v>
      </c>
      <c r="B20" s="1" t="n">
        <f aca="false">IF(A20&lt;=0.5,0,1)</f>
        <v>0</v>
      </c>
    </row>
    <row r="21" customFormat="false" ht="12.75" hidden="false" customHeight="false" outlineLevel="0" collapsed="false">
      <c r="A21" s="1" t="n">
        <f aca="true">RAND()</f>
        <v>0.349171853353005</v>
      </c>
      <c r="B21" s="1" t="n">
        <f aca="false">IF(A21&lt;=0.5,0,1)</f>
        <v>0</v>
      </c>
    </row>
    <row r="22" customFormat="false" ht="12.75" hidden="false" customHeight="false" outlineLevel="0" collapsed="false">
      <c r="A22" s="1" t="n">
        <f aca="true">RAND()</f>
        <v>0.687122718692704</v>
      </c>
      <c r="B22" s="1" t="n">
        <f aca="false">IF(A22&lt;=0.5,0,1)</f>
        <v>1</v>
      </c>
    </row>
    <row r="23" customFormat="false" ht="12.75" hidden="false" customHeight="false" outlineLevel="0" collapsed="false">
      <c r="A23" s="1" t="n">
        <f aca="true">RAND()</f>
        <v>0.549321337483631</v>
      </c>
      <c r="B23" s="1" t="n">
        <f aca="false">IF(A23&lt;=0.5,0,1)</f>
        <v>1</v>
      </c>
    </row>
    <row r="24" customFormat="false" ht="12.75" hidden="false" customHeight="false" outlineLevel="0" collapsed="false">
      <c r="A24" s="1" t="n">
        <f aca="true">RAND()</f>
        <v>0.526692607275404</v>
      </c>
      <c r="B24" s="1" t="n">
        <f aca="false">IF(A24&lt;=0.5,0,1)</f>
        <v>1</v>
      </c>
    </row>
    <row r="25" customFormat="false" ht="12.75" hidden="false" customHeight="false" outlineLevel="0" collapsed="false">
      <c r="A25" s="1" t="n">
        <f aca="true">RAND()</f>
        <v>0.248300440306524</v>
      </c>
      <c r="B25" s="1" t="n">
        <f aca="false">IF(A25&lt;=0.5,0,1)</f>
        <v>0</v>
      </c>
    </row>
    <row r="26" customFormat="false" ht="12.75" hidden="false" customHeight="false" outlineLevel="0" collapsed="false">
      <c r="A26" s="1" t="n">
        <f aca="true">RAND()</f>
        <v>0.321016469591762</v>
      </c>
      <c r="B26" s="1" t="n">
        <f aca="false">IF(A26&lt;=0.5,0,1)</f>
        <v>0</v>
      </c>
    </row>
    <row r="27" customFormat="false" ht="12.75" hidden="false" customHeight="false" outlineLevel="0" collapsed="false">
      <c r="A27" s="1" t="n">
        <f aca="true">RAND()</f>
        <v>0.429386958618998</v>
      </c>
      <c r="B27" s="1" t="n">
        <f aca="false">IF(A27&lt;=0.5,0,1)</f>
        <v>0</v>
      </c>
    </row>
    <row r="28" customFormat="false" ht="12.75" hidden="false" customHeight="false" outlineLevel="0" collapsed="false">
      <c r="A28" s="1" t="n">
        <f aca="true">RAND()</f>
        <v>0.933883003030174</v>
      </c>
      <c r="B28" s="1" t="n">
        <f aca="false">IF(A28&lt;=0.5,0,1)</f>
        <v>1</v>
      </c>
    </row>
    <row r="29" customFormat="false" ht="12.75" hidden="false" customHeight="false" outlineLevel="0" collapsed="false">
      <c r="A29" s="1" t="n">
        <f aca="true">RAND()</f>
        <v>0.229523968184225</v>
      </c>
      <c r="B29" s="1" t="n">
        <f aca="false">IF(A29&lt;=0.5,0,1)</f>
        <v>0</v>
      </c>
    </row>
    <row r="30" customFormat="false" ht="12.75" hidden="false" customHeight="false" outlineLevel="0" collapsed="false">
      <c r="A30" s="1" t="n">
        <f aca="true">RAND()</f>
        <v>0.274609275268523</v>
      </c>
      <c r="B30" s="1" t="n">
        <f aca="false">IF(A30&lt;=0.5,0,1)</f>
        <v>0</v>
      </c>
    </row>
    <row r="31" customFormat="false" ht="12.75" hidden="false" customHeight="false" outlineLevel="0" collapsed="false">
      <c r="A31" s="1" t="n">
        <f aca="true">RAND()</f>
        <v>0.570744972215925</v>
      </c>
      <c r="B31" s="1" t="n">
        <f aca="false">IF(A31&lt;=0.5,0,1)</f>
        <v>1</v>
      </c>
    </row>
    <row r="32" customFormat="false" ht="12.75" hidden="false" customHeight="false" outlineLevel="0" collapsed="false">
      <c r="A32" s="1" t="n">
        <f aca="true">RAND()</f>
        <v>0.773923599619326</v>
      </c>
      <c r="B32" s="1" t="n">
        <f aca="false">IF(A32&lt;=0.5,0,1)</f>
        <v>1</v>
      </c>
    </row>
    <row r="33" customFormat="false" ht="12.75" hidden="false" customHeight="false" outlineLevel="0" collapsed="false">
      <c r="A33" s="1" t="n">
        <f aca="true">RAND()</f>
        <v>0.0790165159694921</v>
      </c>
      <c r="B33" s="1" t="n">
        <f aca="false">IF(A33&lt;=0.5,0,1)</f>
        <v>0</v>
      </c>
    </row>
    <row r="34" customFormat="false" ht="12.75" hidden="false" customHeight="false" outlineLevel="0" collapsed="false">
      <c r="A34" s="1" t="n">
        <f aca="true">RAND()</f>
        <v>0.712229736585412</v>
      </c>
      <c r="B34" s="1" t="n">
        <f aca="false">IF(A34&lt;=0.5,0,1)</f>
        <v>1</v>
      </c>
    </row>
    <row r="35" customFormat="false" ht="12.75" hidden="false" customHeight="false" outlineLevel="0" collapsed="false">
      <c r="A35" s="1" t="n">
        <f aca="true">RAND()</f>
        <v>0.571560144943738</v>
      </c>
      <c r="B35" s="1" t="n">
        <f aca="false">IF(A35&lt;=0.5,0,1)</f>
        <v>1</v>
      </c>
    </row>
    <row r="36" customFormat="false" ht="12.75" hidden="false" customHeight="false" outlineLevel="0" collapsed="false">
      <c r="A36" s="1" t="n">
        <f aca="true">RAND()</f>
        <v>0.121693321687147</v>
      </c>
      <c r="B36" s="1" t="n">
        <f aca="false">IF(A36&lt;=0.5,0,1)</f>
        <v>0</v>
      </c>
    </row>
    <row r="37" customFormat="false" ht="12.75" hidden="false" customHeight="false" outlineLevel="0" collapsed="false">
      <c r="A37" s="1" t="n">
        <f aca="true">RAND()</f>
        <v>0.928307995561691</v>
      </c>
      <c r="B37" s="1" t="n">
        <f aca="false">IF(A37&lt;=0.5,0,1)</f>
        <v>1</v>
      </c>
    </row>
    <row r="38" customFormat="false" ht="12.75" hidden="false" customHeight="false" outlineLevel="0" collapsed="false">
      <c r="A38" s="1" t="n">
        <f aca="true">RAND()</f>
        <v>0.100207655728153</v>
      </c>
      <c r="B38" s="1" t="n">
        <f aca="false">IF(A38&lt;=0.5,0,1)</f>
        <v>0</v>
      </c>
    </row>
    <row r="39" customFormat="false" ht="12.75" hidden="false" customHeight="false" outlineLevel="0" collapsed="false">
      <c r="A39" s="1" t="n">
        <f aca="true">RAND()</f>
        <v>0.702107691252251</v>
      </c>
      <c r="B39" s="1" t="n">
        <f aca="false">IF(A39&lt;=0.5,0,1)</f>
        <v>1</v>
      </c>
    </row>
    <row r="40" customFormat="false" ht="12.75" hidden="false" customHeight="false" outlineLevel="0" collapsed="false">
      <c r="A40" s="1" t="n">
        <f aca="true">RAND()</f>
        <v>0.911687875334757</v>
      </c>
      <c r="B40" s="1" t="n">
        <f aca="false">IF(A40&lt;=0.5,0,1)</f>
        <v>1</v>
      </c>
    </row>
    <row r="41" customFormat="false" ht="12.75" hidden="false" customHeight="false" outlineLevel="0" collapsed="false">
      <c r="A41" s="1" t="n">
        <f aca="true">RAND()</f>
        <v>0.647877721544249</v>
      </c>
      <c r="B41" s="1" t="n">
        <f aca="false">IF(A41&lt;=0.5,0,1)</f>
        <v>1</v>
      </c>
    </row>
    <row r="42" customFormat="false" ht="12.75" hidden="false" customHeight="false" outlineLevel="0" collapsed="false">
      <c r="A42" s="1" t="n">
        <f aca="true">RAND()</f>
        <v>0.582541421247833</v>
      </c>
      <c r="B42" s="1" t="n">
        <f aca="false">IF(A42&lt;=0.5,0,1)</f>
        <v>1</v>
      </c>
    </row>
    <row r="43" customFormat="false" ht="12.75" hidden="false" customHeight="false" outlineLevel="0" collapsed="false">
      <c r="A43" s="1" t="n">
        <f aca="true">RAND()</f>
        <v>0.137818719962148</v>
      </c>
      <c r="B43" s="1" t="n">
        <f aca="false">IF(A43&lt;=0.5,0,1)</f>
        <v>0</v>
      </c>
    </row>
    <row r="44" customFormat="false" ht="12.75" hidden="false" customHeight="false" outlineLevel="0" collapsed="false">
      <c r="A44" s="1" t="n">
        <f aca="true">RAND()</f>
        <v>0.650918085690246</v>
      </c>
      <c r="B44" s="1" t="n">
        <f aca="false">IF(A44&lt;=0.5,0,1)</f>
        <v>1</v>
      </c>
    </row>
    <row r="45" customFormat="false" ht="12.75" hidden="false" customHeight="false" outlineLevel="0" collapsed="false">
      <c r="A45" s="1" t="n">
        <f aca="true">RAND()</f>
        <v>0.895653794740965</v>
      </c>
      <c r="B45" s="1" t="n">
        <f aca="false">IF(A45&lt;=0.5,0,1)</f>
        <v>1</v>
      </c>
    </row>
    <row r="46" customFormat="false" ht="12.75" hidden="false" customHeight="false" outlineLevel="0" collapsed="false">
      <c r="A46" s="1" t="n">
        <f aca="true">RAND()</f>
        <v>0.755039247660319</v>
      </c>
      <c r="B46" s="1" t="n">
        <f aca="false">IF(A46&lt;=0.5,0,1)</f>
        <v>1</v>
      </c>
    </row>
    <row r="47" customFormat="false" ht="12.75" hidden="false" customHeight="false" outlineLevel="0" collapsed="false">
      <c r="A47" s="1" t="n">
        <f aca="true">RAND()</f>
        <v>0.385138711900721</v>
      </c>
      <c r="B47" s="1" t="n">
        <f aca="false">IF(A47&lt;=0.5,0,1)</f>
        <v>0</v>
      </c>
    </row>
    <row r="48" customFormat="false" ht="12.75" hidden="false" customHeight="false" outlineLevel="0" collapsed="false">
      <c r="A48" s="1" t="n">
        <f aca="true">RAND()</f>
        <v>0.215522720914084</v>
      </c>
      <c r="B48" s="1" t="n">
        <f aca="false">IF(A48&lt;=0.5,0,1)</f>
        <v>0</v>
      </c>
    </row>
    <row r="49" customFormat="false" ht="12.75" hidden="false" customHeight="false" outlineLevel="0" collapsed="false">
      <c r="A49" s="1" t="n">
        <f aca="true">RAND()</f>
        <v>0.524053465168758</v>
      </c>
      <c r="B49" s="1" t="n">
        <f aca="false">IF(A49&lt;=0.5,0,1)</f>
        <v>1</v>
      </c>
    </row>
    <row r="50" customFormat="false" ht="12.75" hidden="false" customHeight="false" outlineLevel="0" collapsed="false">
      <c r="A50" s="1" t="n">
        <f aca="true">RAND()</f>
        <v>0.439421852077296</v>
      </c>
      <c r="B50" s="1" t="n">
        <f aca="false">IF(A50&lt;=0.5,0,1)</f>
        <v>0</v>
      </c>
    </row>
    <row r="51" customFormat="false" ht="12.75" hidden="false" customHeight="false" outlineLevel="0" collapsed="false">
      <c r="A51" s="1" t="n">
        <f aca="true">RAND()</f>
        <v>0.37238008735722</v>
      </c>
      <c r="B51" s="1" t="n">
        <f aca="false">IF(A51&lt;=0.5,0,1)</f>
        <v>0</v>
      </c>
    </row>
    <row r="52" customFormat="false" ht="12.75" hidden="false" customHeight="false" outlineLevel="0" collapsed="false">
      <c r="A52" s="1" t="n">
        <f aca="true">RAND()</f>
        <v>0.934498547562482</v>
      </c>
      <c r="B52" s="1" t="n">
        <f aca="false">IF(A52&lt;=0.5,0,1)</f>
        <v>1</v>
      </c>
    </row>
    <row r="53" customFormat="false" ht="12.75" hidden="false" customHeight="false" outlineLevel="0" collapsed="false">
      <c r="A53" s="1" t="n">
        <f aca="true">RAND()</f>
        <v>0.273059444377456</v>
      </c>
      <c r="B53" s="1" t="n">
        <f aca="false">IF(A53&lt;=0.5,0,1)</f>
        <v>0</v>
      </c>
    </row>
    <row r="54" customFormat="false" ht="12.75" hidden="false" customHeight="false" outlineLevel="0" collapsed="false">
      <c r="A54" s="1" t="n">
        <f aca="true">RAND()</f>
        <v>0.946709132047654</v>
      </c>
      <c r="B54" s="1" t="n">
        <f aca="false">IF(A54&lt;=0.5,0,1)</f>
        <v>1</v>
      </c>
    </row>
    <row r="55" customFormat="false" ht="12.75" hidden="false" customHeight="false" outlineLevel="0" collapsed="false">
      <c r="A55" s="1" t="n">
        <f aca="true">RAND()</f>
        <v>0.965323438231402</v>
      </c>
      <c r="B55" s="1" t="n">
        <f aca="false">IF(A55&lt;=0.5,0,1)</f>
        <v>1</v>
      </c>
    </row>
    <row r="56" customFormat="false" ht="12.75" hidden="false" customHeight="false" outlineLevel="0" collapsed="false">
      <c r="A56" s="1" t="n">
        <f aca="true">RAND()</f>
        <v>0.685318002275849</v>
      </c>
      <c r="B56" s="1" t="n">
        <f aca="false">IF(A56&lt;=0.5,0,1)</f>
        <v>1</v>
      </c>
    </row>
    <row r="57" customFormat="false" ht="12.75" hidden="false" customHeight="false" outlineLevel="0" collapsed="false">
      <c r="A57" s="1" t="n">
        <f aca="true">RAND()</f>
        <v>0.886666902007285</v>
      </c>
      <c r="B57" s="1" t="n">
        <f aca="false">IF(A57&lt;=0.5,0,1)</f>
        <v>1</v>
      </c>
    </row>
    <row r="58" customFormat="false" ht="12.75" hidden="false" customHeight="false" outlineLevel="0" collapsed="false">
      <c r="A58" s="1" t="n">
        <f aca="true">RAND()</f>
        <v>0.176845573305348</v>
      </c>
      <c r="B58" s="1" t="n">
        <f aca="false">IF(A58&lt;=0.5,0,1)</f>
        <v>0</v>
      </c>
    </row>
    <row r="59" customFormat="false" ht="12.75" hidden="false" customHeight="false" outlineLevel="0" collapsed="false">
      <c r="A59" s="1" t="n">
        <f aca="true">RAND()</f>
        <v>0.696131111196066</v>
      </c>
      <c r="B59" s="1" t="n">
        <f aca="false">IF(A59&lt;=0.5,0,1)</f>
        <v>1</v>
      </c>
    </row>
    <row r="60" customFormat="false" ht="12.75" hidden="false" customHeight="false" outlineLevel="0" collapsed="false">
      <c r="A60" s="1" t="n">
        <f aca="true">RAND()</f>
        <v>0.331825552446621</v>
      </c>
      <c r="B60" s="1" t="n">
        <f aca="false">IF(A60&lt;=0.5,0,1)</f>
        <v>0</v>
      </c>
    </row>
    <row r="61" customFormat="false" ht="12.75" hidden="false" customHeight="false" outlineLevel="0" collapsed="false">
      <c r="A61" s="1" t="n">
        <f aca="true">RAND()</f>
        <v>0.983408511806539</v>
      </c>
      <c r="B61" s="1" t="n">
        <f aca="false">IF(A61&lt;=0.5,0,1)</f>
        <v>1</v>
      </c>
    </row>
    <row r="62" customFormat="false" ht="12.75" hidden="false" customHeight="false" outlineLevel="0" collapsed="false">
      <c r="A62" s="1" t="n">
        <f aca="true">RAND()</f>
        <v>0.34755560537734</v>
      </c>
      <c r="B62" s="1" t="n">
        <f aca="false">IF(A62&lt;=0.5,0,1)</f>
        <v>0</v>
      </c>
    </row>
    <row r="63" customFormat="false" ht="12.75" hidden="false" customHeight="false" outlineLevel="0" collapsed="false">
      <c r="A63" s="1" t="n">
        <f aca="true">RAND()</f>
        <v>0.488245088870881</v>
      </c>
      <c r="B63" s="1" t="n">
        <f aca="false">IF(A63&lt;=0.5,0,1)</f>
        <v>0</v>
      </c>
    </row>
    <row r="64" customFormat="false" ht="12.75" hidden="false" customHeight="false" outlineLevel="0" collapsed="false">
      <c r="A64" s="1" t="n">
        <f aca="true">RAND()</f>
        <v>0.875197728900814</v>
      </c>
      <c r="B64" s="1" t="n">
        <f aca="false">IF(A64&lt;=0.5,0,1)</f>
        <v>1</v>
      </c>
    </row>
    <row r="65" customFormat="false" ht="12.75" hidden="false" customHeight="false" outlineLevel="0" collapsed="false">
      <c r="A65" s="1" t="n">
        <f aca="true">RAND()</f>
        <v>0.653285713476489</v>
      </c>
      <c r="B65" s="1" t="n">
        <f aca="false">IF(A65&lt;=0.5,0,1)</f>
        <v>1</v>
      </c>
    </row>
    <row r="66" customFormat="false" ht="12.75" hidden="false" customHeight="false" outlineLevel="0" collapsed="false">
      <c r="A66" s="1" t="n">
        <f aca="true">RAND()</f>
        <v>0.556110044931193</v>
      </c>
      <c r="B66" s="1" t="n">
        <f aca="false">IF(A66&lt;=0.5,0,1)</f>
        <v>1</v>
      </c>
    </row>
    <row r="67" customFormat="false" ht="12.75" hidden="false" customHeight="false" outlineLevel="0" collapsed="false">
      <c r="A67" s="1" t="n">
        <f aca="true">RAND()</f>
        <v>0.43428201702173</v>
      </c>
      <c r="B67" s="1" t="n">
        <f aca="false">IF(A67&lt;=0.5,0,1)</f>
        <v>0</v>
      </c>
    </row>
    <row r="68" customFormat="false" ht="12.75" hidden="false" customHeight="false" outlineLevel="0" collapsed="false">
      <c r="A68" s="1" t="n">
        <f aca="true">RAND()</f>
        <v>0.699000031655352</v>
      </c>
      <c r="B68" s="1" t="n">
        <f aca="false">IF(A68&lt;=0.5,0,1)</f>
        <v>1</v>
      </c>
    </row>
    <row r="69" customFormat="false" ht="12.75" hidden="false" customHeight="false" outlineLevel="0" collapsed="false">
      <c r="A69" s="1" t="n">
        <f aca="true">RAND()</f>
        <v>0.978150335607075</v>
      </c>
      <c r="B69" s="1" t="n">
        <f aca="false">IF(A69&lt;=0.5,0,1)</f>
        <v>1</v>
      </c>
    </row>
    <row r="70" customFormat="false" ht="12.75" hidden="false" customHeight="false" outlineLevel="0" collapsed="false">
      <c r="A70" s="1" t="n">
        <f aca="true">RAND()</f>
        <v>0.540391022368417</v>
      </c>
      <c r="B70" s="1" t="n">
        <f aca="false">IF(A70&lt;=0.5,0,1)</f>
        <v>1</v>
      </c>
    </row>
    <row r="71" customFormat="false" ht="12.75" hidden="false" customHeight="false" outlineLevel="0" collapsed="false">
      <c r="A71" s="1" t="n">
        <f aca="true">RAND()</f>
        <v>0.319150158725256</v>
      </c>
      <c r="B71" s="1" t="n">
        <f aca="false">IF(A71&lt;=0.5,0,1)</f>
        <v>0</v>
      </c>
    </row>
    <row r="72" customFormat="false" ht="12.75" hidden="false" customHeight="false" outlineLevel="0" collapsed="false">
      <c r="A72" s="1" t="n">
        <f aca="true">RAND()</f>
        <v>0.323321190846725</v>
      </c>
      <c r="B72" s="1" t="n">
        <f aca="false">IF(A72&lt;=0.5,0,1)</f>
        <v>0</v>
      </c>
    </row>
    <row r="73" customFormat="false" ht="12.75" hidden="false" customHeight="false" outlineLevel="0" collapsed="false">
      <c r="A73" s="1" t="n">
        <f aca="true">RAND()</f>
        <v>0.728789274584476</v>
      </c>
      <c r="B73" s="1" t="n">
        <f aca="false">IF(A73&lt;=0.5,0,1)</f>
        <v>1</v>
      </c>
    </row>
    <row r="74" customFormat="false" ht="12.75" hidden="false" customHeight="false" outlineLevel="0" collapsed="false">
      <c r="A74" s="1" t="n">
        <f aca="true">RAND()</f>
        <v>0.976670839376148</v>
      </c>
      <c r="B74" s="1" t="n">
        <f aca="false">IF(A74&lt;=0.5,0,1)</f>
        <v>1</v>
      </c>
    </row>
    <row r="75" customFormat="false" ht="12.75" hidden="false" customHeight="false" outlineLevel="0" collapsed="false">
      <c r="A75" s="1" t="n">
        <f aca="true">RAND()</f>
        <v>0.97304945509404</v>
      </c>
      <c r="B75" s="1" t="n">
        <f aca="false">IF(A75&lt;=0.5,0,1)</f>
        <v>1</v>
      </c>
    </row>
    <row r="76" customFormat="false" ht="12.75" hidden="false" customHeight="false" outlineLevel="0" collapsed="false">
      <c r="A76" s="1" t="n">
        <f aca="true">RAND()</f>
        <v>0.348770764683072</v>
      </c>
      <c r="B76" s="1" t="n">
        <f aca="false">IF(A76&lt;=0.5,0,1)</f>
        <v>0</v>
      </c>
    </row>
    <row r="77" customFormat="false" ht="12.75" hidden="false" customHeight="false" outlineLevel="0" collapsed="false">
      <c r="A77" s="1" t="n">
        <f aca="true">RAND()</f>
        <v>0.90994185201609</v>
      </c>
      <c r="B77" s="1" t="n">
        <f aca="false">IF(A77&lt;=0.5,0,1)</f>
        <v>1</v>
      </c>
    </row>
    <row r="78" customFormat="false" ht="12.75" hidden="false" customHeight="false" outlineLevel="0" collapsed="false">
      <c r="A78" s="1" t="n">
        <f aca="true">RAND()</f>
        <v>0.444491783896147</v>
      </c>
      <c r="B78" s="1" t="n">
        <f aca="false">IF(A78&lt;=0.5,0,1)</f>
        <v>0</v>
      </c>
    </row>
    <row r="79" customFormat="false" ht="12.75" hidden="false" customHeight="false" outlineLevel="0" collapsed="false">
      <c r="A79" s="1" t="n">
        <f aca="true">RAND()</f>
        <v>0.480433080435137</v>
      </c>
      <c r="B79" s="1" t="n">
        <f aca="false">IF(A79&lt;=0.5,0,1)</f>
        <v>0</v>
      </c>
    </row>
    <row r="80" customFormat="false" ht="12.75" hidden="false" customHeight="false" outlineLevel="0" collapsed="false">
      <c r="A80" s="1" t="n">
        <f aca="true">RAND()</f>
        <v>0.723458217665742</v>
      </c>
      <c r="B80" s="1" t="n">
        <f aca="false">IF(A80&lt;=0.5,0,1)</f>
        <v>1</v>
      </c>
    </row>
    <row r="81" customFormat="false" ht="12.75" hidden="false" customHeight="false" outlineLevel="0" collapsed="false">
      <c r="A81" s="1" t="n">
        <f aca="true">RAND()</f>
        <v>0.766415567862694</v>
      </c>
      <c r="B81" s="1" t="n">
        <f aca="false">IF(A81&lt;=0.5,0,1)</f>
        <v>1</v>
      </c>
    </row>
    <row r="82" customFormat="false" ht="12.75" hidden="false" customHeight="false" outlineLevel="0" collapsed="false">
      <c r="A82" s="1" t="n">
        <f aca="true">RAND()</f>
        <v>0.0551925576464913</v>
      </c>
      <c r="B82" s="1" t="n">
        <f aca="false">IF(A82&lt;=0.5,0,1)</f>
        <v>0</v>
      </c>
    </row>
    <row r="83" customFormat="false" ht="12.75" hidden="false" customHeight="false" outlineLevel="0" collapsed="false">
      <c r="A83" s="1" t="n">
        <f aca="true">RAND()</f>
        <v>0.838365581667956</v>
      </c>
      <c r="B83" s="1" t="n">
        <f aca="false">IF(A83&lt;=0.5,0,1)</f>
        <v>1</v>
      </c>
    </row>
    <row r="84" customFormat="false" ht="12.75" hidden="false" customHeight="false" outlineLevel="0" collapsed="false">
      <c r="A84" s="1" t="n">
        <f aca="true">RAND()</f>
        <v>0.460347927995601</v>
      </c>
      <c r="B84" s="1" t="n">
        <f aca="false">IF(A84&lt;=0.5,0,1)</f>
        <v>0</v>
      </c>
    </row>
    <row r="85" customFormat="false" ht="12.75" hidden="false" customHeight="false" outlineLevel="0" collapsed="false">
      <c r="A85" s="1" t="n">
        <f aca="true">RAND()</f>
        <v>0.814467679654523</v>
      </c>
      <c r="B85" s="1" t="n">
        <f aca="false">IF(A85&lt;=0.5,0,1)</f>
        <v>1</v>
      </c>
    </row>
    <row r="86" customFormat="false" ht="12.75" hidden="false" customHeight="false" outlineLevel="0" collapsed="false">
      <c r="A86" s="1" t="n">
        <f aca="true">RAND()</f>
        <v>0.00254489009716048</v>
      </c>
      <c r="B86" s="1" t="n">
        <f aca="false">IF(A86&lt;=0.5,0,1)</f>
        <v>0</v>
      </c>
    </row>
    <row r="87" customFormat="false" ht="12.75" hidden="false" customHeight="false" outlineLevel="0" collapsed="false">
      <c r="A87" s="1" t="n">
        <f aca="true">RAND()</f>
        <v>0.988399886184842</v>
      </c>
      <c r="B87" s="1" t="n">
        <f aca="false">IF(A87&lt;=0.5,0,1)</f>
        <v>1</v>
      </c>
    </row>
    <row r="88" customFormat="false" ht="12.75" hidden="false" customHeight="false" outlineLevel="0" collapsed="false">
      <c r="A88" s="1" t="n">
        <f aca="true">RAND()</f>
        <v>0.529740796722954</v>
      </c>
      <c r="B88" s="1" t="n">
        <f aca="false">IF(A88&lt;=0.5,0,1)</f>
        <v>1</v>
      </c>
    </row>
    <row r="89" customFormat="false" ht="12.75" hidden="false" customHeight="false" outlineLevel="0" collapsed="false">
      <c r="A89" s="1" t="n">
        <f aca="true">RAND()</f>
        <v>0.398548401798622</v>
      </c>
      <c r="B89" s="1" t="n">
        <f aca="false">IF(A89&lt;=0.5,0,1)</f>
        <v>0</v>
      </c>
    </row>
    <row r="90" customFormat="false" ht="12.75" hidden="false" customHeight="false" outlineLevel="0" collapsed="false">
      <c r="A90" s="1" t="n">
        <f aca="true">RAND()</f>
        <v>0.170140195866808</v>
      </c>
      <c r="B90" s="1" t="n">
        <f aca="false">IF(A90&lt;=0.5,0,1)</f>
        <v>0</v>
      </c>
    </row>
    <row r="91" customFormat="false" ht="12.75" hidden="false" customHeight="false" outlineLevel="0" collapsed="false">
      <c r="A91" s="1" t="n">
        <f aca="true">RAND()</f>
        <v>0.281906553314533</v>
      </c>
      <c r="B91" s="1" t="n">
        <f aca="false">IF(A91&lt;=0.5,0,1)</f>
        <v>0</v>
      </c>
    </row>
    <row r="92" customFormat="false" ht="12.75" hidden="false" customHeight="false" outlineLevel="0" collapsed="false">
      <c r="A92" s="1" t="n">
        <f aca="true">RAND()</f>
        <v>0.583505382920041</v>
      </c>
      <c r="B92" s="1" t="n">
        <f aca="false">IF(A92&lt;=0.5,0,1)</f>
        <v>1</v>
      </c>
    </row>
    <row r="93" customFormat="false" ht="12.75" hidden="false" customHeight="false" outlineLevel="0" collapsed="false">
      <c r="A93" s="1" t="n">
        <f aca="true">RAND()</f>
        <v>0.884655739500395</v>
      </c>
      <c r="B93" s="1" t="n">
        <f aca="false">IF(A93&lt;=0.5,0,1)</f>
        <v>1</v>
      </c>
    </row>
    <row r="94" customFormat="false" ht="12.75" hidden="false" customHeight="false" outlineLevel="0" collapsed="false">
      <c r="A94" s="1" t="n">
        <f aca="true">RAND()</f>
        <v>0.747663379767509</v>
      </c>
      <c r="B94" s="1" t="n">
        <f aca="false">IF(A94&lt;=0.5,0,1)</f>
        <v>1</v>
      </c>
    </row>
    <row r="95" customFormat="false" ht="12.75" hidden="false" customHeight="false" outlineLevel="0" collapsed="false">
      <c r="A95" s="1" t="n">
        <f aca="true">RAND()</f>
        <v>0.302788286398166</v>
      </c>
      <c r="B95" s="1" t="n">
        <f aca="false">IF(A95&lt;=0.5,0,1)</f>
        <v>0</v>
      </c>
    </row>
    <row r="96" customFormat="false" ht="12.75" hidden="false" customHeight="false" outlineLevel="0" collapsed="false">
      <c r="A96" s="1" t="n">
        <f aca="true">RAND()</f>
        <v>0.0587415381067875</v>
      </c>
      <c r="B96" s="1" t="n">
        <f aca="false">IF(A96&lt;=0.5,0,1)</f>
        <v>0</v>
      </c>
    </row>
    <row r="97" customFormat="false" ht="12.75" hidden="false" customHeight="false" outlineLevel="0" collapsed="false">
      <c r="A97" s="1" t="n">
        <f aca="true">RAND()</f>
        <v>0.57881677816318</v>
      </c>
      <c r="B97" s="1" t="n">
        <f aca="false">IF(A97&lt;=0.5,0,1)</f>
        <v>1</v>
      </c>
    </row>
    <row r="98" customFormat="false" ht="12.75" hidden="false" customHeight="false" outlineLevel="0" collapsed="false">
      <c r="A98" s="1" t="n">
        <f aca="true">RAND()</f>
        <v>0.468175138205893</v>
      </c>
      <c r="B98" s="1" t="n">
        <f aca="false">IF(A98&lt;=0.5,0,1)</f>
        <v>0</v>
      </c>
    </row>
    <row r="99" customFormat="false" ht="12.75" hidden="false" customHeight="false" outlineLevel="0" collapsed="false">
      <c r="A99" s="1" t="n">
        <f aca="true">RAND()</f>
        <v>0.493546412792436</v>
      </c>
      <c r="B99" s="1" t="n">
        <f aca="false">IF(A99&lt;=0.5,0,1)</f>
        <v>0</v>
      </c>
    </row>
    <row r="100" customFormat="false" ht="12.75" hidden="false" customHeight="false" outlineLevel="0" collapsed="false">
      <c r="A100" s="1" t="n">
        <f aca="true">RAND()</f>
        <v>0.128066915122094</v>
      </c>
      <c r="B100" s="1" t="n">
        <f aca="false">IF(A100&lt;=0.5,0,1)</f>
        <v>0</v>
      </c>
    </row>
    <row r="101" customFormat="false" ht="12.75" hidden="false" customHeight="false" outlineLevel="0" collapsed="false">
      <c r="A101" s="1" t="n">
        <f aca="true">RAND()</f>
        <v>0.366353531397115</v>
      </c>
      <c r="B101" s="1" t="n">
        <f aca="false">IF(A101&lt;=0.5,0,1)</f>
        <v>0</v>
      </c>
    </row>
    <row r="102" customFormat="false" ht="12.75" hidden="false" customHeight="false" outlineLevel="0" collapsed="false">
      <c r="A102" s="1" t="n">
        <f aca="true">RAND()</f>
        <v>0.393339854180273</v>
      </c>
      <c r="B102" s="1" t="n">
        <f aca="false">IF(A102&lt;=0.5,0,1)</f>
        <v>0</v>
      </c>
    </row>
    <row r="103" customFormat="false" ht="12.75" hidden="false" customHeight="false" outlineLevel="0" collapsed="false">
      <c r="A103" s="1" t="n">
        <f aca="true">RAND()</f>
        <v>0.667938222491965</v>
      </c>
      <c r="B103" s="1" t="n">
        <f aca="false">IF(A103&lt;=0.5,0,1)</f>
        <v>1</v>
      </c>
    </row>
    <row r="104" customFormat="false" ht="12.75" hidden="false" customHeight="false" outlineLevel="0" collapsed="false">
      <c r="A104" s="1" t="n">
        <f aca="true">RAND()</f>
        <v>0.398798844274627</v>
      </c>
      <c r="B104" s="1" t="n">
        <f aca="false">IF(A104&lt;=0.5,0,1)</f>
        <v>0</v>
      </c>
    </row>
    <row r="105" customFormat="false" ht="12.75" hidden="false" customHeight="false" outlineLevel="0" collapsed="false">
      <c r="A105" s="1" t="n">
        <f aca="true">RAND()</f>
        <v>0.551086455707976</v>
      </c>
      <c r="B105" s="1" t="n">
        <f aca="false">IF(A105&lt;=0.5,0,1)</f>
        <v>1</v>
      </c>
    </row>
    <row r="106" customFormat="false" ht="12.75" hidden="false" customHeight="false" outlineLevel="0" collapsed="false">
      <c r="A106" s="1" t="n">
        <f aca="true">RAND()</f>
        <v>0.725357192334948</v>
      </c>
      <c r="B106" s="1" t="n">
        <f aca="false">IF(A106&lt;=0.5,0,1)</f>
        <v>1</v>
      </c>
    </row>
    <row r="107" customFormat="false" ht="12.75" hidden="false" customHeight="false" outlineLevel="0" collapsed="false">
      <c r="A107" s="1" t="n">
        <f aca="true">RAND()</f>
        <v>0.0736319287565012</v>
      </c>
      <c r="B107" s="1" t="n">
        <f aca="false">IF(A107&lt;=0.5,0,1)</f>
        <v>0</v>
      </c>
    </row>
    <row r="108" customFormat="false" ht="12.75" hidden="false" customHeight="false" outlineLevel="0" collapsed="false">
      <c r="A108" s="1" t="n">
        <f aca="true">RAND()</f>
        <v>0.618257376631469</v>
      </c>
      <c r="B108" s="1" t="n">
        <f aca="false">IF(A108&lt;=0.5,0,1)</f>
        <v>1</v>
      </c>
    </row>
    <row r="109" customFormat="false" ht="12.75" hidden="false" customHeight="false" outlineLevel="0" collapsed="false">
      <c r="A109" s="1" t="n">
        <f aca="true">RAND()</f>
        <v>0.651099167220956</v>
      </c>
      <c r="B109" s="1" t="n">
        <f aca="false">IF(A109&lt;=0.5,0,1)</f>
        <v>1</v>
      </c>
    </row>
    <row r="110" customFormat="false" ht="12.75" hidden="false" customHeight="false" outlineLevel="0" collapsed="false">
      <c r="A110" s="1" t="n">
        <f aca="true">RAND()</f>
        <v>0.622231646811083</v>
      </c>
      <c r="B110" s="1" t="n">
        <f aca="false">IF(A110&lt;=0.5,0,1)</f>
        <v>1</v>
      </c>
    </row>
    <row r="111" customFormat="false" ht="12.75" hidden="false" customHeight="false" outlineLevel="0" collapsed="false">
      <c r="A111" s="1" t="n">
        <f aca="true">RAND()</f>
        <v>0.974545217662348</v>
      </c>
      <c r="B111" s="1" t="n">
        <f aca="false">IF(A111&lt;=0.5,0,1)</f>
        <v>1</v>
      </c>
    </row>
    <row r="112" customFormat="false" ht="12.75" hidden="false" customHeight="false" outlineLevel="0" collapsed="false">
      <c r="A112" s="1" t="n">
        <f aca="true">RAND()</f>
        <v>0.511674641643974</v>
      </c>
      <c r="B112" s="1" t="n">
        <f aca="false">IF(A112&lt;=0.5,0,1)</f>
        <v>1</v>
      </c>
    </row>
    <row r="113" customFormat="false" ht="12.75" hidden="false" customHeight="false" outlineLevel="0" collapsed="false">
      <c r="A113" s="1" t="n">
        <f aca="true">RAND()</f>
        <v>0.990332159986504</v>
      </c>
      <c r="B113" s="1" t="n">
        <f aca="false">IF(A113&lt;=0.5,0,1)</f>
        <v>1</v>
      </c>
    </row>
    <row r="114" customFormat="false" ht="12.75" hidden="false" customHeight="false" outlineLevel="0" collapsed="false">
      <c r="A114" s="1" t="n">
        <f aca="true">RAND()</f>
        <v>0.700084276408414</v>
      </c>
      <c r="B114" s="1" t="n">
        <f aca="false">IF(A114&lt;=0.5,0,1)</f>
        <v>1</v>
      </c>
    </row>
    <row r="115" customFormat="false" ht="12.75" hidden="false" customHeight="false" outlineLevel="0" collapsed="false">
      <c r="A115" s="1" t="n">
        <f aca="true">RAND()</f>
        <v>0.317593928200401</v>
      </c>
      <c r="B115" s="1" t="n">
        <f aca="false">IF(A115&lt;=0.5,0,1)</f>
        <v>0</v>
      </c>
    </row>
    <row r="116" customFormat="false" ht="12.75" hidden="false" customHeight="false" outlineLevel="0" collapsed="false">
      <c r="A116" s="1" t="n">
        <f aca="true">RAND()</f>
        <v>0.582421357199273</v>
      </c>
      <c r="B116" s="1" t="n">
        <f aca="false">IF(A116&lt;=0.5,0,1)</f>
        <v>1</v>
      </c>
    </row>
    <row r="117" customFormat="false" ht="12.75" hidden="false" customHeight="false" outlineLevel="0" collapsed="false">
      <c r="A117" s="1" t="n">
        <f aca="true">RAND()</f>
        <v>0.593704666299044</v>
      </c>
      <c r="B117" s="1" t="n">
        <f aca="false">IF(A117&lt;=0.5,0,1)</f>
        <v>1</v>
      </c>
    </row>
    <row r="118" customFormat="false" ht="12.75" hidden="false" customHeight="false" outlineLevel="0" collapsed="false">
      <c r="A118" s="1" t="n">
        <f aca="true">RAND()</f>
        <v>0.84692822396764</v>
      </c>
      <c r="B118" s="1" t="n">
        <f aca="false">IF(A118&lt;=0.5,0,1)</f>
        <v>1</v>
      </c>
    </row>
    <row r="119" customFormat="false" ht="12.75" hidden="false" customHeight="false" outlineLevel="0" collapsed="false">
      <c r="A119" s="1" t="n">
        <f aca="true">RAND()</f>
        <v>0.916161106259863</v>
      </c>
      <c r="B119" s="1" t="n">
        <f aca="false">IF(A119&lt;=0.5,0,1)</f>
        <v>1</v>
      </c>
    </row>
    <row r="120" customFormat="false" ht="12.75" hidden="false" customHeight="false" outlineLevel="0" collapsed="false">
      <c r="A120" s="1" t="n">
        <f aca="true">RAND()</f>
        <v>0.785565437167282</v>
      </c>
      <c r="B120" s="1" t="n">
        <f aca="false">IF(A120&lt;=0.5,0,1)</f>
        <v>1</v>
      </c>
    </row>
    <row r="121" customFormat="false" ht="12.75" hidden="false" customHeight="false" outlineLevel="0" collapsed="false">
      <c r="A121" s="1" t="n">
        <f aca="true">RAND()</f>
        <v>0.788178349763139</v>
      </c>
      <c r="B121" s="1" t="n">
        <f aca="false">IF(A121&lt;=0.5,0,1)</f>
        <v>1</v>
      </c>
    </row>
    <row r="122" customFormat="false" ht="12.75" hidden="false" customHeight="false" outlineLevel="0" collapsed="false">
      <c r="A122" s="1" t="n">
        <f aca="true">RAND()</f>
        <v>0.457177653540018</v>
      </c>
      <c r="B122" s="1" t="n">
        <f aca="false">IF(A122&lt;=0.5,0,1)</f>
        <v>0</v>
      </c>
    </row>
    <row r="123" customFormat="false" ht="12.75" hidden="false" customHeight="false" outlineLevel="0" collapsed="false">
      <c r="A123" s="1" t="n">
        <f aca="true">RAND()</f>
        <v>0.736610344656392</v>
      </c>
      <c r="B123" s="1" t="n">
        <f aca="false">IF(A123&lt;=0.5,0,1)</f>
        <v>1</v>
      </c>
    </row>
    <row r="124" customFormat="false" ht="12.75" hidden="false" customHeight="false" outlineLevel="0" collapsed="false">
      <c r="A124" s="1" t="n">
        <f aca="true">RAND()</f>
        <v>0.68529586438627</v>
      </c>
      <c r="B124" s="1" t="n">
        <f aca="false">IF(A124&lt;=0.5,0,1)</f>
        <v>1</v>
      </c>
    </row>
    <row r="125" customFormat="false" ht="12.75" hidden="false" customHeight="false" outlineLevel="0" collapsed="false">
      <c r="A125" s="1" t="n">
        <f aca="true">RAND()</f>
        <v>0.37346911026052</v>
      </c>
      <c r="B125" s="1" t="n">
        <f aca="false">IF(A125&lt;=0.5,0,1)</f>
        <v>0</v>
      </c>
    </row>
    <row r="126" customFormat="false" ht="12.75" hidden="false" customHeight="false" outlineLevel="0" collapsed="false">
      <c r="A126" s="1" t="n">
        <f aca="true">RAND()</f>
        <v>0.535042988798204</v>
      </c>
      <c r="B126" s="1" t="n">
        <f aca="false">IF(A126&lt;=0.5,0,1)</f>
        <v>1</v>
      </c>
    </row>
    <row r="127" customFormat="false" ht="12.75" hidden="false" customHeight="false" outlineLevel="0" collapsed="false">
      <c r="A127" s="1" t="n">
        <f aca="true">RAND()</f>
        <v>0.135309999874313</v>
      </c>
      <c r="B127" s="1" t="n">
        <f aca="false">IF(A127&lt;=0.5,0,1)</f>
        <v>0</v>
      </c>
    </row>
    <row r="128" customFormat="false" ht="12.75" hidden="false" customHeight="false" outlineLevel="0" collapsed="false">
      <c r="A128" s="1" t="n">
        <f aca="true">RAND()</f>
        <v>0.511155304012121</v>
      </c>
      <c r="B128" s="1" t="n">
        <f aca="false">IF(A128&lt;=0.5,0,1)</f>
        <v>1</v>
      </c>
    </row>
    <row r="129" customFormat="false" ht="12.75" hidden="false" customHeight="false" outlineLevel="0" collapsed="false">
      <c r="A129" s="1" t="n">
        <f aca="true">RAND()</f>
        <v>0.636331404715643</v>
      </c>
      <c r="B129" s="1" t="n">
        <f aca="false">IF(A129&lt;=0.5,0,1)</f>
        <v>1</v>
      </c>
    </row>
    <row r="130" customFormat="false" ht="12.75" hidden="false" customHeight="false" outlineLevel="0" collapsed="false">
      <c r="A130" s="1" t="n">
        <f aca="true">RAND()</f>
        <v>0.586057992968989</v>
      </c>
      <c r="B130" s="1" t="n">
        <f aca="false">IF(A130&lt;=0.5,0,1)</f>
        <v>1</v>
      </c>
    </row>
    <row r="131" customFormat="false" ht="12.75" hidden="false" customHeight="false" outlineLevel="0" collapsed="false">
      <c r="A131" s="1" t="n">
        <f aca="true">RAND()</f>
        <v>0.324347487446617</v>
      </c>
      <c r="B131" s="1" t="n">
        <f aca="false">IF(A131&lt;=0.5,0,1)</f>
        <v>0</v>
      </c>
    </row>
    <row r="132" customFormat="false" ht="12.75" hidden="false" customHeight="false" outlineLevel="0" collapsed="false">
      <c r="A132" s="1" t="n">
        <f aca="true">RAND()</f>
        <v>0.832418406292554</v>
      </c>
      <c r="B132" s="1" t="n">
        <f aca="false">IF(A132&lt;=0.5,0,1)</f>
        <v>1</v>
      </c>
    </row>
    <row r="133" customFormat="false" ht="12.75" hidden="false" customHeight="false" outlineLevel="0" collapsed="false">
      <c r="A133" s="1" t="n">
        <f aca="true">RAND()</f>
        <v>0.906654593083928</v>
      </c>
      <c r="B133" s="1" t="n">
        <f aca="false">IF(A133&lt;=0.5,0,1)</f>
        <v>1</v>
      </c>
    </row>
    <row r="134" customFormat="false" ht="12.75" hidden="false" customHeight="false" outlineLevel="0" collapsed="false">
      <c r="A134" s="1" t="n">
        <f aca="true">RAND()</f>
        <v>0.0899000711027034</v>
      </c>
      <c r="B134" s="1" t="n">
        <f aca="false">IF(A134&lt;=0.5,0,1)</f>
        <v>0</v>
      </c>
    </row>
    <row r="135" customFormat="false" ht="12.75" hidden="false" customHeight="false" outlineLevel="0" collapsed="false">
      <c r="A135" s="1" t="n">
        <f aca="true">RAND()</f>
        <v>0.985997545235974</v>
      </c>
      <c r="B135" s="1" t="n">
        <f aca="false">IF(A135&lt;=0.5,0,1)</f>
        <v>1</v>
      </c>
    </row>
    <row r="136" customFormat="false" ht="12.75" hidden="false" customHeight="false" outlineLevel="0" collapsed="false">
      <c r="A136" s="1" t="n">
        <f aca="true">RAND()</f>
        <v>0.77622557891641</v>
      </c>
      <c r="B136" s="1" t="n">
        <f aca="false">IF(A136&lt;=0.5,0,1)</f>
        <v>1</v>
      </c>
    </row>
    <row r="137" customFormat="false" ht="12.75" hidden="false" customHeight="false" outlineLevel="0" collapsed="false">
      <c r="A137" s="1" t="n">
        <f aca="true">RAND()</f>
        <v>0.995483987830311</v>
      </c>
      <c r="B137" s="1" t="n">
        <f aca="false">IF(A137&lt;=0.5,0,1)</f>
        <v>1</v>
      </c>
    </row>
    <row r="138" customFormat="false" ht="12.75" hidden="false" customHeight="false" outlineLevel="0" collapsed="false">
      <c r="A138" s="1" t="n">
        <f aca="true">RAND()</f>
        <v>0.474341319502806</v>
      </c>
      <c r="B138" s="1" t="n">
        <f aca="false">IF(A138&lt;=0.5,0,1)</f>
        <v>0</v>
      </c>
    </row>
    <row r="139" customFormat="false" ht="12.75" hidden="false" customHeight="false" outlineLevel="0" collapsed="false">
      <c r="A139" s="1" t="n">
        <f aca="true">RAND()</f>
        <v>0.548552446461846</v>
      </c>
      <c r="B139" s="1" t="n">
        <f aca="false">IF(A139&lt;=0.5,0,1)</f>
        <v>1</v>
      </c>
    </row>
    <row r="140" customFormat="false" ht="12.75" hidden="false" customHeight="false" outlineLevel="0" collapsed="false">
      <c r="A140" s="1" t="n">
        <f aca="true">RAND()</f>
        <v>0.649084513519051</v>
      </c>
      <c r="B140" s="1" t="n">
        <f aca="false">IF(A140&lt;=0.5,0,1)</f>
        <v>1</v>
      </c>
    </row>
    <row r="141" customFormat="false" ht="12.75" hidden="false" customHeight="false" outlineLevel="0" collapsed="false">
      <c r="A141" s="1" t="n">
        <f aca="true">RAND()</f>
        <v>0.292328026285467</v>
      </c>
      <c r="B141" s="1" t="n">
        <f aca="false">IF(A141&lt;=0.5,0,1)</f>
        <v>0</v>
      </c>
    </row>
    <row r="142" customFormat="false" ht="12.75" hidden="false" customHeight="false" outlineLevel="0" collapsed="false">
      <c r="A142" s="1" t="n">
        <f aca="true">RAND()</f>
        <v>0.723071344712499</v>
      </c>
      <c r="B142" s="1" t="n">
        <f aca="false">IF(A142&lt;=0.5,0,1)</f>
        <v>1</v>
      </c>
    </row>
    <row r="143" customFormat="false" ht="12.75" hidden="false" customHeight="false" outlineLevel="0" collapsed="false">
      <c r="A143" s="1" t="n">
        <f aca="true">RAND()</f>
        <v>0.657743249396385</v>
      </c>
      <c r="B143" s="1" t="n">
        <f aca="false">IF(A143&lt;=0.5,0,1)</f>
        <v>1</v>
      </c>
    </row>
    <row r="144" customFormat="false" ht="12.75" hidden="false" customHeight="false" outlineLevel="0" collapsed="false">
      <c r="A144" s="1" t="n">
        <f aca="true">RAND()</f>
        <v>0.10701476079563</v>
      </c>
      <c r="B144" s="1" t="n">
        <f aca="false">IF(A144&lt;=0.5,0,1)</f>
        <v>0</v>
      </c>
    </row>
    <row r="145" customFormat="false" ht="12.75" hidden="false" customHeight="false" outlineLevel="0" collapsed="false">
      <c r="A145" s="1" t="n">
        <f aca="true">RAND()</f>
        <v>0.73780593639882</v>
      </c>
      <c r="B145" s="1" t="n">
        <f aca="false">IF(A145&lt;=0.5,0,1)</f>
        <v>1</v>
      </c>
    </row>
    <row r="146" customFormat="false" ht="12.75" hidden="false" customHeight="false" outlineLevel="0" collapsed="false">
      <c r="A146" s="1" t="n">
        <f aca="true">RAND()</f>
        <v>0.300610281577271</v>
      </c>
      <c r="B146" s="1" t="n">
        <f aca="false">IF(A146&lt;=0.5,0,1)</f>
        <v>0</v>
      </c>
    </row>
    <row r="147" customFormat="false" ht="12.75" hidden="false" customHeight="false" outlineLevel="0" collapsed="false">
      <c r="A147" s="1" t="n">
        <f aca="true">RAND()</f>
        <v>0.473607848530594</v>
      </c>
      <c r="B147" s="1" t="n">
        <f aca="false">IF(A147&lt;=0.5,0,1)</f>
        <v>0</v>
      </c>
    </row>
    <row r="148" customFormat="false" ht="12.75" hidden="false" customHeight="false" outlineLevel="0" collapsed="false">
      <c r="A148" s="1" t="n">
        <f aca="true">RAND()</f>
        <v>0.971862625667939</v>
      </c>
      <c r="B148" s="1" t="n">
        <f aca="false">IF(A148&lt;=0.5,0,1)</f>
        <v>1</v>
      </c>
    </row>
    <row r="149" customFormat="false" ht="12.75" hidden="false" customHeight="false" outlineLevel="0" collapsed="false">
      <c r="A149" s="1" t="n">
        <f aca="true">RAND()</f>
        <v>0.0994930747726188</v>
      </c>
      <c r="B149" s="1" t="n">
        <f aca="false">IF(A149&lt;=0.5,0,1)</f>
        <v>0</v>
      </c>
    </row>
    <row r="150" customFormat="false" ht="12.75" hidden="false" customHeight="false" outlineLevel="0" collapsed="false">
      <c r="A150" s="1" t="n">
        <f aca="true">RAND()</f>
        <v>0.588553282150429</v>
      </c>
      <c r="B150" s="1" t="n">
        <f aca="false">IF(A150&lt;=0.5,0,1)</f>
        <v>1</v>
      </c>
    </row>
    <row r="151" customFormat="false" ht="12.75" hidden="false" customHeight="false" outlineLevel="0" collapsed="false">
      <c r="A151" s="1" t="n">
        <f aca="true">RAND()</f>
        <v>0.37897257836743</v>
      </c>
      <c r="B151" s="1" t="n">
        <f aca="false">IF(A151&lt;=0.5,0,1)</f>
        <v>0</v>
      </c>
    </row>
    <row r="152" customFormat="false" ht="12.75" hidden="false" customHeight="false" outlineLevel="0" collapsed="false">
      <c r="A152" s="1" t="n">
        <f aca="true">RAND()</f>
        <v>0.434640769944922</v>
      </c>
      <c r="B152" s="1" t="n">
        <f aca="false">IF(A152&lt;=0.5,0,1)</f>
        <v>0</v>
      </c>
    </row>
    <row r="153" customFormat="false" ht="12.75" hidden="false" customHeight="false" outlineLevel="0" collapsed="false">
      <c r="A153" s="1" t="n">
        <f aca="true">RAND()</f>
        <v>0.847640097558232</v>
      </c>
      <c r="B153" s="1" t="n">
        <f aca="false">IF(A153&lt;=0.5,0,1)</f>
        <v>1</v>
      </c>
    </row>
    <row r="154" customFormat="false" ht="12.75" hidden="false" customHeight="false" outlineLevel="0" collapsed="false">
      <c r="A154" s="1" t="n">
        <f aca="true">RAND()</f>
        <v>0.975162722620156</v>
      </c>
      <c r="B154" s="1" t="n">
        <f aca="false">IF(A154&lt;=0.5,0,1)</f>
        <v>1</v>
      </c>
    </row>
    <row r="155" customFormat="false" ht="12.75" hidden="false" customHeight="false" outlineLevel="0" collapsed="false">
      <c r="A155" s="1" t="n">
        <f aca="true">RAND()</f>
        <v>0.736430283601929</v>
      </c>
      <c r="B155" s="1" t="n">
        <f aca="false">IF(A155&lt;=0.5,0,1)</f>
        <v>1</v>
      </c>
    </row>
    <row r="156" customFormat="false" ht="12.75" hidden="false" customHeight="false" outlineLevel="0" collapsed="false">
      <c r="A156" s="1" t="n">
        <f aca="true">RAND()</f>
        <v>0.92365726582633</v>
      </c>
      <c r="B156" s="1" t="n">
        <f aca="false">IF(A156&lt;=0.5,0,1)</f>
        <v>1</v>
      </c>
    </row>
    <row r="157" customFormat="false" ht="12.75" hidden="false" customHeight="false" outlineLevel="0" collapsed="false">
      <c r="A157" s="1" t="n">
        <f aca="true">RAND()</f>
        <v>0.458970541885403</v>
      </c>
      <c r="B157" s="1" t="n">
        <f aca="false">IF(A157&lt;=0.5,0,1)</f>
        <v>0</v>
      </c>
    </row>
    <row r="158" customFormat="false" ht="12.75" hidden="false" customHeight="false" outlineLevel="0" collapsed="false">
      <c r="A158" s="1" t="n">
        <f aca="true">RAND()</f>
        <v>0.407616900826511</v>
      </c>
      <c r="B158" s="1" t="n">
        <f aca="false">IF(A158&lt;=0.5,0,1)</f>
        <v>0</v>
      </c>
    </row>
    <row r="159" customFormat="false" ht="12.75" hidden="false" customHeight="false" outlineLevel="0" collapsed="false">
      <c r="A159" s="1" t="n">
        <f aca="true">RAND()</f>
        <v>0.734339694662626</v>
      </c>
      <c r="B159" s="1" t="n">
        <f aca="false">IF(A159&lt;=0.5,0,1)</f>
        <v>1</v>
      </c>
    </row>
    <row r="160" customFormat="false" ht="12.75" hidden="false" customHeight="false" outlineLevel="0" collapsed="false">
      <c r="A160" s="1" t="n">
        <f aca="true">RAND()</f>
        <v>0.197350760042591</v>
      </c>
      <c r="B160" s="1" t="n">
        <f aca="false">IF(A160&lt;=0.5,0,1)</f>
        <v>0</v>
      </c>
    </row>
    <row r="161" customFormat="false" ht="12.75" hidden="false" customHeight="false" outlineLevel="0" collapsed="false">
      <c r="A161" s="1" t="n">
        <f aca="true">RAND()</f>
        <v>0.689607064498962</v>
      </c>
      <c r="B161" s="1" t="n">
        <f aca="false">IF(A161&lt;=0.5,0,1)</f>
        <v>1</v>
      </c>
    </row>
    <row r="162" customFormat="false" ht="12.75" hidden="false" customHeight="false" outlineLevel="0" collapsed="false">
      <c r="A162" s="1" t="n">
        <f aca="true">RAND()</f>
        <v>0.689464471327244</v>
      </c>
      <c r="B162" s="1" t="n">
        <f aca="false">IF(A162&lt;=0.5,0,1)</f>
        <v>1</v>
      </c>
    </row>
    <row r="163" customFormat="false" ht="12.75" hidden="false" customHeight="false" outlineLevel="0" collapsed="false">
      <c r="A163" s="1" t="n">
        <f aca="true">RAND()</f>
        <v>0.848098727427449</v>
      </c>
      <c r="B163" s="1" t="n">
        <f aca="false">IF(A163&lt;=0.5,0,1)</f>
        <v>1</v>
      </c>
    </row>
    <row r="164" customFormat="false" ht="12.75" hidden="false" customHeight="false" outlineLevel="0" collapsed="false">
      <c r="A164" s="1" t="n">
        <f aca="true">RAND()</f>
        <v>0.0139034746323361</v>
      </c>
      <c r="B164" s="1" t="n">
        <f aca="false">IF(A164&lt;=0.5,0,1)</f>
        <v>0</v>
      </c>
    </row>
    <row r="165" customFormat="false" ht="12.75" hidden="false" customHeight="false" outlineLevel="0" collapsed="false">
      <c r="A165" s="1" t="n">
        <f aca="true">RAND()</f>
        <v>0.187429841863855</v>
      </c>
      <c r="B165" s="1" t="n">
        <f aca="false">IF(A165&lt;=0.5,0,1)</f>
        <v>0</v>
      </c>
    </row>
    <row r="166" customFormat="false" ht="12.75" hidden="false" customHeight="false" outlineLevel="0" collapsed="false">
      <c r="A166" s="1" t="n">
        <f aca="true">RAND()</f>
        <v>0.0591233446489384</v>
      </c>
      <c r="B166" s="1" t="n">
        <f aca="false">IF(A166&lt;=0.5,0,1)</f>
        <v>0</v>
      </c>
    </row>
    <row r="167" customFormat="false" ht="12.75" hidden="false" customHeight="false" outlineLevel="0" collapsed="false">
      <c r="A167" s="1" t="n">
        <f aca="true">RAND()</f>
        <v>0.345904207989133</v>
      </c>
      <c r="B167" s="1" t="n">
        <f aca="false">IF(A167&lt;=0.5,0,1)</f>
        <v>0</v>
      </c>
    </row>
    <row r="168" customFormat="false" ht="12.75" hidden="false" customHeight="false" outlineLevel="0" collapsed="false">
      <c r="A168" s="1" t="n">
        <f aca="true">RAND()</f>
        <v>0.752463473820378</v>
      </c>
      <c r="B168" s="1" t="n">
        <f aca="false">IF(A168&lt;=0.5,0,1)</f>
        <v>1</v>
      </c>
    </row>
    <row r="169" customFormat="false" ht="12.75" hidden="false" customHeight="false" outlineLevel="0" collapsed="false">
      <c r="A169" s="1" t="n">
        <f aca="true">RAND()</f>
        <v>0.524689346943231</v>
      </c>
      <c r="B169" s="1" t="n">
        <f aca="false">IF(A169&lt;=0.5,0,1)</f>
        <v>1</v>
      </c>
    </row>
    <row r="170" customFormat="false" ht="12.75" hidden="false" customHeight="false" outlineLevel="0" collapsed="false">
      <c r="A170" s="1" t="n">
        <f aca="true">RAND()</f>
        <v>0.880958481609654</v>
      </c>
      <c r="B170" s="1" t="n">
        <f aca="false">IF(A170&lt;=0.5,0,1)</f>
        <v>1</v>
      </c>
    </row>
    <row r="171" customFormat="false" ht="12.75" hidden="false" customHeight="false" outlineLevel="0" collapsed="false">
      <c r="A171" s="1" t="n">
        <f aca="true">RAND()</f>
        <v>0.410305001673385</v>
      </c>
      <c r="B171" s="1" t="n">
        <f aca="false">IF(A171&lt;=0.5,0,1)</f>
        <v>0</v>
      </c>
    </row>
    <row r="172" customFormat="false" ht="12.75" hidden="false" customHeight="false" outlineLevel="0" collapsed="false">
      <c r="A172" s="1" t="n">
        <f aca="true">RAND()</f>
        <v>0.81128062441652</v>
      </c>
      <c r="B172" s="1" t="n">
        <f aca="false">IF(A172&lt;=0.5,0,1)</f>
        <v>1</v>
      </c>
    </row>
    <row r="173" customFormat="false" ht="12.75" hidden="false" customHeight="false" outlineLevel="0" collapsed="false">
      <c r="A173" s="1" t="n">
        <f aca="true">RAND()</f>
        <v>0.583037742635019</v>
      </c>
      <c r="B173" s="1" t="n">
        <f aca="false">IF(A173&lt;=0.5,0,1)</f>
        <v>1</v>
      </c>
    </row>
    <row r="174" customFormat="false" ht="12.75" hidden="false" customHeight="false" outlineLevel="0" collapsed="false">
      <c r="A174" s="1" t="n">
        <f aca="true">RAND()</f>
        <v>0.483997751702623</v>
      </c>
      <c r="B174" s="1" t="n">
        <f aca="false">IF(A174&lt;=0.5,0,1)</f>
        <v>0</v>
      </c>
    </row>
    <row r="175" customFormat="false" ht="12.75" hidden="false" customHeight="false" outlineLevel="0" collapsed="false">
      <c r="A175" s="1" t="n">
        <f aca="true">RAND()</f>
        <v>0.080436488419428</v>
      </c>
      <c r="B175" s="1" t="n">
        <f aca="false">IF(A175&lt;=0.5,0,1)</f>
        <v>0</v>
      </c>
    </row>
    <row r="176" customFormat="false" ht="12.75" hidden="false" customHeight="false" outlineLevel="0" collapsed="false">
      <c r="A176" s="1" t="n">
        <f aca="true">RAND()</f>
        <v>0.0617218686436025</v>
      </c>
      <c r="B176" s="1" t="n">
        <f aca="false">IF(A176&lt;=0.5,0,1)</f>
        <v>0</v>
      </c>
    </row>
    <row r="177" customFormat="false" ht="12.75" hidden="false" customHeight="false" outlineLevel="0" collapsed="false">
      <c r="A177" s="1" t="n">
        <f aca="true">RAND()</f>
        <v>0.788421254988939</v>
      </c>
      <c r="B177" s="1" t="n">
        <f aca="false">IF(A177&lt;=0.5,0,1)</f>
        <v>1</v>
      </c>
    </row>
    <row r="178" customFormat="false" ht="12.75" hidden="false" customHeight="false" outlineLevel="0" collapsed="false">
      <c r="A178" s="1" t="n">
        <f aca="true">RAND()</f>
        <v>0.972280119613299</v>
      </c>
      <c r="B178" s="1" t="n">
        <f aca="false">IF(A178&lt;=0.5,0,1)</f>
        <v>1</v>
      </c>
    </row>
    <row r="179" customFormat="false" ht="12.75" hidden="false" customHeight="false" outlineLevel="0" collapsed="false">
      <c r="A179" s="1" t="n">
        <f aca="true">RAND()</f>
        <v>0.374209471081405</v>
      </c>
      <c r="B179" s="1" t="n">
        <f aca="false">IF(A179&lt;=0.5,0,1)</f>
        <v>0</v>
      </c>
    </row>
    <row r="180" customFormat="false" ht="12.75" hidden="false" customHeight="false" outlineLevel="0" collapsed="false">
      <c r="A180" s="1" t="n">
        <f aca="true">RAND()</f>
        <v>0.464957821694469</v>
      </c>
      <c r="B180" s="1" t="n">
        <f aca="false">IF(A180&lt;=0.5,0,1)</f>
        <v>0</v>
      </c>
    </row>
    <row r="181" customFormat="false" ht="12.75" hidden="false" customHeight="false" outlineLevel="0" collapsed="false">
      <c r="A181" s="1" t="n">
        <f aca="true">RAND()</f>
        <v>0.340410406362153</v>
      </c>
      <c r="B181" s="1" t="n">
        <f aca="false">IF(A181&lt;=0.5,0,1)</f>
        <v>0</v>
      </c>
    </row>
    <row r="182" customFormat="false" ht="12.75" hidden="false" customHeight="false" outlineLevel="0" collapsed="false">
      <c r="A182" s="1" t="n">
        <f aca="true">RAND()</f>
        <v>0.0651475016713734</v>
      </c>
      <c r="B182" s="1" t="n">
        <f aca="false">IF(A182&lt;=0.5,0,1)</f>
        <v>0</v>
      </c>
    </row>
    <row r="183" customFormat="false" ht="12.75" hidden="false" customHeight="false" outlineLevel="0" collapsed="false">
      <c r="A183" s="1" t="n">
        <f aca="true">RAND()</f>
        <v>0.749401386729458</v>
      </c>
      <c r="B183" s="1" t="n">
        <f aca="false">IF(A183&lt;=0.5,0,1)</f>
        <v>1</v>
      </c>
    </row>
    <row r="184" customFormat="false" ht="12.75" hidden="false" customHeight="false" outlineLevel="0" collapsed="false">
      <c r="A184" s="1" t="n">
        <f aca="true">RAND()</f>
        <v>0.903254421639158</v>
      </c>
      <c r="B184" s="1" t="n">
        <f aca="false">IF(A184&lt;=0.5,0,1)</f>
        <v>1</v>
      </c>
    </row>
    <row r="185" customFormat="false" ht="12.75" hidden="false" customHeight="false" outlineLevel="0" collapsed="false">
      <c r="A185" s="1" t="n">
        <f aca="true">RAND()</f>
        <v>0.475656532243646</v>
      </c>
      <c r="B185" s="1" t="n">
        <f aca="false">IF(A185&lt;=0.5,0,1)</f>
        <v>0</v>
      </c>
    </row>
    <row r="186" customFormat="false" ht="12.75" hidden="false" customHeight="false" outlineLevel="0" collapsed="false">
      <c r="A186" s="1" t="n">
        <f aca="true">RAND()</f>
        <v>0.478139935609742</v>
      </c>
      <c r="B186" s="1" t="n">
        <f aca="false">IF(A186&lt;=0.5,0,1)</f>
        <v>0</v>
      </c>
    </row>
    <row r="187" customFormat="false" ht="12.75" hidden="false" customHeight="false" outlineLevel="0" collapsed="false">
      <c r="A187" s="1" t="n">
        <f aca="true">RAND()</f>
        <v>0.557768176974969</v>
      </c>
      <c r="B187" s="1" t="n">
        <f aca="false">IF(A187&lt;=0.5,0,1)</f>
        <v>1</v>
      </c>
    </row>
    <row r="188" customFormat="false" ht="12.75" hidden="false" customHeight="false" outlineLevel="0" collapsed="false">
      <c r="A188" s="1" t="n">
        <f aca="true">RAND()</f>
        <v>0.550609116255956</v>
      </c>
      <c r="B188" s="1" t="n">
        <f aca="false">IF(A188&lt;=0.5,0,1)</f>
        <v>1</v>
      </c>
    </row>
    <row r="189" customFormat="false" ht="12.75" hidden="false" customHeight="false" outlineLevel="0" collapsed="false">
      <c r="A189" s="1" t="n">
        <f aca="true">RAND()</f>
        <v>0.149691124368445</v>
      </c>
      <c r="B189" s="1" t="n">
        <f aca="false">IF(A189&lt;=0.5,0,1)</f>
        <v>0</v>
      </c>
    </row>
    <row r="190" customFormat="false" ht="12.75" hidden="false" customHeight="false" outlineLevel="0" collapsed="false">
      <c r="A190" s="1" t="n">
        <f aca="true">RAND()</f>
        <v>0.699938802142415</v>
      </c>
      <c r="B190" s="1" t="n">
        <f aca="false">IF(A190&lt;=0.5,0,1)</f>
        <v>1</v>
      </c>
    </row>
    <row r="191" customFormat="false" ht="12.75" hidden="false" customHeight="false" outlineLevel="0" collapsed="false">
      <c r="A191" s="1" t="n">
        <f aca="true">RAND()</f>
        <v>0.305077875008104</v>
      </c>
      <c r="B191" s="1" t="n">
        <f aca="false">IF(A191&lt;=0.5,0,1)</f>
        <v>0</v>
      </c>
    </row>
    <row r="192" customFormat="false" ht="12.75" hidden="false" customHeight="false" outlineLevel="0" collapsed="false">
      <c r="A192" s="1" t="n">
        <f aca="true">RAND()</f>
        <v>0.272075875385675</v>
      </c>
      <c r="B192" s="1" t="n">
        <f aca="false">IF(A192&lt;=0.5,0,1)</f>
        <v>0</v>
      </c>
    </row>
    <row r="193" customFormat="false" ht="12.75" hidden="false" customHeight="false" outlineLevel="0" collapsed="false">
      <c r="A193" s="1" t="n">
        <f aca="true">RAND()</f>
        <v>0.187651633127412</v>
      </c>
      <c r="B193" s="1" t="n">
        <f aca="false">IF(A193&lt;=0.5,0,1)</f>
        <v>0</v>
      </c>
    </row>
    <row r="194" customFormat="false" ht="12.75" hidden="false" customHeight="false" outlineLevel="0" collapsed="false">
      <c r="A194" s="1" t="n">
        <f aca="true">RAND()</f>
        <v>0.768753952119685</v>
      </c>
      <c r="B194" s="1" t="n">
        <f aca="false">IF(A194&lt;=0.5,0,1)</f>
        <v>1</v>
      </c>
    </row>
    <row r="195" customFormat="false" ht="12.75" hidden="false" customHeight="false" outlineLevel="0" collapsed="false">
      <c r="A195" s="1" t="n">
        <f aca="true">RAND()</f>
        <v>0.25442047251017</v>
      </c>
      <c r="B195" s="1" t="n">
        <f aca="false">IF(A195&lt;=0.5,0,1)</f>
        <v>0</v>
      </c>
    </row>
    <row r="196" customFormat="false" ht="12.75" hidden="false" customHeight="false" outlineLevel="0" collapsed="false">
      <c r="A196" s="1" t="n">
        <f aca="true">RAND()</f>
        <v>0.437003933086569</v>
      </c>
      <c r="B196" s="1" t="n">
        <f aca="false">IF(A196&lt;=0.5,0,1)</f>
        <v>0</v>
      </c>
    </row>
    <row r="197" customFormat="false" ht="12.75" hidden="false" customHeight="false" outlineLevel="0" collapsed="false">
      <c r="A197" s="1" t="n">
        <f aca="true">RAND()</f>
        <v>0.30172665691979</v>
      </c>
      <c r="B197" s="1" t="n">
        <f aca="false">IF(A197&lt;=0.5,0,1)</f>
        <v>0</v>
      </c>
    </row>
    <row r="198" customFormat="false" ht="12.75" hidden="false" customHeight="false" outlineLevel="0" collapsed="false">
      <c r="A198" s="1" t="n">
        <f aca="true">RAND()</f>
        <v>0.978151602076182</v>
      </c>
      <c r="B198" s="1" t="n">
        <f aca="false">IF(A198&lt;=0.5,0,1)</f>
        <v>1</v>
      </c>
    </row>
    <row r="199" customFormat="false" ht="12.75" hidden="false" customHeight="false" outlineLevel="0" collapsed="false">
      <c r="A199" s="1" t="n">
        <f aca="true">RAND()</f>
        <v>0.843208297783549</v>
      </c>
      <c r="B199" s="1" t="n">
        <f aca="false">IF(A199&lt;=0.5,0,1)</f>
        <v>1</v>
      </c>
    </row>
    <row r="200" customFormat="false" ht="12.75" hidden="false" customHeight="false" outlineLevel="0" collapsed="false">
      <c r="A200" s="1" t="n">
        <f aca="true">RAND()</f>
        <v>0.653719587694116</v>
      </c>
      <c r="B200" s="1" t="n">
        <f aca="false">IF(A200&lt;=0.5,0,1)</f>
        <v>1</v>
      </c>
    </row>
    <row r="201" customFormat="false" ht="12.75" hidden="false" customHeight="false" outlineLevel="0" collapsed="false">
      <c r="A201" s="1" t="n">
        <f aca="true">RAND()</f>
        <v>0.245862487040979</v>
      </c>
      <c r="B201" s="1" t="n">
        <f aca="false">IF(A201&lt;=0.5,0,1)</f>
        <v>0</v>
      </c>
    </row>
    <row r="202" customFormat="false" ht="12.75" hidden="false" customHeight="false" outlineLevel="0" collapsed="false">
      <c r="A202" s="1" t="n">
        <f aca="true">RAND()</f>
        <v>0.531208232901089</v>
      </c>
      <c r="B202" s="1" t="n">
        <f aca="false">IF(A202&lt;=0.5,0,1)</f>
        <v>1</v>
      </c>
    </row>
    <row r="203" customFormat="false" ht="12.75" hidden="false" customHeight="false" outlineLevel="0" collapsed="false">
      <c r="A203" s="1" t="n">
        <f aca="true">RAND()</f>
        <v>0.267311088903439</v>
      </c>
      <c r="B203" s="1" t="n">
        <f aca="false">IF(A203&lt;=0.5,0,1)</f>
        <v>0</v>
      </c>
    </row>
    <row r="204" customFormat="false" ht="12.75" hidden="false" customHeight="false" outlineLevel="0" collapsed="false">
      <c r="A204" s="1" t="n">
        <f aca="true">RAND()</f>
        <v>0.438421661357198</v>
      </c>
      <c r="B204" s="1" t="n">
        <f aca="false">IF(A204&lt;=0.5,0,1)</f>
        <v>0</v>
      </c>
    </row>
    <row r="205" customFormat="false" ht="12.75" hidden="false" customHeight="false" outlineLevel="0" collapsed="false">
      <c r="A205" s="1" t="n">
        <f aca="true">RAND()</f>
        <v>0.9671155889888</v>
      </c>
      <c r="B205" s="1" t="n">
        <f aca="false">IF(A205&lt;=0.5,0,1)</f>
        <v>1</v>
      </c>
    </row>
    <row r="206" customFormat="false" ht="12.75" hidden="false" customHeight="false" outlineLevel="0" collapsed="false">
      <c r="A206" s="1" t="n">
        <f aca="true">RAND()</f>
        <v>0.367459107212637</v>
      </c>
      <c r="B206" s="1" t="n">
        <f aca="false">IF(A206&lt;=0.5,0,1)</f>
        <v>0</v>
      </c>
    </row>
    <row r="207" customFormat="false" ht="12.75" hidden="false" customHeight="false" outlineLevel="0" collapsed="false">
      <c r="A207" s="1" t="n">
        <f aca="true">RAND()</f>
        <v>0.656384365521271</v>
      </c>
      <c r="B207" s="1" t="n">
        <f aca="false">IF(A207&lt;=0.5,0,1)</f>
        <v>1</v>
      </c>
    </row>
    <row r="208" customFormat="false" ht="12.75" hidden="false" customHeight="false" outlineLevel="0" collapsed="false">
      <c r="A208" s="1" t="n">
        <f aca="true">RAND()</f>
        <v>0.0822971611280998</v>
      </c>
      <c r="B208" s="1" t="n">
        <f aca="false">IF(A208&lt;=0.5,0,1)</f>
        <v>0</v>
      </c>
    </row>
    <row r="209" customFormat="false" ht="12.75" hidden="false" customHeight="false" outlineLevel="0" collapsed="false">
      <c r="A209" s="1" t="n">
        <f aca="true">RAND()</f>
        <v>0.940431106360566</v>
      </c>
      <c r="B209" s="1" t="n">
        <f aca="false">IF(A209&lt;=0.5,0,1)</f>
        <v>1</v>
      </c>
    </row>
    <row r="210" customFormat="false" ht="12.75" hidden="false" customHeight="false" outlineLevel="0" collapsed="false">
      <c r="A210" s="1" t="n">
        <f aca="true">RAND()</f>
        <v>0.809293127852828</v>
      </c>
      <c r="B210" s="1" t="n">
        <f aca="false">IF(A210&lt;=0.5,0,1)</f>
        <v>1</v>
      </c>
    </row>
    <row r="211" customFormat="false" ht="12.75" hidden="false" customHeight="false" outlineLevel="0" collapsed="false">
      <c r="A211" s="1" t="n">
        <f aca="true">RAND()</f>
        <v>0.413908440219031</v>
      </c>
      <c r="B211" s="1" t="n">
        <f aca="false">IF(A211&lt;=0.5,0,1)</f>
        <v>0</v>
      </c>
    </row>
    <row r="212" customFormat="false" ht="12.75" hidden="false" customHeight="false" outlineLevel="0" collapsed="false">
      <c r="A212" s="1" t="n">
        <f aca="true">RAND()</f>
        <v>0.296906462703427</v>
      </c>
      <c r="B212" s="1" t="n">
        <f aca="false">IF(A212&lt;=0.5,0,1)</f>
        <v>0</v>
      </c>
    </row>
    <row r="213" customFormat="false" ht="12.75" hidden="false" customHeight="false" outlineLevel="0" collapsed="false">
      <c r="A213" s="1" t="n">
        <f aca="true">RAND()</f>
        <v>0.591808599010188</v>
      </c>
      <c r="B213" s="1" t="n">
        <f aca="false">IF(A213&lt;=0.5,0,1)</f>
        <v>1</v>
      </c>
    </row>
    <row r="214" customFormat="false" ht="12.75" hidden="false" customHeight="false" outlineLevel="0" collapsed="false">
      <c r="A214" s="1" t="n">
        <f aca="true">RAND()</f>
        <v>0.290089426296733</v>
      </c>
      <c r="B214" s="1" t="n">
        <f aca="false">IF(A214&lt;=0.5,0,1)</f>
        <v>0</v>
      </c>
    </row>
    <row r="215" customFormat="false" ht="12.75" hidden="false" customHeight="false" outlineLevel="0" collapsed="false">
      <c r="A215" s="1" t="n">
        <f aca="true">RAND()</f>
        <v>0.851460968717819</v>
      </c>
      <c r="B215" s="1" t="n">
        <f aca="false">IF(A215&lt;=0.5,0,1)</f>
        <v>1</v>
      </c>
    </row>
    <row r="216" customFormat="false" ht="12.75" hidden="false" customHeight="false" outlineLevel="0" collapsed="false">
      <c r="A216" s="1" t="n">
        <f aca="true">RAND()</f>
        <v>0.690898778246183</v>
      </c>
      <c r="B216" s="1" t="n">
        <f aca="false">IF(A216&lt;=0.5,0,1)</f>
        <v>1</v>
      </c>
    </row>
    <row r="217" customFormat="false" ht="12.75" hidden="false" customHeight="false" outlineLevel="0" collapsed="false">
      <c r="A217" s="1" t="n">
        <f aca="true">RAND()</f>
        <v>0.352309037234214</v>
      </c>
      <c r="B217" s="1" t="n">
        <f aca="false">IF(A217&lt;=0.5,0,1)</f>
        <v>0</v>
      </c>
    </row>
    <row r="218" customFormat="false" ht="12.75" hidden="false" customHeight="false" outlineLevel="0" collapsed="false">
      <c r="A218" s="1" t="n">
        <f aca="true">RAND()</f>
        <v>0.25363668920791</v>
      </c>
      <c r="B218" s="1" t="n">
        <f aca="false">IF(A218&lt;=0.5,0,1)</f>
        <v>0</v>
      </c>
    </row>
    <row r="219" customFormat="false" ht="12.75" hidden="false" customHeight="false" outlineLevel="0" collapsed="false">
      <c r="A219" s="1" t="n">
        <f aca="true">RAND()</f>
        <v>0.0204805621710236</v>
      </c>
      <c r="B219" s="1" t="n">
        <f aca="false">IF(A219&lt;=0.5,0,1)</f>
        <v>0</v>
      </c>
    </row>
    <row r="220" customFormat="false" ht="12.75" hidden="false" customHeight="false" outlineLevel="0" collapsed="false">
      <c r="A220" s="1" t="n">
        <f aca="true">RAND()</f>
        <v>0.717076718452517</v>
      </c>
      <c r="B220" s="1" t="n">
        <f aca="false">IF(A220&lt;=0.5,0,1)</f>
        <v>1</v>
      </c>
    </row>
    <row r="221" customFormat="false" ht="12.75" hidden="false" customHeight="false" outlineLevel="0" collapsed="false">
      <c r="A221" s="1" t="n">
        <f aca="true">RAND()</f>
        <v>0.656886465137131</v>
      </c>
      <c r="B221" s="1" t="n">
        <f aca="false">IF(A221&lt;=0.5,0,1)</f>
        <v>1</v>
      </c>
    </row>
    <row r="222" customFormat="false" ht="12.75" hidden="false" customHeight="false" outlineLevel="0" collapsed="false">
      <c r="A222" s="1" t="n">
        <f aca="true">RAND()</f>
        <v>0.616161860529948</v>
      </c>
      <c r="B222" s="1" t="n">
        <f aca="false">IF(A222&lt;=0.5,0,1)</f>
        <v>1</v>
      </c>
    </row>
    <row r="223" customFormat="false" ht="12.75" hidden="false" customHeight="false" outlineLevel="0" collapsed="false">
      <c r="A223" s="1" t="n">
        <f aca="true">RAND()</f>
        <v>0.672048409366387</v>
      </c>
      <c r="B223" s="1" t="n">
        <f aca="false">IF(A223&lt;=0.5,0,1)</f>
        <v>1</v>
      </c>
    </row>
    <row r="224" customFormat="false" ht="12.75" hidden="false" customHeight="false" outlineLevel="0" collapsed="false">
      <c r="A224" s="1" t="n">
        <f aca="true">RAND()</f>
        <v>0.694750555845822</v>
      </c>
      <c r="B224" s="1" t="n">
        <f aca="false">IF(A224&lt;=0.5,0,1)</f>
        <v>1</v>
      </c>
    </row>
    <row r="225" customFormat="false" ht="12.75" hidden="false" customHeight="false" outlineLevel="0" collapsed="false">
      <c r="A225" s="1" t="n">
        <f aca="true">RAND()</f>
        <v>0.708842848904181</v>
      </c>
      <c r="B225" s="1" t="n">
        <f aca="false">IF(A225&lt;=0.5,0,1)</f>
        <v>1</v>
      </c>
    </row>
    <row r="226" customFormat="false" ht="12.75" hidden="false" customHeight="false" outlineLevel="0" collapsed="false">
      <c r="A226" s="1" t="n">
        <f aca="true">RAND()</f>
        <v>0.319935985833706</v>
      </c>
      <c r="B226" s="1" t="n">
        <f aca="false">IF(A226&lt;=0.5,0,1)</f>
        <v>0</v>
      </c>
    </row>
    <row r="227" customFormat="false" ht="12.75" hidden="false" customHeight="false" outlineLevel="0" collapsed="false">
      <c r="A227" s="1" t="n">
        <f aca="true">RAND()</f>
        <v>0.208126093318234</v>
      </c>
      <c r="B227" s="1" t="n">
        <f aca="false">IF(A227&lt;=0.5,0,1)</f>
        <v>0</v>
      </c>
    </row>
    <row r="228" customFormat="false" ht="12.75" hidden="false" customHeight="false" outlineLevel="0" collapsed="false">
      <c r="A228" s="1" t="n">
        <f aca="true">RAND()</f>
        <v>0.14320309537679</v>
      </c>
      <c r="B228" s="1" t="n">
        <f aca="false">IF(A228&lt;=0.5,0,1)</f>
        <v>0</v>
      </c>
    </row>
    <row r="229" customFormat="false" ht="12.75" hidden="false" customHeight="false" outlineLevel="0" collapsed="false">
      <c r="A229" s="1" t="n">
        <f aca="true">RAND()</f>
        <v>0.31189857190981</v>
      </c>
      <c r="B229" s="1" t="n">
        <f aca="false">IF(A229&lt;=0.5,0,1)</f>
        <v>0</v>
      </c>
    </row>
    <row r="230" customFormat="false" ht="12.75" hidden="false" customHeight="false" outlineLevel="0" collapsed="false">
      <c r="A230" s="1" t="n">
        <f aca="true">RAND()</f>
        <v>0.923971712538562</v>
      </c>
      <c r="B230" s="1" t="n">
        <f aca="false">IF(A230&lt;=0.5,0,1)</f>
        <v>1</v>
      </c>
    </row>
    <row r="231" customFormat="false" ht="12.75" hidden="false" customHeight="false" outlineLevel="0" collapsed="false">
      <c r="A231" s="1" t="n">
        <f aca="true">RAND()</f>
        <v>0.900028492595144</v>
      </c>
      <c r="B231" s="1" t="n">
        <f aca="false">IF(A231&lt;=0.5,0,1)</f>
        <v>1</v>
      </c>
    </row>
    <row r="232" customFormat="false" ht="12.75" hidden="false" customHeight="false" outlineLevel="0" collapsed="false">
      <c r="A232" s="1" t="n">
        <f aca="true">RAND()</f>
        <v>0.568751888073883</v>
      </c>
      <c r="B232" s="1" t="n">
        <f aca="false">IF(A232&lt;=0.5,0,1)</f>
        <v>1</v>
      </c>
    </row>
    <row r="233" customFormat="false" ht="12.75" hidden="false" customHeight="false" outlineLevel="0" collapsed="false">
      <c r="A233" s="1" t="n">
        <f aca="true">RAND()</f>
        <v>0.194998529633583</v>
      </c>
      <c r="B233" s="1" t="n">
        <f aca="false">IF(A233&lt;=0.5,0,1)</f>
        <v>0</v>
      </c>
    </row>
    <row r="234" customFormat="false" ht="12.75" hidden="false" customHeight="false" outlineLevel="0" collapsed="false">
      <c r="A234" s="1" t="n">
        <f aca="true">RAND()</f>
        <v>0.8736657313752</v>
      </c>
      <c r="B234" s="1" t="n">
        <f aca="false">IF(A234&lt;=0.5,0,1)</f>
        <v>1</v>
      </c>
    </row>
    <row r="235" customFormat="false" ht="12.75" hidden="false" customHeight="false" outlineLevel="0" collapsed="false">
      <c r="A235" s="1" t="n">
        <f aca="true">RAND()</f>
        <v>0.877187223704179</v>
      </c>
      <c r="B235" s="1" t="n">
        <f aca="false">IF(A235&lt;=0.5,0,1)</f>
        <v>1</v>
      </c>
    </row>
    <row r="236" customFormat="false" ht="12.75" hidden="false" customHeight="false" outlineLevel="0" collapsed="false">
      <c r="A236" s="1" t="n">
        <f aca="true">RAND()</f>
        <v>0.0317468152389325</v>
      </c>
      <c r="B236" s="1" t="n">
        <f aca="false">IF(A236&lt;=0.5,0,1)</f>
        <v>0</v>
      </c>
    </row>
    <row r="237" customFormat="false" ht="12.75" hidden="false" customHeight="false" outlineLevel="0" collapsed="false">
      <c r="A237" s="1" t="n">
        <f aca="true">RAND()</f>
        <v>0.865175763804807</v>
      </c>
      <c r="B237" s="1" t="n">
        <f aca="false">IF(A237&lt;=0.5,0,1)</f>
        <v>1</v>
      </c>
    </row>
    <row r="238" customFormat="false" ht="12.75" hidden="false" customHeight="false" outlineLevel="0" collapsed="false">
      <c r="A238" s="1" t="n">
        <f aca="true">RAND()</f>
        <v>0.154072545898777</v>
      </c>
      <c r="B238" s="1" t="n">
        <f aca="false">IF(A238&lt;=0.5,0,1)</f>
        <v>0</v>
      </c>
    </row>
    <row r="239" customFormat="false" ht="12.75" hidden="false" customHeight="false" outlineLevel="0" collapsed="false">
      <c r="A239" s="1" t="n">
        <f aca="true">RAND()</f>
        <v>0.997579973658371</v>
      </c>
      <c r="B239" s="1" t="n">
        <f aca="false">IF(A239&lt;=0.5,0,1)</f>
        <v>1</v>
      </c>
    </row>
    <row r="240" customFormat="false" ht="12.75" hidden="false" customHeight="false" outlineLevel="0" collapsed="false">
      <c r="A240" s="1" t="n">
        <f aca="true">RAND()</f>
        <v>0.327137236523236</v>
      </c>
      <c r="B240" s="1" t="n">
        <f aca="false">IF(A240&lt;=0.5,0,1)</f>
        <v>0</v>
      </c>
    </row>
    <row r="241" customFormat="false" ht="12.75" hidden="false" customHeight="false" outlineLevel="0" collapsed="false">
      <c r="A241" s="1" t="n">
        <f aca="true">RAND()</f>
        <v>0.877621577167298</v>
      </c>
      <c r="B241" s="1" t="n">
        <f aca="false">IF(A241&lt;=0.5,0,1)</f>
        <v>1</v>
      </c>
    </row>
    <row r="242" customFormat="false" ht="12.75" hidden="false" customHeight="false" outlineLevel="0" collapsed="false">
      <c r="A242" s="1" t="n">
        <f aca="true">RAND()</f>
        <v>0.067683735161658</v>
      </c>
      <c r="B242" s="1" t="n">
        <f aca="false">IF(A242&lt;=0.5,0,1)</f>
        <v>0</v>
      </c>
    </row>
    <row r="243" customFormat="false" ht="12.75" hidden="false" customHeight="false" outlineLevel="0" collapsed="false">
      <c r="A243" s="1" t="n">
        <f aca="true">RAND()</f>
        <v>0.507783985249192</v>
      </c>
      <c r="B243" s="1" t="n">
        <f aca="false">IF(A243&lt;=0.5,0,1)</f>
        <v>1</v>
      </c>
    </row>
    <row r="244" customFormat="false" ht="12.75" hidden="false" customHeight="false" outlineLevel="0" collapsed="false">
      <c r="A244" s="1" t="n">
        <f aca="true">RAND()</f>
        <v>0.259651811326364</v>
      </c>
      <c r="B244" s="1" t="n">
        <f aca="false">IF(A244&lt;=0.5,0,1)</f>
        <v>0</v>
      </c>
    </row>
    <row r="245" customFormat="false" ht="12.75" hidden="false" customHeight="false" outlineLevel="0" collapsed="false">
      <c r="A245" s="1" t="n">
        <f aca="true">RAND()</f>
        <v>0.957861749251693</v>
      </c>
      <c r="B245" s="1" t="n">
        <f aca="false">IF(A245&lt;=0.5,0,1)</f>
        <v>1</v>
      </c>
    </row>
    <row r="246" customFormat="false" ht="12.75" hidden="false" customHeight="false" outlineLevel="0" collapsed="false">
      <c r="A246" s="1" t="n">
        <f aca="true">RAND()</f>
        <v>0.623320365476146</v>
      </c>
      <c r="B246" s="1" t="n">
        <f aca="false">IF(A246&lt;=0.5,0,1)</f>
        <v>1</v>
      </c>
    </row>
    <row r="247" customFormat="false" ht="12.75" hidden="false" customHeight="false" outlineLevel="0" collapsed="false">
      <c r="A247" s="1" t="n">
        <f aca="true">RAND()</f>
        <v>0.242620029282486</v>
      </c>
      <c r="B247" s="1" t="n">
        <f aca="false">IF(A247&lt;=0.5,0,1)</f>
        <v>0</v>
      </c>
    </row>
    <row r="248" customFormat="false" ht="12.75" hidden="false" customHeight="false" outlineLevel="0" collapsed="false">
      <c r="A248" s="1" t="n">
        <f aca="true">RAND()</f>
        <v>0.801914033404799</v>
      </c>
      <c r="B248" s="1" t="n">
        <f aca="false">IF(A248&lt;=0.5,0,1)</f>
        <v>1</v>
      </c>
    </row>
    <row r="249" customFormat="false" ht="12.75" hidden="false" customHeight="false" outlineLevel="0" collapsed="false">
      <c r="A249" s="1" t="n">
        <f aca="true">RAND()</f>
        <v>0.701651958063589</v>
      </c>
      <c r="B249" s="1" t="n">
        <f aca="false">IF(A249&lt;=0.5,0,1)</f>
        <v>1</v>
      </c>
    </row>
    <row r="250" customFormat="false" ht="12.75" hidden="false" customHeight="false" outlineLevel="0" collapsed="false">
      <c r="A250" s="1" t="n">
        <f aca="true">RAND()</f>
        <v>0.73481583135821</v>
      </c>
      <c r="B250" s="1" t="n">
        <f aca="false">IF(A250&lt;=0.5,0,1)</f>
        <v>1</v>
      </c>
    </row>
    <row r="251" customFormat="false" ht="12.75" hidden="false" customHeight="false" outlineLevel="0" collapsed="false">
      <c r="A251" s="1" t="n">
        <f aca="true">RAND()</f>
        <v>0.223529256678815</v>
      </c>
      <c r="B251" s="1" t="n">
        <f aca="false">IF(A251&lt;=0.5,0,1)</f>
        <v>0</v>
      </c>
    </row>
    <row r="252" customFormat="false" ht="12.75" hidden="false" customHeight="false" outlineLevel="0" collapsed="false">
      <c r="A252" s="1" t="n">
        <f aca="true">RAND()</f>
        <v>0.240151581498294</v>
      </c>
      <c r="B252" s="1" t="n">
        <f aca="false">IF(A252&lt;=0.5,0,1)</f>
        <v>0</v>
      </c>
    </row>
    <row r="253" customFormat="false" ht="12.75" hidden="false" customHeight="false" outlineLevel="0" collapsed="false">
      <c r="A253" s="1" t="n">
        <f aca="true">RAND()</f>
        <v>0.757278887412225</v>
      </c>
      <c r="B253" s="1" t="n">
        <f aca="false">IF(A253&lt;=0.5,0,1)</f>
        <v>1</v>
      </c>
    </row>
    <row r="254" customFormat="false" ht="12.75" hidden="false" customHeight="false" outlineLevel="0" collapsed="false">
      <c r="A254" s="1" t="n">
        <f aca="true">RAND()</f>
        <v>0.261362878692584</v>
      </c>
      <c r="B254" s="1" t="n">
        <f aca="false">IF(A254&lt;=0.5,0,1)</f>
        <v>0</v>
      </c>
    </row>
    <row r="255" customFormat="false" ht="12.75" hidden="false" customHeight="false" outlineLevel="0" collapsed="false">
      <c r="A255" s="1" t="n">
        <f aca="true">RAND()</f>
        <v>0.713983298781786</v>
      </c>
      <c r="B255" s="1" t="n">
        <f aca="false">IF(A255&lt;=0.5,0,1)</f>
        <v>1</v>
      </c>
    </row>
    <row r="256" customFormat="false" ht="12.75" hidden="false" customHeight="false" outlineLevel="0" collapsed="false">
      <c r="A256" s="1" t="n">
        <f aca="true">RAND()</f>
        <v>0.561352672541646</v>
      </c>
      <c r="B256" s="1" t="n">
        <f aca="false">IF(A256&lt;=0.5,0,1)</f>
        <v>1</v>
      </c>
    </row>
    <row r="257" customFormat="false" ht="12.75" hidden="false" customHeight="false" outlineLevel="0" collapsed="false">
      <c r="A257" s="1" t="n">
        <f aca="true">RAND()</f>
        <v>0.448593373286329</v>
      </c>
      <c r="B257" s="1" t="n">
        <f aca="false">IF(A257&lt;=0.5,0,1)</f>
        <v>0</v>
      </c>
    </row>
    <row r="258" customFormat="false" ht="12.75" hidden="false" customHeight="false" outlineLevel="0" collapsed="false">
      <c r="A258" s="1" t="n">
        <f aca="true">RAND()</f>
        <v>0.706669844523014</v>
      </c>
      <c r="B258" s="1" t="n">
        <f aca="false">IF(A258&lt;=0.5,0,1)</f>
        <v>1</v>
      </c>
    </row>
    <row r="259" customFormat="false" ht="12.75" hidden="false" customHeight="false" outlineLevel="0" collapsed="false">
      <c r="A259" s="1" t="n">
        <f aca="true">RAND()</f>
        <v>0.00277056679965943</v>
      </c>
      <c r="B259" s="1" t="n">
        <f aca="false">IF(A259&lt;=0.5,0,1)</f>
        <v>0</v>
      </c>
    </row>
    <row r="260" customFormat="false" ht="12.75" hidden="false" customHeight="false" outlineLevel="0" collapsed="false">
      <c r="A260" s="1" t="n">
        <f aca="true">RAND()</f>
        <v>0.867853244005025</v>
      </c>
      <c r="B260" s="1" t="n">
        <f aca="false">IF(A260&lt;=0.5,0,1)</f>
        <v>1</v>
      </c>
    </row>
    <row r="261" customFormat="false" ht="12.75" hidden="false" customHeight="false" outlineLevel="0" collapsed="false">
      <c r="A261" s="1" t="n">
        <f aca="true">RAND()</f>
        <v>0.90997169797125</v>
      </c>
      <c r="B261" s="1" t="n">
        <f aca="false">IF(A261&lt;=0.5,0,1)</f>
        <v>1</v>
      </c>
    </row>
    <row r="262" customFormat="false" ht="12.75" hidden="false" customHeight="false" outlineLevel="0" collapsed="false">
      <c r="A262" s="1" t="n">
        <f aca="true">RAND()</f>
        <v>0.977940531970867</v>
      </c>
      <c r="B262" s="1" t="n">
        <f aca="false">IF(A262&lt;=0.5,0,1)</f>
        <v>1</v>
      </c>
    </row>
    <row r="263" customFormat="false" ht="12.75" hidden="false" customHeight="false" outlineLevel="0" collapsed="false">
      <c r="A263" s="1" t="n">
        <f aca="true">RAND()</f>
        <v>0.27093982773045</v>
      </c>
      <c r="B263" s="1" t="n">
        <f aca="false">IF(A263&lt;=0.5,0,1)</f>
        <v>0</v>
      </c>
    </row>
    <row r="264" customFormat="false" ht="12.75" hidden="false" customHeight="false" outlineLevel="0" collapsed="false">
      <c r="A264" s="1" t="n">
        <f aca="true">RAND()</f>
        <v>0.877795980913862</v>
      </c>
      <c r="B264" s="1" t="n">
        <f aca="false">IF(A264&lt;=0.5,0,1)</f>
        <v>1</v>
      </c>
    </row>
    <row r="265" customFormat="false" ht="12.75" hidden="false" customHeight="false" outlineLevel="0" collapsed="false">
      <c r="A265" s="1" t="n">
        <f aca="true">RAND()</f>
        <v>0.904051704831358</v>
      </c>
      <c r="B265" s="1" t="n">
        <f aca="false">IF(A265&lt;=0.5,0,1)</f>
        <v>1</v>
      </c>
    </row>
    <row r="266" customFormat="false" ht="12.75" hidden="false" customHeight="false" outlineLevel="0" collapsed="false">
      <c r="A266" s="1" t="n">
        <f aca="true">RAND()</f>
        <v>0.444012928144439</v>
      </c>
      <c r="B266" s="1" t="n">
        <f aca="false">IF(A266&lt;=0.5,0,1)</f>
        <v>0</v>
      </c>
    </row>
    <row r="267" customFormat="false" ht="12.75" hidden="false" customHeight="false" outlineLevel="0" collapsed="false">
      <c r="A267" s="1" t="n">
        <f aca="true">RAND()</f>
        <v>0.478083405439792</v>
      </c>
      <c r="B267" s="1" t="n">
        <f aca="false">IF(A267&lt;=0.5,0,1)</f>
        <v>0</v>
      </c>
    </row>
    <row r="268" customFormat="false" ht="12.75" hidden="false" customHeight="false" outlineLevel="0" collapsed="false">
      <c r="A268" s="1" t="n">
        <f aca="true">RAND()</f>
        <v>0.0455225461212312</v>
      </c>
      <c r="B268" s="1" t="n">
        <f aca="false">IF(A268&lt;=0.5,0,1)</f>
        <v>0</v>
      </c>
    </row>
    <row r="269" customFormat="false" ht="12.75" hidden="false" customHeight="false" outlineLevel="0" collapsed="false">
      <c r="A269" s="1" t="n">
        <f aca="true">RAND()</f>
        <v>0.706557076541311</v>
      </c>
      <c r="B269" s="1" t="n">
        <f aca="false">IF(A269&lt;=0.5,0,1)</f>
        <v>1</v>
      </c>
    </row>
    <row r="270" customFormat="false" ht="12.75" hidden="false" customHeight="false" outlineLevel="0" collapsed="false">
      <c r="A270" s="1" t="n">
        <f aca="true">RAND()</f>
        <v>0.64120206567678</v>
      </c>
      <c r="B270" s="1" t="n">
        <f aca="false">IF(A270&lt;=0.5,0,1)</f>
        <v>1</v>
      </c>
    </row>
    <row r="271" customFormat="false" ht="12.75" hidden="false" customHeight="false" outlineLevel="0" collapsed="false">
      <c r="A271" s="1" t="n">
        <f aca="true">RAND()</f>
        <v>0.829730348191588</v>
      </c>
      <c r="B271" s="1" t="n">
        <f aca="false">IF(A271&lt;=0.5,0,1)</f>
        <v>1</v>
      </c>
    </row>
    <row r="272" customFormat="false" ht="12.75" hidden="false" customHeight="false" outlineLevel="0" collapsed="false">
      <c r="A272" s="1" t="n">
        <f aca="true">RAND()</f>
        <v>0.166213577335179</v>
      </c>
      <c r="B272" s="1" t="n">
        <f aca="false">IF(A272&lt;=0.5,0,1)</f>
        <v>0</v>
      </c>
    </row>
    <row r="273" customFormat="false" ht="12.75" hidden="false" customHeight="false" outlineLevel="0" collapsed="false">
      <c r="A273" s="1" t="n">
        <f aca="true">RAND()</f>
        <v>0.939377551663957</v>
      </c>
      <c r="B273" s="1" t="n">
        <f aca="false">IF(A273&lt;=0.5,0,1)</f>
        <v>1</v>
      </c>
    </row>
    <row r="274" customFormat="false" ht="12.75" hidden="false" customHeight="false" outlineLevel="0" collapsed="false">
      <c r="A274" s="1" t="n">
        <f aca="true">RAND()</f>
        <v>0.108217698743177</v>
      </c>
      <c r="B274" s="1" t="n">
        <f aca="false">IF(A274&lt;=0.5,0,1)</f>
        <v>0</v>
      </c>
    </row>
    <row r="275" customFormat="false" ht="12.75" hidden="false" customHeight="false" outlineLevel="0" collapsed="false">
      <c r="A275" s="1" t="n">
        <f aca="true">RAND()</f>
        <v>0.897944391032434</v>
      </c>
      <c r="B275" s="1" t="n">
        <f aca="false">IF(A275&lt;=0.5,0,1)</f>
        <v>1</v>
      </c>
    </row>
    <row r="276" customFormat="false" ht="12.75" hidden="false" customHeight="false" outlineLevel="0" collapsed="false">
      <c r="A276" s="1" t="n">
        <f aca="true">RAND()</f>
        <v>0.308462370738539</v>
      </c>
      <c r="B276" s="1" t="n">
        <f aca="false">IF(A276&lt;=0.5,0,1)</f>
        <v>0</v>
      </c>
    </row>
    <row r="277" customFormat="false" ht="12.75" hidden="false" customHeight="false" outlineLevel="0" collapsed="false">
      <c r="A277" s="1" t="n">
        <f aca="true">RAND()</f>
        <v>0.0321767735298706</v>
      </c>
      <c r="B277" s="1" t="n">
        <f aca="false">IF(A277&lt;=0.5,0,1)</f>
        <v>0</v>
      </c>
    </row>
    <row r="278" customFormat="false" ht="12.75" hidden="false" customHeight="false" outlineLevel="0" collapsed="false">
      <c r="A278" s="1" t="n">
        <f aca="true">RAND()</f>
        <v>0.281735967969569</v>
      </c>
      <c r="B278" s="1" t="n">
        <f aca="false">IF(A278&lt;=0.5,0,1)</f>
        <v>0</v>
      </c>
    </row>
    <row r="279" customFormat="false" ht="12.75" hidden="false" customHeight="false" outlineLevel="0" collapsed="false">
      <c r="A279" s="1" t="n">
        <f aca="true">RAND()</f>
        <v>0.709227868144385</v>
      </c>
      <c r="B279" s="1" t="n">
        <f aca="false">IF(A279&lt;=0.5,0,1)</f>
        <v>1</v>
      </c>
    </row>
    <row r="280" customFormat="false" ht="12.75" hidden="false" customHeight="false" outlineLevel="0" collapsed="false">
      <c r="A280" s="1" t="n">
        <f aca="true">RAND()</f>
        <v>0.117654025733911</v>
      </c>
      <c r="B280" s="1" t="n">
        <f aca="false">IF(A280&lt;=0.5,0,1)</f>
        <v>0</v>
      </c>
    </row>
    <row r="281" customFormat="false" ht="12.75" hidden="false" customHeight="false" outlineLevel="0" collapsed="false">
      <c r="A281" s="1" t="n">
        <f aca="true">RAND()</f>
        <v>0.169065292957237</v>
      </c>
      <c r="B281" s="1" t="n">
        <f aca="false">IF(A281&lt;=0.5,0,1)</f>
        <v>0</v>
      </c>
    </row>
    <row r="282" customFormat="false" ht="12.75" hidden="false" customHeight="false" outlineLevel="0" collapsed="false">
      <c r="A282" s="1" t="n">
        <f aca="true">RAND()</f>
        <v>0.747178900515602</v>
      </c>
      <c r="B282" s="1" t="n">
        <f aca="false">IF(A282&lt;=0.5,0,1)</f>
        <v>1</v>
      </c>
    </row>
    <row r="283" customFormat="false" ht="12.75" hidden="false" customHeight="false" outlineLevel="0" collapsed="false">
      <c r="A283" s="1" t="n">
        <f aca="true">RAND()</f>
        <v>0.678465034383264</v>
      </c>
      <c r="B283" s="1" t="n">
        <f aca="false">IF(A283&lt;=0.5,0,1)</f>
        <v>1</v>
      </c>
    </row>
    <row r="284" customFormat="false" ht="12.75" hidden="false" customHeight="false" outlineLevel="0" collapsed="false">
      <c r="A284" s="1" t="n">
        <f aca="true">RAND()</f>
        <v>0.00354543034874283</v>
      </c>
      <c r="B284" s="1" t="n">
        <f aca="false">IF(A284&lt;=0.5,0,1)</f>
        <v>0</v>
      </c>
    </row>
    <row r="285" customFormat="false" ht="12.75" hidden="false" customHeight="false" outlineLevel="0" collapsed="false">
      <c r="A285" s="1" t="n">
        <f aca="true">RAND()</f>
        <v>0.44824234773611</v>
      </c>
      <c r="B285" s="1" t="n">
        <f aca="false">IF(A285&lt;=0.5,0,1)</f>
        <v>0</v>
      </c>
    </row>
    <row r="286" customFormat="false" ht="12.75" hidden="false" customHeight="false" outlineLevel="0" collapsed="false">
      <c r="A286" s="1" t="n">
        <f aca="true">RAND()</f>
        <v>0.237461888825744</v>
      </c>
      <c r="B286" s="1" t="n">
        <f aca="false">IF(A286&lt;=0.5,0,1)</f>
        <v>0</v>
      </c>
    </row>
    <row r="287" customFormat="false" ht="12.75" hidden="false" customHeight="false" outlineLevel="0" collapsed="false">
      <c r="A287" s="1" t="n">
        <f aca="true">RAND()</f>
        <v>0.977346588162003</v>
      </c>
      <c r="B287" s="1" t="n">
        <f aca="false">IF(A287&lt;=0.5,0,1)</f>
        <v>1</v>
      </c>
    </row>
    <row r="288" customFormat="false" ht="12.75" hidden="false" customHeight="false" outlineLevel="0" collapsed="false">
      <c r="A288" s="1" t="n">
        <f aca="true">RAND()</f>
        <v>0.672567454561875</v>
      </c>
      <c r="B288" s="1" t="n">
        <f aca="false">IF(A288&lt;=0.5,0,1)</f>
        <v>1</v>
      </c>
    </row>
    <row r="289" customFormat="false" ht="12.75" hidden="false" customHeight="false" outlineLevel="0" collapsed="false">
      <c r="A289" s="1" t="n">
        <f aca="true">RAND()</f>
        <v>0.86414661891061</v>
      </c>
      <c r="B289" s="1" t="n">
        <f aca="false">IF(A289&lt;=0.5,0,1)</f>
        <v>1</v>
      </c>
    </row>
    <row r="290" customFormat="false" ht="12.75" hidden="false" customHeight="false" outlineLevel="0" collapsed="false">
      <c r="A290" s="1" t="n">
        <f aca="true">RAND()</f>
        <v>0.677675970812475</v>
      </c>
      <c r="B290" s="1" t="n">
        <f aca="false">IF(A290&lt;=0.5,0,1)</f>
        <v>1</v>
      </c>
    </row>
    <row r="291" customFormat="false" ht="12.75" hidden="false" customHeight="false" outlineLevel="0" collapsed="false">
      <c r="A291" s="1" t="n">
        <f aca="true">RAND()</f>
        <v>0.899318565680852</v>
      </c>
      <c r="B291" s="1" t="n">
        <f aca="false">IF(A291&lt;=0.5,0,1)</f>
        <v>1</v>
      </c>
    </row>
    <row r="292" customFormat="false" ht="12.75" hidden="false" customHeight="false" outlineLevel="0" collapsed="false">
      <c r="A292" s="1" t="n">
        <f aca="true">RAND()</f>
        <v>0.958482992010349</v>
      </c>
      <c r="B292" s="1" t="n">
        <f aca="false">IF(A292&lt;=0.5,0,1)</f>
        <v>1</v>
      </c>
    </row>
    <row r="293" customFormat="false" ht="12.75" hidden="false" customHeight="false" outlineLevel="0" collapsed="false">
      <c r="A293" s="1" t="n">
        <f aca="true">RAND()</f>
        <v>0.364080085616474</v>
      </c>
      <c r="B293" s="1" t="n">
        <f aca="false">IF(A293&lt;=0.5,0,1)</f>
        <v>0</v>
      </c>
    </row>
    <row r="294" customFormat="false" ht="12.75" hidden="false" customHeight="false" outlineLevel="0" collapsed="false">
      <c r="A294" s="1" t="n">
        <f aca="true">RAND()</f>
        <v>0.458044447871068</v>
      </c>
      <c r="B294" s="1" t="n">
        <f aca="false">IF(A294&lt;=0.5,0,1)</f>
        <v>0</v>
      </c>
    </row>
    <row r="295" customFormat="false" ht="12.75" hidden="false" customHeight="false" outlineLevel="0" collapsed="false">
      <c r="A295" s="1" t="n">
        <f aca="true">RAND()</f>
        <v>0.834563165303206</v>
      </c>
      <c r="B295" s="1" t="n">
        <f aca="false">IF(A295&lt;=0.5,0,1)</f>
        <v>1</v>
      </c>
    </row>
    <row r="296" customFormat="false" ht="12.75" hidden="false" customHeight="false" outlineLevel="0" collapsed="false">
      <c r="A296" s="1" t="n">
        <f aca="true">RAND()</f>
        <v>0.613675665757412</v>
      </c>
      <c r="B296" s="1" t="n">
        <f aca="false">IF(A296&lt;=0.5,0,1)</f>
        <v>1</v>
      </c>
    </row>
    <row r="297" customFormat="false" ht="12.75" hidden="false" customHeight="false" outlineLevel="0" collapsed="false">
      <c r="A297" s="1" t="n">
        <f aca="true">RAND()</f>
        <v>0.214492229892968</v>
      </c>
      <c r="B297" s="1" t="n">
        <f aca="false">IF(A297&lt;=0.5,0,1)</f>
        <v>0</v>
      </c>
    </row>
    <row r="298" customFormat="false" ht="12.75" hidden="false" customHeight="false" outlineLevel="0" collapsed="false">
      <c r="A298" s="1" t="n">
        <f aca="true">RAND()</f>
        <v>0.447003901951664</v>
      </c>
      <c r="B298" s="1" t="n">
        <f aca="false">IF(A298&lt;=0.5,0,1)</f>
        <v>0</v>
      </c>
    </row>
    <row r="299" customFormat="false" ht="12.75" hidden="false" customHeight="false" outlineLevel="0" collapsed="false">
      <c r="A299" s="1" t="n">
        <f aca="true">RAND()</f>
        <v>0.150375570059603</v>
      </c>
      <c r="B299" s="1" t="n">
        <f aca="false">IF(A299&lt;=0.5,0,1)</f>
        <v>0</v>
      </c>
    </row>
    <row r="300" customFormat="false" ht="12.75" hidden="false" customHeight="false" outlineLevel="0" collapsed="false">
      <c r="A300" s="1" t="n">
        <f aca="true">RAND()</f>
        <v>0.169996305058198</v>
      </c>
      <c r="B300" s="1" t="n">
        <f aca="false">IF(A300&lt;=0.5,0,1)</f>
        <v>0</v>
      </c>
    </row>
    <row r="301" customFormat="false" ht="12.75" hidden="false" customHeight="false" outlineLevel="0" collapsed="false">
      <c r="A301" s="1" t="n">
        <f aca="true">RAND()</f>
        <v>0.263826162111744</v>
      </c>
      <c r="B301" s="1" t="n">
        <f aca="false">IF(A301&lt;=0.5,0,1)</f>
        <v>0</v>
      </c>
    </row>
    <row r="302" customFormat="false" ht="12.75" hidden="false" customHeight="false" outlineLevel="0" collapsed="false">
      <c r="A302" s="1" t="n">
        <f aca="true">RAND()</f>
        <v>0.553183377467622</v>
      </c>
      <c r="B302" s="1" t="n">
        <f aca="false">IF(A302&lt;=0.5,0,1)</f>
        <v>1</v>
      </c>
    </row>
    <row r="303" customFormat="false" ht="12.75" hidden="false" customHeight="false" outlineLevel="0" collapsed="false">
      <c r="A303" s="1" t="n">
        <f aca="true">RAND()</f>
        <v>0.113565900678718</v>
      </c>
      <c r="B303" s="1" t="n">
        <f aca="false">IF(A303&lt;=0.5,0,1)</f>
        <v>0</v>
      </c>
    </row>
    <row r="304" customFormat="false" ht="12.75" hidden="false" customHeight="false" outlineLevel="0" collapsed="false">
      <c r="A304" s="1" t="n">
        <f aca="true">RAND()</f>
        <v>0.799763945500269</v>
      </c>
      <c r="B304" s="1" t="n">
        <f aca="false">IF(A304&lt;=0.5,0,1)</f>
        <v>1</v>
      </c>
    </row>
    <row r="305" customFormat="false" ht="12.75" hidden="false" customHeight="false" outlineLevel="0" collapsed="false">
      <c r="A305" s="1" t="n">
        <f aca="true">RAND()</f>
        <v>0.359783934325005</v>
      </c>
      <c r="B305" s="1" t="n">
        <f aca="false">IF(A305&lt;=0.5,0,1)</f>
        <v>0</v>
      </c>
    </row>
    <row r="306" customFormat="false" ht="12.75" hidden="false" customHeight="false" outlineLevel="0" collapsed="false">
      <c r="A306" s="1" t="n">
        <f aca="true">RAND()</f>
        <v>0.203879562974803</v>
      </c>
      <c r="B306" s="1" t="n">
        <f aca="false">IF(A306&lt;=0.5,0,1)</f>
        <v>0</v>
      </c>
    </row>
    <row r="307" customFormat="false" ht="12.75" hidden="false" customHeight="false" outlineLevel="0" collapsed="false">
      <c r="A307" s="1" t="n">
        <f aca="true">RAND()</f>
        <v>0.850250718403307</v>
      </c>
      <c r="B307" s="1" t="n">
        <f aca="false">IF(A307&lt;=0.5,0,1)</f>
        <v>1</v>
      </c>
    </row>
    <row r="308" customFormat="false" ht="12.75" hidden="false" customHeight="false" outlineLevel="0" collapsed="false">
      <c r="A308" s="1" t="n">
        <f aca="true">RAND()</f>
        <v>0.0612149019555696</v>
      </c>
      <c r="B308" s="1" t="n">
        <f aca="false">IF(A308&lt;=0.5,0,1)</f>
        <v>0</v>
      </c>
    </row>
    <row r="309" customFormat="false" ht="12.75" hidden="false" customHeight="false" outlineLevel="0" collapsed="false">
      <c r="A309" s="1" t="n">
        <f aca="true">RAND()</f>
        <v>0.791974013928904</v>
      </c>
      <c r="B309" s="1" t="n">
        <f aca="false">IF(A309&lt;=0.5,0,1)</f>
        <v>1</v>
      </c>
    </row>
    <row r="310" customFormat="false" ht="12.75" hidden="false" customHeight="false" outlineLevel="0" collapsed="false">
      <c r="A310" s="1" t="n">
        <f aca="true">RAND()</f>
        <v>0.0272087184247094</v>
      </c>
      <c r="B310" s="1" t="n">
        <f aca="false">IF(A310&lt;=0.5,0,1)</f>
        <v>0</v>
      </c>
    </row>
    <row r="311" customFormat="false" ht="12.75" hidden="false" customHeight="false" outlineLevel="0" collapsed="false">
      <c r="A311" s="1" t="n">
        <f aca="true">RAND()</f>
        <v>0.329127975171701</v>
      </c>
      <c r="B311" s="1" t="n">
        <f aca="false">IF(A311&lt;=0.5,0,1)</f>
        <v>0</v>
      </c>
    </row>
    <row r="312" customFormat="false" ht="12.75" hidden="false" customHeight="false" outlineLevel="0" collapsed="false">
      <c r="A312" s="1" t="n">
        <f aca="true">RAND()</f>
        <v>0.371688410737504</v>
      </c>
      <c r="B312" s="1" t="n">
        <f aca="false">IF(A312&lt;=0.5,0,1)</f>
        <v>0</v>
      </c>
    </row>
    <row r="313" customFormat="false" ht="12.75" hidden="false" customHeight="false" outlineLevel="0" collapsed="false">
      <c r="A313" s="1" t="n">
        <f aca="true">RAND()</f>
        <v>0.718935939709531</v>
      </c>
      <c r="B313" s="1" t="n">
        <f aca="false">IF(A313&lt;=0.5,0,1)</f>
        <v>1</v>
      </c>
    </row>
    <row r="314" customFormat="false" ht="12.75" hidden="false" customHeight="false" outlineLevel="0" collapsed="false">
      <c r="A314" s="1" t="n">
        <f aca="true">RAND()</f>
        <v>0.479473932531281</v>
      </c>
      <c r="B314" s="1" t="n">
        <f aca="false">IF(A314&lt;=0.5,0,1)</f>
        <v>0</v>
      </c>
    </row>
    <row r="315" customFormat="false" ht="12.75" hidden="false" customHeight="false" outlineLevel="0" collapsed="false">
      <c r="A315" s="1" t="n">
        <f aca="true">RAND()</f>
        <v>0.906420608504863</v>
      </c>
      <c r="B315" s="1" t="n">
        <f aca="false">IF(A315&lt;=0.5,0,1)</f>
        <v>1</v>
      </c>
    </row>
    <row r="316" customFormat="false" ht="12.75" hidden="false" customHeight="false" outlineLevel="0" collapsed="false">
      <c r="A316" s="1" t="n">
        <f aca="true">RAND()</f>
        <v>0.134176063875465</v>
      </c>
      <c r="B316" s="1" t="n">
        <f aca="false">IF(A316&lt;=0.5,0,1)</f>
        <v>0</v>
      </c>
    </row>
    <row r="317" customFormat="false" ht="12.75" hidden="false" customHeight="false" outlineLevel="0" collapsed="false">
      <c r="A317" s="1" t="n">
        <f aca="true">RAND()</f>
        <v>0.300789734385725</v>
      </c>
      <c r="B317" s="1" t="n">
        <f aca="false">IF(A317&lt;=0.5,0,1)</f>
        <v>0</v>
      </c>
    </row>
    <row r="318" customFormat="false" ht="12.75" hidden="false" customHeight="false" outlineLevel="0" collapsed="false">
      <c r="A318" s="1" t="n">
        <f aca="true">RAND()</f>
        <v>0.862595787008631</v>
      </c>
      <c r="B318" s="1" t="n">
        <f aca="false">IF(A318&lt;=0.5,0,1)</f>
        <v>1</v>
      </c>
    </row>
    <row r="319" customFormat="false" ht="12.75" hidden="false" customHeight="false" outlineLevel="0" collapsed="false">
      <c r="A319" s="1" t="n">
        <f aca="true">RAND()</f>
        <v>0.736012120480555</v>
      </c>
      <c r="B319" s="1" t="n">
        <f aca="false">IF(A319&lt;=0.5,0,1)</f>
        <v>1</v>
      </c>
    </row>
    <row r="320" customFormat="false" ht="12.75" hidden="false" customHeight="false" outlineLevel="0" collapsed="false">
      <c r="A320" s="1" t="n">
        <f aca="true">RAND()</f>
        <v>0.446340505626632</v>
      </c>
      <c r="B320" s="1" t="n">
        <f aca="false">IF(A320&lt;=0.5,0,1)</f>
        <v>0</v>
      </c>
    </row>
    <row r="321" customFormat="false" ht="12.75" hidden="false" customHeight="false" outlineLevel="0" collapsed="false">
      <c r="A321" s="1" t="n">
        <f aca="true">RAND()</f>
        <v>0.075991000869774</v>
      </c>
      <c r="B321" s="1" t="n">
        <f aca="false">IF(A321&lt;=0.5,0,1)</f>
        <v>0</v>
      </c>
    </row>
    <row r="322" customFormat="false" ht="12.75" hidden="false" customHeight="false" outlineLevel="0" collapsed="false">
      <c r="A322" s="1" t="n">
        <f aca="true">RAND()</f>
        <v>0.97320357468018</v>
      </c>
      <c r="B322" s="1" t="n">
        <f aca="false">IF(A322&lt;=0.5,0,1)</f>
        <v>1</v>
      </c>
    </row>
    <row r="323" customFormat="false" ht="12.75" hidden="false" customHeight="false" outlineLevel="0" collapsed="false">
      <c r="A323" s="1" t="n">
        <f aca="true">RAND()</f>
        <v>0.815745512992321</v>
      </c>
      <c r="B323" s="1" t="n">
        <f aca="false">IF(A323&lt;=0.5,0,1)</f>
        <v>1</v>
      </c>
    </row>
    <row r="324" customFormat="false" ht="12.75" hidden="false" customHeight="false" outlineLevel="0" collapsed="false">
      <c r="A324" s="1" t="n">
        <f aca="true">RAND()</f>
        <v>0.480482855147038</v>
      </c>
      <c r="B324" s="1" t="n">
        <f aca="false">IF(A324&lt;=0.5,0,1)</f>
        <v>0</v>
      </c>
    </row>
    <row r="325" customFormat="false" ht="12.75" hidden="false" customHeight="false" outlineLevel="0" collapsed="false">
      <c r="A325" s="1" t="n">
        <f aca="true">RAND()</f>
        <v>0.0483832107993466</v>
      </c>
      <c r="B325" s="1" t="n">
        <f aca="false">IF(A325&lt;=0.5,0,1)</f>
        <v>0</v>
      </c>
    </row>
    <row r="326" customFormat="false" ht="12.75" hidden="false" customHeight="false" outlineLevel="0" collapsed="false">
      <c r="A326" s="1" t="n">
        <f aca="true">RAND()</f>
        <v>0.963744690769525</v>
      </c>
      <c r="B326" s="1" t="n">
        <f aca="false">IF(A326&lt;=0.5,0,1)</f>
        <v>1</v>
      </c>
    </row>
    <row r="327" customFormat="false" ht="12.75" hidden="false" customHeight="false" outlineLevel="0" collapsed="false">
      <c r="A327" s="1" t="n">
        <f aca="true">RAND()</f>
        <v>0.785432868825335</v>
      </c>
      <c r="B327" s="1" t="n">
        <f aca="false">IF(A327&lt;=0.5,0,1)</f>
        <v>1</v>
      </c>
    </row>
    <row r="328" customFormat="false" ht="12.75" hidden="false" customHeight="false" outlineLevel="0" collapsed="false">
      <c r="A328" s="1" t="n">
        <f aca="true">RAND()</f>
        <v>0.520844351225794</v>
      </c>
      <c r="B328" s="1" t="n">
        <f aca="false">IF(A328&lt;=0.5,0,1)</f>
        <v>1</v>
      </c>
    </row>
    <row r="329" customFormat="false" ht="12.75" hidden="false" customHeight="false" outlineLevel="0" collapsed="false">
      <c r="A329" s="1" t="n">
        <f aca="true">RAND()</f>
        <v>0.288048432900027</v>
      </c>
      <c r="B329" s="1" t="n">
        <f aca="false">IF(A329&lt;=0.5,0,1)</f>
        <v>0</v>
      </c>
    </row>
    <row r="330" customFormat="false" ht="12.75" hidden="false" customHeight="false" outlineLevel="0" collapsed="false">
      <c r="A330" s="1" t="n">
        <f aca="true">RAND()</f>
        <v>0.325341711423365</v>
      </c>
      <c r="B330" s="1" t="n">
        <f aca="false">IF(A330&lt;=0.5,0,1)</f>
        <v>0</v>
      </c>
    </row>
    <row r="331" customFormat="false" ht="12.75" hidden="false" customHeight="false" outlineLevel="0" collapsed="false">
      <c r="A331" s="1" t="n">
        <f aca="true">RAND()</f>
        <v>0.191401269232975</v>
      </c>
      <c r="B331" s="1" t="n">
        <f aca="false">IF(A331&lt;=0.5,0,1)</f>
        <v>0</v>
      </c>
    </row>
    <row r="332" customFormat="false" ht="12.75" hidden="false" customHeight="false" outlineLevel="0" collapsed="false">
      <c r="A332" s="1" t="n">
        <f aca="true">RAND()</f>
        <v>0.502997998587831</v>
      </c>
      <c r="B332" s="1" t="n">
        <f aca="false">IF(A332&lt;=0.5,0,1)</f>
        <v>1</v>
      </c>
    </row>
    <row r="333" customFormat="false" ht="12.75" hidden="false" customHeight="false" outlineLevel="0" collapsed="false">
      <c r="A333" s="1" t="n">
        <f aca="true">RAND()</f>
        <v>0.0406510500374092</v>
      </c>
      <c r="B333" s="1" t="n">
        <f aca="false">IF(A333&lt;=0.5,0,1)</f>
        <v>0</v>
      </c>
    </row>
    <row r="334" customFormat="false" ht="12.75" hidden="false" customHeight="false" outlineLevel="0" collapsed="false">
      <c r="A334" s="1" t="n">
        <f aca="true">RAND()</f>
        <v>0.746737697511234</v>
      </c>
      <c r="B334" s="1" t="n">
        <f aca="false">IF(A334&lt;=0.5,0,1)</f>
        <v>1</v>
      </c>
    </row>
    <row r="335" customFormat="false" ht="12.75" hidden="false" customHeight="false" outlineLevel="0" collapsed="false">
      <c r="A335" s="1" t="n">
        <f aca="true">RAND()</f>
        <v>0.230095784026955</v>
      </c>
      <c r="B335" s="1" t="n">
        <f aca="false">IF(A335&lt;=0.5,0,1)</f>
        <v>0</v>
      </c>
    </row>
    <row r="336" customFormat="false" ht="12.75" hidden="false" customHeight="false" outlineLevel="0" collapsed="false">
      <c r="A336" s="1" t="n">
        <f aca="true">RAND()</f>
        <v>0.695282350944215</v>
      </c>
      <c r="B336" s="1" t="n">
        <f aca="false">IF(A336&lt;=0.5,0,1)</f>
        <v>1</v>
      </c>
    </row>
    <row r="337" customFormat="false" ht="12.75" hidden="false" customHeight="false" outlineLevel="0" collapsed="false">
      <c r="A337" s="1" t="n">
        <f aca="true">RAND()</f>
        <v>0.21395985475344</v>
      </c>
      <c r="B337" s="1" t="n">
        <f aca="false">IF(A337&lt;=0.5,0,1)</f>
        <v>0</v>
      </c>
    </row>
    <row r="338" customFormat="false" ht="12.75" hidden="false" customHeight="false" outlineLevel="0" collapsed="false">
      <c r="A338" s="1" t="n">
        <f aca="true">RAND()</f>
        <v>0.232214156662866</v>
      </c>
      <c r="B338" s="1" t="n">
        <f aca="false">IF(A338&lt;=0.5,0,1)</f>
        <v>0</v>
      </c>
    </row>
    <row r="339" customFormat="false" ht="12.75" hidden="false" customHeight="false" outlineLevel="0" collapsed="false">
      <c r="A339" s="1" t="n">
        <f aca="true">RAND()</f>
        <v>0.695411253711877</v>
      </c>
      <c r="B339" s="1" t="n">
        <f aca="false">IF(A339&lt;=0.5,0,1)</f>
        <v>1</v>
      </c>
    </row>
    <row r="340" customFormat="false" ht="12.75" hidden="false" customHeight="false" outlineLevel="0" collapsed="false">
      <c r="A340" s="1" t="n">
        <f aca="true">RAND()</f>
        <v>0.547523868395999</v>
      </c>
      <c r="B340" s="1" t="n">
        <f aca="false">IF(A340&lt;=0.5,0,1)</f>
        <v>1</v>
      </c>
    </row>
    <row r="341" customFormat="false" ht="12.75" hidden="false" customHeight="false" outlineLevel="0" collapsed="false">
      <c r="A341" s="1" t="n">
        <f aca="true">RAND()</f>
        <v>0.252655140771758</v>
      </c>
      <c r="B341" s="1" t="n">
        <f aca="false">IF(A341&lt;=0.5,0,1)</f>
        <v>0</v>
      </c>
    </row>
    <row r="342" customFormat="false" ht="12.75" hidden="false" customHeight="false" outlineLevel="0" collapsed="false">
      <c r="A342" s="1" t="n">
        <f aca="true">RAND()</f>
        <v>0.455455347429108</v>
      </c>
      <c r="B342" s="1" t="n">
        <f aca="false">IF(A342&lt;=0.5,0,1)</f>
        <v>0</v>
      </c>
    </row>
    <row r="343" customFormat="false" ht="12.75" hidden="false" customHeight="false" outlineLevel="0" collapsed="false">
      <c r="A343" s="1" t="n">
        <f aca="true">RAND()</f>
        <v>0.0293598102140743</v>
      </c>
      <c r="B343" s="1" t="n">
        <f aca="false">IF(A343&lt;=0.5,0,1)</f>
        <v>0</v>
      </c>
    </row>
    <row r="344" customFormat="false" ht="12.75" hidden="false" customHeight="false" outlineLevel="0" collapsed="false">
      <c r="A344" s="1" t="n">
        <f aca="true">RAND()</f>
        <v>0.29075294029886</v>
      </c>
      <c r="B344" s="1" t="n">
        <f aca="false">IF(A344&lt;=0.5,0,1)</f>
        <v>0</v>
      </c>
    </row>
    <row r="345" customFormat="false" ht="12.75" hidden="false" customHeight="false" outlineLevel="0" collapsed="false">
      <c r="A345" s="1" t="n">
        <f aca="true">RAND()</f>
        <v>0.948954570695696</v>
      </c>
      <c r="B345" s="1" t="n">
        <f aca="false">IF(A345&lt;=0.5,0,1)</f>
        <v>1</v>
      </c>
    </row>
    <row r="346" customFormat="false" ht="12.75" hidden="false" customHeight="false" outlineLevel="0" collapsed="false">
      <c r="A346" s="1" t="n">
        <f aca="true">RAND()</f>
        <v>0.718726264268049</v>
      </c>
      <c r="B346" s="1" t="n">
        <f aca="false">IF(A346&lt;=0.5,0,1)</f>
        <v>1</v>
      </c>
    </row>
    <row r="347" customFormat="false" ht="12.75" hidden="false" customHeight="false" outlineLevel="0" collapsed="false">
      <c r="A347" s="1" t="n">
        <f aca="true">RAND()</f>
        <v>0.31346523289209</v>
      </c>
      <c r="B347" s="1" t="n">
        <f aca="false">IF(A347&lt;=0.5,0,1)</f>
        <v>0</v>
      </c>
    </row>
    <row r="348" customFormat="false" ht="12.75" hidden="false" customHeight="false" outlineLevel="0" collapsed="false">
      <c r="A348" s="1" t="n">
        <f aca="true">RAND()</f>
        <v>0.303819112146793</v>
      </c>
      <c r="B348" s="1" t="n">
        <f aca="false">IF(A348&lt;=0.5,0,1)</f>
        <v>0</v>
      </c>
    </row>
    <row r="349" customFormat="false" ht="12.75" hidden="false" customHeight="false" outlineLevel="0" collapsed="false">
      <c r="A349" s="1" t="n">
        <f aca="true">RAND()</f>
        <v>0.906186949890865</v>
      </c>
      <c r="B349" s="1" t="n">
        <f aca="false">IF(A349&lt;=0.5,0,1)</f>
        <v>1</v>
      </c>
    </row>
    <row r="350" customFormat="false" ht="12.75" hidden="false" customHeight="false" outlineLevel="0" collapsed="false">
      <c r="A350" s="1" t="n">
        <f aca="true">RAND()</f>
        <v>0.0250858726867509</v>
      </c>
      <c r="B350" s="1" t="n">
        <f aca="false">IF(A350&lt;=0.5,0,1)</f>
        <v>0</v>
      </c>
    </row>
    <row r="351" customFormat="false" ht="12.75" hidden="false" customHeight="false" outlineLevel="0" collapsed="false">
      <c r="A351" s="1" t="n">
        <f aca="true">RAND()</f>
        <v>0.610070678557058</v>
      </c>
      <c r="B351" s="1" t="n">
        <f aca="false">IF(A351&lt;=0.5,0,1)</f>
        <v>1</v>
      </c>
    </row>
    <row r="352" customFormat="false" ht="12.75" hidden="false" customHeight="false" outlineLevel="0" collapsed="false">
      <c r="A352" s="1" t="n">
        <f aca="true">RAND()</f>
        <v>0.143035871816773</v>
      </c>
      <c r="B352" s="1" t="n">
        <f aca="false">IF(A352&lt;=0.5,0,1)</f>
        <v>0</v>
      </c>
    </row>
    <row r="353" customFormat="false" ht="12.75" hidden="false" customHeight="false" outlineLevel="0" collapsed="false">
      <c r="A353" s="1" t="n">
        <f aca="true">RAND()</f>
        <v>0.727479641578594</v>
      </c>
      <c r="B353" s="1" t="n">
        <f aca="false">IF(A353&lt;=0.5,0,1)</f>
        <v>1</v>
      </c>
    </row>
    <row r="354" customFormat="false" ht="12.75" hidden="false" customHeight="false" outlineLevel="0" collapsed="false">
      <c r="A354" s="1" t="n">
        <f aca="true">RAND()</f>
        <v>0.679026859248836</v>
      </c>
      <c r="B354" s="1" t="n">
        <f aca="false">IF(A354&lt;=0.5,0,1)</f>
        <v>1</v>
      </c>
    </row>
    <row r="355" customFormat="false" ht="12.75" hidden="false" customHeight="false" outlineLevel="0" collapsed="false">
      <c r="A355" s="1" t="n">
        <f aca="true">RAND()</f>
        <v>0.0422695659059437</v>
      </c>
      <c r="B355" s="1" t="n">
        <f aca="false">IF(A355&lt;=0.5,0,1)</f>
        <v>0</v>
      </c>
    </row>
    <row r="356" customFormat="false" ht="12.75" hidden="false" customHeight="false" outlineLevel="0" collapsed="false">
      <c r="A356" s="1" t="n">
        <f aca="true">RAND()</f>
        <v>0.855574512230686</v>
      </c>
      <c r="B356" s="1" t="n">
        <f aca="false">IF(A356&lt;=0.5,0,1)</f>
        <v>1</v>
      </c>
    </row>
    <row r="357" customFormat="false" ht="12.75" hidden="false" customHeight="false" outlineLevel="0" collapsed="false">
      <c r="A357" s="1" t="n">
        <f aca="true">RAND()</f>
        <v>0.579866117872434</v>
      </c>
      <c r="B357" s="1" t="n">
        <f aca="false">IF(A357&lt;=0.5,0,1)</f>
        <v>1</v>
      </c>
    </row>
    <row r="358" customFormat="false" ht="12.75" hidden="false" customHeight="false" outlineLevel="0" collapsed="false">
      <c r="A358" s="1" t="n">
        <f aca="true">RAND()</f>
        <v>0.965963068670385</v>
      </c>
      <c r="B358" s="1" t="n">
        <f aca="false">IF(A358&lt;=0.5,0,1)</f>
        <v>1</v>
      </c>
    </row>
    <row r="359" customFormat="false" ht="12.75" hidden="false" customHeight="false" outlineLevel="0" collapsed="false">
      <c r="A359" s="1" t="n">
        <f aca="true">RAND()</f>
        <v>0.661252572689843</v>
      </c>
      <c r="B359" s="1" t="n">
        <f aca="false">IF(A359&lt;=0.5,0,1)</f>
        <v>1</v>
      </c>
    </row>
    <row r="360" customFormat="false" ht="12.75" hidden="false" customHeight="false" outlineLevel="0" collapsed="false">
      <c r="A360" s="1" t="n">
        <f aca="true">RAND()</f>
        <v>0.7458305969704</v>
      </c>
      <c r="B360" s="1" t="n">
        <f aca="false">IF(A360&lt;=0.5,0,1)</f>
        <v>1</v>
      </c>
    </row>
    <row r="361" customFormat="false" ht="12.75" hidden="false" customHeight="false" outlineLevel="0" collapsed="false">
      <c r="A361" s="1" t="n">
        <f aca="true">RAND()</f>
        <v>0.363390975307315</v>
      </c>
      <c r="B361" s="1" t="n">
        <f aca="false">IF(A361&lt;=0.5,0,1)</f>
        <v>0</v>
      </c>
    </row>
    <row r="362" customFormat="false" ht="12.75" hidden="false" customHeight="false" outlineLevel="0" collapsed="false">
      <c r="A362" s="1" t="n">
        <f aca="true">RAND()</f>
        <v>0.95943155337817</v>
      </c>
      <c r="B362" s="1" t="n">
        <f aca="false">IF(A362&lt;=0.5,0,1)</f>
        <v>1</v>
      </c>
    </row>
    <row r="363" customFormat="false" ht="12.75" hidden="false" customHeight="false" outlineLevel="0" collapsed="false">
      <c r="A363" s="1" t="n">
        <f aca="true">RAND()</f>
        <v>0.120126332626182</v>
      </c>
      <c r="B363" s="1" t="n">
        <f aca="false">IF(A363&lt;=0.5,0,1)</f>
        <v>0</v>
      </c>
    </row>
    <row r="364" customFormat="false" ht="12.75" hidden="false" customHeight="false" outlineLevel="0" collapsed="false">
      <c r="A364" s="1" t="n">
        <f aca="true">RAND()</f>
        <v>0.535867528172149</v>
      </c>
      <c r="B364" s="1" t="n">
        <f aca="false">IF(A364&lt;=0.5,0,1)</f>
        <v>1</v>
      </c>
    </row>
    <row r="365" customFormat="false" ht="12.75" hidden="false" customHeight="false" outlineLevel="0" collapsed="false">
      <c r="A365" s="1" t="n">
        <f aca="true">RAND()</f>
        <v>0.54307784464398</v>
      </c>
      <c r="B365" s="1" t="n">
        <f aca="false">IF(A365&lt;=0.5,0,1)</f>
        <v>1</v>
      </c>
    </row>
    <row r="366" customFormat="false" ht="12.75" hidden="false" customHeight="false" outlineLevel="0" collapsed="false">
      <c r="A366" s="1" t="n">
        <f aca="true">RAND()</f>
        <v>0.348151883197531</v>
      </c>
      <c r="B366" s="1" t="n">
        <f aca="false">IF(A366&lt;=0.5,0,1)</f>
        <v>0</v>
      </c>
    </row>
    <row r="367" customFormat="false" ht="12.75" hidden="false" customHeight="false" outlineLevel="0" collapsed="false">
      <c r="A367" s="1" t="n">
        <f aca="true">RAND()</f>
        <v>0.0567769629471799</v>
      </c>
      <c r="B367" s="1" t="n">
        <f aca="false">IF(A367&lt;=0.5,0,1)</f>
        <v>0</v>
      </c>
    </row>
    <row r="368" customFormat="false" ht="12.75" hidden="false" customHeight="false" outlineLevel="0" collapsed="false">
      <c r="A368" s="1" t="n">
        <f aca="true">RAND()</f>
        <v>0.0180001214361995</v>
      </c>
      <c r="B368" s="1" t="n">
        <f aca="false">IF(A368&lt;=0.5,0,1)</f>
        <v>0</v>
      </c>
    </row>
    <row r="369" customFormat="false" ht="12.75" hidden="false" customHeight="false" outlineLevel="0" collapsed="false">
      <c r="A369" s="1" t="n">
        <f aca="true">RAND()</f>
        <v>0.548809472790281</v>
      </c>
      <c r="B369" s="1" t="n">
        <f aca="false">IF(A369&lt;=0.5,0,1)</f>
        <v>1</v>
      </c>
    </row>
    <row r="370" customFormat="false" ht="12.75" hidden="false" customHeight="false" outlineLevel="0" collapsed="false">
      <c r="A370" s="1" t="n">
        <f aca="true">RAND()</f>
        <v>0.47089235845204</v>
      </c>
      <c r="B370" s="1" t="n">
        <f aca="false">IF(A370&lt;=0.5,0,1)</f>
        <v>0</v>
      </c>
    </row>
    <row r="371" customFormat="false" ht="12.75" hidden="false" customHeight="false" outlineLevel="0" collapsed="false">
      <c r="A371" s="1" t="n">
        <f aca="true">RAND()</f>
        <v>0.696980663693714</v>
      </c>
      <c r="B371" s="1" t="n">
        <f aca="false">IF(A371&lt;=0.5,0,1)</f>
        <v>1</v>
      </c>
    </row>
    <row r="372" customFormat="false" ht="12.75" hidden="false" customHeight="false" outlineLevel="0" collapsed="false">
      <c r="A372" s="1" t="n">
        <f aca="true">RAND()</f>
        <v>0.923585741467153</v>
      </c>
      <c r="B372" s="1" t="n">
        <f aca="false">IF(A372&lt;=0.5,0,1)</f>
        <v>1</v>
      </c>
    </row>
    <row r="373" customFormat="false" ht="12.75" hidden="false" customHeight="false" outlineLevel="0" collapsed="false">
      <c r="A373" s="1" t="n">
        <f aca="true">RAND()</f>
        <v>0.268245436461154</v>
      </c>
      <c r="B373" s="1" t="n">
        <f aca="false">IF(A373&lt;=0.5,0,1)</f>
        <v>0</v>
      </c>
    </row>
    <row r="374" customFormat="false" ht="12.75" hidden="false" customHeight="false" outlineLevel="0" collapsed="false">
      <c r="A374" s="1" t="n">
        <f aca="true">RAND()</f>
        <v>0.281884582744895</v>
      </c>
      <c r="B374" s="1" t="n">
        <f aca="false">IF(A374&lt;=0.5,0,1)</f>
        <v>0</v>
      </c>
    </row>
    <row r="375" customFormat="false" ht="12.75" hidden="false" customHeight="false" outlineLevel="0" collapsed="false">
      <c r="A375" s="1" t="n">
        <f aca="true">RAND()</f>
        <v>0.186244787449296</v>
      </c>
      <c r="B375" s="1" t="n">
        <f aca="false">IF(A375&lt;=0.5,0,1)</f>
        <v>0</v>
      </c>
    </row>
    <row r="376" customFormat="false" ht="12.75" hidden="false" customHeight="false" outlineLevel="0" collapsed="false">
      <c r="A376" s="1" t="n">
        <f aca="true">RAND()</f>
        <v>0.473787968413185</v>
      </c>
      <c r="B376" s="1" t="n">
        <f aca="false">IF(A376&lt;=0.5,0,1)</f>
        <v>0</v>
      </c>
    </row>
    <row r="377" customFormat="false" ht="12.75" hidden="false" customHeight="false" outlineLevel="0" collapsed="false">
      <c r="A377" s="1" t="n">
        <f aca="true">RAND()</f>
        <v>0.94086391935453</v>
      </c>
      <c r="B377" s="1" t="n">
        <f aca="false">IF(A377&lt;=0.5,0,1)</f>
        <v>1</v>
      </c>
    </row>
    <row r="378" customFormat="false" ht="12.75" hidden="false" customHeight="false" outlineLevel="0" collapsed="false">
      <c r="A378" s="1" t="n">
        <f aca="true">RAND()</f>
        <v>0.586140970375464</v>
      </c>
      <c r="B378" s="1" t="n">
        <f aca="false">IF(A378&lt;=0.5,0,1)</f>
        <v>1</v>
      </c>
    </row>
    <row r="379" customFormat="false" ht="12.75" hidden="false" customHeight="false" outlineLevel="0" collapsed="false">
      <c r="A379" s="1" t="n">
        <f aca="true">RAND()</f>
        <v>0.571679861799871</v>
      </c>
      <c r="B379" s="1" t="n">
        <f aca="false">IF(A379&lt;=0.5,0,1)</f>
        <v>1</v>
      </c>
    </row>
    <row r="380" customFormat="false" ht="12.75" hidden="false" customHeight="false" outlineLevel="0" collapsed="false">
      <c r="A380" s="1" t="n">
        <f aca="true">RAND()</f>
        <v>0.266812582871446</v>
      </c>
      <c r="B380" s="1" t="n">
        <f aca="false">IF(A380&lt;=0.5,0,1)</f>
        <v>0</v>
      </c>
    </row>
    <row r="381" customFormat="false" ht="12.75" hidden="false" customHeight="false" outlineLevel="0" collapsed="false">
      <c r="A381" s="1" t="n">
        <f aca="true">RAND()</f>
        <v>0.363029299534095</v>
      </c>
      <c r="B381" s="1" t="n">
        <f aca="false">IF(A381&lt;=0.5,0,1)</f>
        <v>0</v>
      </c>
    </row>
    <row r="382" customFormat="false" ht="12.75" hidden="false" customHeight="false" outlineLevel="0" collapsed="false">
      <c r="A382" s="1" t="n">
        <f aca="true">RAND()</f>
        <v>0.280502142328063</v>
      </c>
      <c r="B382" s="1" t="n">
        <f aca="false">IF(A382&lt;=0.5,0,1)</f>
        <v>0</v>
      </c>
    </row>
    <row r="383" customFormat="false" ht="12.75" hidden="false" customHeight="false" outlineLevel="0" collapsed="false">
      <c r="A383" s="1" t="n">
        <f aca="true">RAND()</f>
        <v>0.393232871485203</v>
      </c>
      <c r="B383" s="1" t="n">
        <f aca="false">IF(A383&lt;=0.5,0,1)</f>
        <v>0</v>
      </c>
    </row>
    <row r="384" customFormat="false" ht="12.75" hidden="false" customHeight="false" outlineLevel="0" collapsed="false">
      <c r="A384" s="1" t="n">
        <f aca="true">RAND()</f>
        <v>0.760016730852564</v>
      </c>
      <c r="B384" s="1" t="n">
        <f aca="false">IF(A384&lt;=0.5,0,1)</f>
        <v>1</v>
      </c>
    </row>
    <row r="385" customFormat="false" ht="12.75" hidden="false" customHeight="false" outlineLevel="0" collapsed="false">
      <c r="A385" s="1" t="n">
        <f aca="true">RAND()</f>
        <v>0.112387332873339</v>
      </c>
      <c r="B385" s="1" t="n">
        <f aca="false">IF(A385&lt;=0.5,0,1)</f>
        <v>0</v>
      </c>
    </row>
    <row r="386" customFormat="false" ht="12.75" hidden="false" customHeight="false" outlineLevel="0" collapsed="false">
      <c r="A386" s="1" t="n">
        <f aca="true">RAND()</f>
        <v>0.14245683653436</v>
      </c>
      <c r="B386" s="1" t="n">
        <f aca="false">IF(A386&lt;=0.5,0,1)</f>
        <v>0</v>
      </c>
    </row>
    <row r="387" customFormat="false" ht="12.75" hidden="false" customHeight="false" outlineLevel="0" collapsed="false">
      <c r="A387" s="1" t="n">
        <f aca="true">RAND()</f>
        <v>0.532975774086262</v>
      </c>
      <c r="B387" s="1" t="n">
        <f aca="false">IF(A387&lt;=0.5,0,1)</f>
        <v>1</v>
      </c>
    </row>
    <row r="388" customFormat="false" ht="12.75" hidden="false" customHeight="false" outlineLevel="0" collapsed="false">
      <c r="A388" s="1" t="n">
        <f aca="true">RAND()</f>
        <v>0.660193748213289</v>
      </c>
      <c r="B388" s="1" t="n">
        <f aca="false">IF(A388&lt;=0.5,0,1)</f>
        <v>1</v>
      </c>
    </row>
    <row r="389" customFormat="false" ht="12.75" hidden="false" customHeight="false" outlineLevel="0" collapsed="false">
      <c r="A389" s="1" t="n">
        <f aca="true">RAND()</f>
        <v>0.774070633375854</v>
      </c>
      <c r="B389" s="1" t="n">
        <f aca="false">IF(A389&lt;=0.5,0,1)</f>
        <v>1</v>
      </c>
    </row>
    <row r="390" customFormat="false" ht="12.75" hidden="false" customHeight="false" outlineLevel="0" collapsed="false">
      <c r="A390" s="1" t="n">
        <f aca="true">RAND()</f>
        <v>0.25748162848889</v>
      </c>
      <c r="B390" s="1" t="n">
        <f aca="false">IF(A390&lt;=0.5,0,1)</f>
        <v>0</v>
      </c>
    </row>
    <row r="391" customFormat="false" ht="12.75" hidden="false" customHeight="false" outlineLevel="0" collapsed="false">
      <c r="A391" s="1" t="n">
        <f aca="true">RAND()</f>
        <v>0.706598492296244</v>
      </c>
      <c r="B391" s="1" t="n">
        <f aca="false">IF(A391&lt;=0.5,0,1)</f>
        <v>1</v>
      </c>
    </row>
    <row r="392" customFormat="false" ht="12.75" hidden="false" customHeight="false" outlineLevel="0" collapsed="false">
      <c r="A392" s="1" t="n">
        <f aca="true">RAND()</f>
        <v>0.964662165931036</v>
      </c>
      <c r="B392" s="1" t="n">
        <f aca="false">IF(A392&lt;=0.5,0,1)</f>
        <v>1</v>
      </c>
    </row>
    <row r="393" customFormat="false" ht="12.75" hidden="false" customHeight="false" outlineLevel="0" collapsed="false">
      <c r="A393" s="1" t="n">
        <f aca="true">RAND()</f>
        <v>0.326466873108487</v>
      </c>
      <c r="B393" s="1" t="n">
        <f aca="false">IF(A393&lt;=0.5,0,1)</f>
        <v>0</v>
      </c>
    </row>
    <row r="394" customFormat="false" ht="12.75" hidden="false" customHeight="false" outlineLevel="0" collapsed="false">
      <c r="A394" s="1" t="n">
        <f aca="true">RAND()</f>
        <v>0.730756781457819</v>
      </c>
      <c r="B394" s="1" t="n">
        <f aca="false">IF(A394&lt;=0.5,0,1)</f>
        <v>1</v>
      </c>
    </row>
    <row r="395" customFormat="false" ht="12.75" hidden="false" customHeight="false" outlineLevel="0" collapsed="false">
      <c r="A395" s="1" t="n">
        <f aca="true">RAND()</f>
        <v>0.419177785614646</v>
      </c>
      <c r="B395" s="1" t="n">
        <f aca="false">IF(A395&lt;=0.5,0,1)</f>
        <v>0</v>
      </c>
    </row>
    <row r="396" customFormat="false" ht="12.75" hidden="false" customHeight="false" outlineLevel="0" collapsed="false">
      <c r="A396" s="1" t="n">
        <f aca="true">RAND()</f>
        <v>0.0414443223037467</v>
      </c>
      <c r="B396" s="1" t="n">
        <f aca="false">IF(A396&lt;=0.5,0,1)</f>
        <v>0</v>
      </c>
    </row>
    <row r="397" customFormat="false" ht="12.75" hidden="false" customHeight="false" outlineLevel="0" collapsed="false">
      <c r="A397" s="1" t="n">
        <f aca="true">RAND()</f>
        <v>0.168423382361625</v>
      </c>
      <c r="B397" s="1" t="n">
        <f aca="false">IF(A397&lt;=0.5,0,1)</f>
        <v>0</v>
      </c>
    </row>
    <row r="398" customFormat="false" ht="12.75" hidden="false" customHeight="false" outlineLevel="0" collapsed="false">
      <c r="A398" s="1" t="n">
        <f aca="true">RAND()</f>
        <v>0.19674443299544</v>
      </c>
      <c r="B398" s="1" t="n">
        <f aca="false">IF(A398&lt;=0.5,0,1)</f>
        <v>0</v>
      </c>
    </row>
    <row r="399" customFormat="false" ht="12.75" hidden="false" customHeight="false" outlineLevel="0" collapsed="false">
      <c r="A399" s="1" t="n">
        <f aca="true">RAND()</f>
        <v>0.655685710381079</v>
      </c>
      <c r="B399" s="1" t="n">
        <f aca="false">IF(A399&lt;=0.5,0,1)</f>
        <v>1</v>
      </c>
    </row>
    <row r="400" customFormat="false" ht="12.75" hidden="false" customHeight="false" outlineLevel="0" collapsed="false">
      <c r="A400" s="1" t="n">
        <f aca="true">RAND()</f>
        <v>0.164086531254971</v>
      </c>
      <c r="B400" s="1" t="n">
        <f aca="false">IF(A400&lt;=0.5,0,1)</f>
        <v>0</v>
      </c>
    </row>
    <row r="401" customFormat="false" ht="12.75" hidden="false" customHeight="false" outlineLevel="0" collapsed="false">
      <c r="A401" s="1" t="n">
        <f aca="true">RAND()</f>
        <v>0.401705443767504</v>
      </c>
      <c r="B401" s="1" t="n">
        <f aca="false">IF(A401&lt;=0.5,0,1)</f>
        <v>0</v>
      </c>
    </row>
    <row r="402" customFormat="false" ht="12.75" hidden="false" customHeight="false" outlineLevel="0" collapsed="false">
      <c r="A402" s="1" t="n">
        <f aca="true">RAND()</f>
        <v>0.833036451436445</v>
      </c>
      <c r="B402" s="1" t="n">
        <f aca="false">IF(A402&lt;=0.5,0,1)</f>
        <v>1</v>
      </c>
    </row>
    <row r="403" customFormat="false" ht="12.75" hidden="false" customHeight="false" outlineLevel="0" collapsed="false">
      <c r="A403" s="1" t="n">
        <f aca="true">RAND()</f>
        <v>0.293478729142239</v>
      </c>
      <c r="B403" s="1" t="n">
        <f aca="false">IF(A403&lt;=0.5,0,1)</f>
        <v>0</v>
      </c>
    </row>
    <row r="404" customFormat="false" ht="12.75" hidden="false" customHeight="false" outlineLevel="0" collapsed="false">
      <c r="A404" s="1" t="n">
        <f aca="true">RAND()</f>
        <v>0.268455818191815</v>
      </c>
      <c r="B404" s="1" t="n">
        <f aca="false">IF(A404&lt;=0.5,0,1)</f>
        <v>0</v>
      </c>
    </row>
    <row r="405" customFormat="false" ht="12.75" hidden="false" customHeight="false" outlineLevel="0" collapsed="false">
      <c r="A405" s="1" t="n">
        <f aca="true">RAND()</f>
        <v>0.501565887943423</v>
      </c>
      <c r="B405" s="1" t="n">
        <f aca="false">IF(A405&lt;=0.5,0,1)</f>
        <v>1</v>
      </c>
    </row>
    <row r="406" customFormat="false" ht="12.75" hidden="false" customHeight="false" outlineLevel="0" collapsed="false">
      <c r="A406" s="1" t="n">
        <f aca="true">RAND()</f>
        <v>0.593968943025888</v>
      </c>
      <c r="B406" s="1" t="n">
        <f aca="false">IF(A406&lt;=0.5,0,1)</f>
        <v>1</v>
      </c>
    </row>
    <row r="407" customFormat="false" ht="12.75" hidden="false" customHeight="false" outlineLevel="0" collapsed="false">
      <c r="A407" s="1" t="n">
        <f aca="true">RAND()</f>
        <v>0.473135887986727</v>
      </c>
      <c r="B407" s="1" t="n">
        <f aca="false">IF(A407&lt;=0.5,0,1)</f>
        <v>0</v>
      </c>
    </row>
    <row r="408" customFormat="false" ht="12.75" hidden="false" customHeight="false" outlineLevel="0" collapsed="false">
      <c r="A408" s="1" t="n">
        <f aca="true">RAND()</f>
        <v>0.856854836846101</v>
      </c>
      <c r="B408" s="1" t="n">
        <f aca="false">IF(A408&lt;=0.5,0,1)</f>
        <v>1</v>
      </c>
    </row>
    <row r="409" customFormat="false" ht="12.75" hidden="false" customHeight="false" outlineLevel="0" collapsed="false">
      <c r="A409" s="1" t="n">
        <f aca="true">RAND()</f>
        <v>0.0438544190384322</v>
      </c>
      <c r="B409" s="1" t="n">
        <f aca="false">IF(A409&lt;=0.5,0,1)</f>
        <v>0</v>
      </c>
    </row>
    <row r="410" customFormat="false" ht="12.75" hidden="false" customHeight="false" outlineLevel="0" collapsed="false">
      <c r="A410" s="1" t="n">
        <f aca="true">RAND()</f>
        <v>0.681416018347758</v>
      </c>
      <c r="B410" s="1" t="n">
        <f aca="false">IF(A410&lt;=0.5,0,1)</f>
        <v>1</v>
      </c>
    </row>
    <row r="411" customFormat="false" ht="12.75" hidden="false" customHeight="false" outlineLevel="0" collapsed="false">
      <c r="A411" s="1" t="n">
        <f aca="true">RAND()</f>
        <v>0.373870404544981</v>
      </c>
      <c r="B411" s="1" t="n">
        <f aca="false">IF(A411&lt;=0.5,0,1)</f>
        <v>0</v>
      </c>
    </row>
    <row r="412" customFormat="false" ht="12.75" hidden="false" customHeight="false" outlineLevel="0" collapsed="false">
      <c r="A412" s="1" t="n">
        <f aca="true">RAND()</f>
        <v>0.00995006328568176</v>
      </c>
      <c r="B412" s="1" t="n">
        <f aca="false">IF(A412&lt;=0.5,0,1)</f>
        <v>0</v>
      </c>
    </row>
    <row r="413" customFormat="false" ht="12.75" hidden="false" customHeight="false" outlineLevel="0" collapsed="false">
      <c r="A413" s="1" t="n">
        <f aca="true">RAND()</f>
        <v>0.250889358265092</v>
      </c>
      <c r="B413" s="1" t="n">
        <f aca="false">IF(A413&lt;=0.5,0,1)</f>
        <v>0</v>
      </c>
    </row>
    <row r="414" customFormat="false" ht="12.75" hidden="false" customHeight="false" outlineLevel="0" collapsed="false">
      <c r="A414" s="1" t="n">
        <f aca="true">RAND()</f>
        <v>0.661467978849866</v>
      </c>
      <c r="B414" s="1" t="n">
        <f aca="false">IF(A414&lt;=0.5,0,1)</f>
        <v>1</v>
      </c>
    </row>
    <row r="415" customFormat="false" ht="12.75" hidden="false" customHeight="false" outlineLevel="0" collapsed="false">
      <c r="A415" s="1" t="n">
        <f aca="true">RAND()</f>
        <v>0.952971809791031</v>
      </c>
      <c r="B415" s="1" t="n">
        <f aca="false">IF(A415&lt;=0.5,0,1)</f>
        <v>1</v>
      </c>
    </row>
    <row r="416" customFormat="false" ht="12.75" hidden="false" customHeight="false" outlineLevel="0" collapsed="false">
      <c r="A416" s="1" t="n">
        <f aca="true">RAND()</f>
        <v>0.81775522775254</v>
      </c>
      <c r="B416" s="1" t="n">
        <f aca="false">IF(A416&lt;=0.5,0,1)</f>
        <v>1</v>
      </c>
    </row>
    <row r="417" customFormat="false" ht="12.75" hidden="false" customHeight="false" outlineLevel="0" collapsed="false">
      <c r="A417" s="1" t="n">
        <f aca="true">RAND()</f>
        <v>0.835697682285484</v>
      </c>
      <c r="B417" s="1" t="n">
        <f aca="false">IF(A417&lt;=0.5,0,1)</f>
        <v>1</v>
      </c>
    </row>
    <row r="418" customFormat="false" ht="12.75" hidden="false" customHeight="false" outlineLevel="0" collapsed="false">
      <c r="A418" s="1" t="n">
        <f aca="true">RAND()</f>
        <v>0.26221552540212</v>
      </c>
      <c r="B418" s="1" t="n">
        <f aca="false">IF(A418&lt;=0.5,0,1)</f>
        <v>0</v>
      </c>
    </row>
    <row r="419" customFormat="false" ht="12.75" hidden="false" customHeight="false" outlineLevel="0" collapsed="false">
      <c r="A419" s="1" t="n">
        <f aca="true">RAND()</f>
        <v>0.13030827352598</v>
      </c>
      <c r="B419" s="1" t="n">
        <f aca="false">IF(A419&lt;=0.5,0,1)</f>
        <v>0</v>
      </c>
    </row>
    <row r="420" customFormat="false" ht="12.75" hidden="false" customHeight="false" outlineLevel="0" collapsed="false">
      <c r="A420" s="1" t="n">
        <f aca="true">RAND()</f>
        <v>0.263520923082456</v>
      </c>
      <c r="B420" s="1" t="n">
        <f aca="false">IF(A420&lt;=0.5,0,1)</f>
        <v>0</v>
      </c>
    </row>
    <row r="421" customFormat="false" ht="12.75" hidden="false" customHeight="false" outlineLevel="0" collapsed="false">
      <c r="A421" s="1" t="n">
        <f aca="true">RAND()</f>
        <v>0.0906224324798938</v>
      </c>
      <c r="B421" s="1" t="n">
        <f aca="false">IF(A421&lt;=0.5,0,1)</f>
        <v>0</v>
      </c>
    </row>
    <row r="422" customFormat="false" ht="12.75" hidden="false" customHeight="false" outlineLevel="0" collapsed="false">
      <c r="A422" s="1" t="n">
        <f aca="true">RAND()</f>
        <v>0.508539681736852</v>
      </c>
      <c r="B422" s="1" t="n">
        <f aca="false">IF(A422&lt;=0.5,0,1)</f>
        <v>1</v>
      </c>
    </row>
    <row r="423" customFormat="false" ht="12.75" hidden="false" customHeight="false" outlineLevel="0" collapsed="false">
      <c r="A423" s="1" t="n">
        <f aca="true">RAND()</f>
        <v>0.649817583397804</v>
      </c>
      <c r="B423" s="1" t="n">
        <f aca="false">IF(A423&lt;=0.5,0,1)</f>
        <v>1</v>
      </c>
    </row>
    <row r="424" customFormat="false" ht="12.75" hidden="false" customHeight="false" outlineLevel="0" collapsed="false">
      <c r="A424" s="1" t="n">
        <f aca="true">RAND()</f>
        <v>0.0574422260088665</v>
      </c>
      <c r="B424" s="1" t="n">
        <f aca="false">IF(A424&lt;=0.5,0,1)</f>
        <v>0</v>
      </c>
    </row>
    <row r="425" customFormat="false" ht="12.75" hidden="false" customHeight="false" outlineLevel="0" collapsed="false">
      <c r="A425" s="1" t="n">
        <f aca="true">RAND()</f>
        <v>0.776328864519996</v>
      </c>
      <c r="B425" s="1" t="n">
        <f aca="false">IF(A425&lt;=0.5,0,1)</f>
        <v>1</v>
      </c>
    </row>
    <row r="426" customFormat="false" ht="12.75" hidden="false" customHeight="false" outlineLevel="0" collapsed="false">
      <c r="A426" s="1" t="n">
        <f aca="true">RAND()</f>
        <v>0.814999807858241</v>
      </c>
      <c r="B426" s="1" t="n">
        <f aca="false">IF(A426&lt;=0.5,0,1)</f>
        <v>1</v>
      </c>
    </row>
    <row r="427" customFormat="false" ht="12.75" hidden="false" customHeight="false" outlineLevel="0" collapsed="false">
      <c r="A427" s="1" t="n">
        <f aca="true">RAND()</f>
        <v>0.782738117233981</v>
      </c>
      <c r="B427" s="1" t="n">
        <f aca="false">IF(A427&lt;=0.5,0,1)</f>
        <v>1</v>
      </c>
    </row>
    <row r="428" customFormat="false" ht="12.75" hidden="false" customHeight="false" outlineLevel="0" collapsed="false">
      <c r="A428" s="1" t="n">
        <f aca="true">RAND()</f>
        <v>0.533721298097148</v>
      </c>
      <c r="B428" s="1" t="n">
        <f aca="false">IF(A428&lt;=0.5,0,1)</f>
        <v>1</v>
      </c>
    </row>
    <row r="429" customFormat="false" ht="12.75" hidden="false" customHeight="false" outlineLevel="0" collapsed="false">
      <c r="A429" s="1" t="n">
        <f aca="true">RAND()</f>
        <v>0.898006019682446</v>
      </c>
      <c r="B429" s="1" t="n">
        <f aca="false">IF(A429&lt;=0.5,0,1)</f>
        <v>1</v>
      </c>
    </row>
    <row r="430" customFormat="false" ht="12.75" hidden="false" customHeight="false" outlineLevel="0" collapsed="false">
      <c r="A430" s="1" t="n">
        <f aca="true">RAND()</f>
        <v>0.0230738672515388</v>
      </c>
      <c r="B430" s="1" t="n">
        <f aca="false">IF(A430&lt;=0.5,0,1)</f>
        <v>0</v>
      </c>
    </row>
    <row r="431" customFormat="false" ht="12.75" hidden="false" customHeight="false" outlineLevel="0" collapsed="false">
      <c r="A431" s="1" t="n">
        <f aca="true">RAND()</f>
        <v>0.501073552710404</v>
      </c>
      <c r="B431" s="1" t="n">
        <f aca="false">IF(A431&lt;=0.5,0,1)</f>
        <v>1</v>
      </c>
    </row>
    <row r="432" customFormat="false" ht="12.75" hidden="false" customHeight="false" outlineLevel="0" collapsed="false">
      <c r="A432" s="1" t="n">
        <f aca="true">RAND()</f>
        <v>0.250722938227698</v>
      </c>
      <c r="B432" s="1" t="n">
        <f aca="false">IF(A432&lt;=0.5,0,1)</f>
        <v>0</v>
      </c>
    </row>
    <row r="433" customFormat="false" ht="12.75" hidden="false" customHeight="false" outlineLevel="0" collapsed="false">
      <c r="A433" s="1" t="n">
        <f aca="true">RAND()</f>
        <v>0.914170867992652</v>
      </c>
      <c r="B433" s="1" t="n">
        <f aca="false">IF(A433&lt;=0.5,0,1)</f>
        <v>1</v>
      </c>
    </row>
    <row r="434" customFormat="false" ht="12.75" hidden="false" customHeight="false" outlineLevel="0" collapsed="false">
      <c r="A434" s="1" t="n">
        <f aca="true">RAND()</f>
        <v>0.893750699257406</v>
      </c>
      <c r="B434" s="1" t="n">
        <f aca="false">IF(A434&lt;=0.5,0,1)</f>
        <v>1</v>
      </c>
    </row>
    <row r="435" customFormat="false" ht="12.75" hidden="false" customHeight="false" outlineLevel="0" collapsed="false">
      <c r="A435" s="1" t="n">
        <f aca="true">RAND()</f>
        <v>0.386980018424924</v>
      </c>
      <c r="B435" s="1" t="n">
        <f aca="false">IF(A435&lt;=0.5,0,1)</f>
        <v>0</v>
      </c>
    </row>
    <row r="436" customFormat="false" ht="12.75" hidden="false" customHeight="false" outlineLevel="0" collapsed="false">
      <c r="A436" s="1" t="n">
        <f aca="true">RAND()</f>
        <v>0.956479882188168</v>
      </c>
      <c r="B436" s="1" t="n">
        <f aca="false">IF(A436&lt;=0.5,0,1)</f>
        <v>1</v>
      </c>
    </row>
    <row r="437" customFormat="false" ht="12.75" hidden="false" customHeight="false" outlineLevel="0" collapsed="false">
      <c r="A437" s="1" t="n">
        <f aca="true">RAND()</f>
        <v>0.70639084206614</v>
      </c>
      <c r="B437" s="1" t="n">
        <f aca="false">IF(A437&lt;=0.5,0,1)</f>
        <v>1</v>
      </c>
    </row>
    <row r="438" customFormat="false" ht="12.75" hidden="false" customHeight="false" outlineLevel="0" collapsed="false">
      <c r="A438" s="1" t="n">
        <f aca="true">RAND()</f>
        <v>0.148441945189259</v>
      </c>
      <c r="B438" s="1" t="n">
        <f aca="false">IF(A438&lt;=0.5,0,1)</f>
        <v>0</v>
      </c>
    </row>
    <row r="439" customFormat="false" ht="12.75" hidden="false" customHeight="false" outlineLevel="0" collapsed="false">
      <c r="A439" s="1" t="n">
        <f aca="true">RAND()</f>
        <v>0.124511994036999</v>
      </c>
      <c r="B439" s="1" t="n">
        <f aca="false">IF(A439&lt;=0.5,0,1)</f>
        <v>0</v>
      </c>
    </row>
    <row r="440" customFormat="false" ht="12.75" hidden="false" customHeight="false" outlineLevel="0" collapsed="false">
      <c r="A440" s="1" t="n">
        <f aca="true">RAND()</f>
        <v>0.00422769641261638</v>
      </c>
      <c r="B440" s="1" t="n">
        <f aca="false">IF(A440&lt;=0.5,0,1)</f>
        <v>0</v>
      </c>
    </row>
    <row r="441" customFormat="false" ht="12.75" hidden="false" customHeight="false" outlineLevel="0" collapsed="false">
      <c r="A441" s="1" t="n">
        <f aca="true">RAND()</f>
        <v>0.0317585741971279</v>
      </c>
      <c r="B441" s="1" t="n">
        <f aca="false">IF(A441&lt;=0.5,0,1)</f>
        <v>0</v>
      </c>
    </row>
    <row r="442" customFormat="false" ht="12.75" hidden="false" customHeight="false" outlineLevel="0" collapsed="false">
      <c r="A442" s="1" t="n">
        <f aca="true">RAND()</f>
        <v>0.902484073702382</v>
      </c>
      <c r="B442" s="1" t="n">
        <f aca="false">IF(A442&lt;=0.5,0,1)</f>
        <v>1</v>
      </c>
    </row>
    <row r="443" customFormat="false" ht="12.75" hidden="false" customHeight="false" outlineLevel="0" collapsed="false">
      <c r="A443" s="1" t="n">
        <f aca="true">RAND()</f>
        <v>0.163913423971462</v>
      </c>
      <c r="B443" s="1" t="n">
        <f aca="false">IF(A443&lt;=0.5,0,1)</f>
        <v>0</v>
      </c>
    </row>
    <row r="444" customFormat="false" ht="12.75" hidden="false" customHeight="false" outlineLevel="0" collapsed="false">
      <c r="A444" s="1" t="n">
        <f aca="true">RAND()</f>
        <v>0.894610392469149</v>
      </c>
      <c r="B444" s="1" t="n">
        <f aca="false">IF(A444&lt;=0.5,0,1)</f>
        <v>1</v>
      </c>
    </row>
    <row r="445" customFormat="false" ht="12.75" hidden="false" customHeight="false" outlineLevel="0" collapsed="false">
      <c r="A445" s="1" t="n">
        <f aca="true">RAND()</f>
        <v>0.89379380323042</v>
      </c>
      <c r="B445" s="1" t="n">
        <f aca="false">IF(A445&lt;=0.5,0,1)</f>
        <v>1</v>
      </c>
    </row>
    <row r="446" customFormat="false" ht="12.75" hidden="false" customHeight="false" outlineLevel="0" collapsed="false">
      <c r="A446" s="1" t="n">
        <f aca="true">RAND()</f>
        <v>0.349551940156295</v>
      </c>
      <c r="B446" s="1" t="n">
        <f aca="false">IF(A446&lt;=0.5,0,1)</f>
        <v>0</v>
      </c>
    </row>
    <row r="447" customFormat="false" ht="12.75" hidden="false" customHeight="false" outlineLevel="0" collapsed="false">
      <c r="A447" s="1" t="n">
        <f aca="true">RAND()</f>
        <v>0.205588989253663</v>
      </c>
      <c r="B447" s="1" t="n">
        <f aca="false">IF(A447&lt;=0.5,0,1)</f>
        <v>0</v>
      </c>
    </row>
    <row r="448" customFormat="false" ht="12.75" hidden="false" customHeight="false" outlineLevel="0" collapsed="false">
      <c r="A448" s="1" t="n">
        <f aca="true">RAND()</f>
        <v>0.0652596177004595</v>
      </c>
      <c r="B448" s="1" t="n">
        <f aca="false">IF(A448&lt;=0.5,0,1)</f>
        <v>0</v>
      </c>
    </row>
    <row r="449" customFormat="false" ht="12.75" hidden="false" customHeight="false" outlineLevel="0" collapsed="false">
      <c r="A449" s="1" t="n">
        <f aca="true">RAND()</f>
        <v>0.305797881381612</v>
      </c>
      <c r="B449" s="1" t="n">
        <f aca="false">IF(A449&lt;=0.5,0,1)</f>
        <v>0</v>
      </c>
    </row>
    <row r="450" customFormat="false" ht="12.75" hidden="false" customHeight="false" outlineLevel="0" collapsed="false">
      <c r="A450" s="1" t="n">
        <f aca="true">RAND()</f>
        <v>0.853748679512024</v>
      </c>
      <c r="B450" s="1" t="n">
        <f aca="false">IF(A450&lt;=0.5,0,1)</f>
        <v>1</v>
      </c>
    </row>
    <row r="451" customFormat="false" ht="12.75" hidden="false" customHeight="false" outlineLevel="0" collapsed="false">
      <c r="A451" s="1" t="n">
        <f aca="true">RAND()</f>
        <v>0.206128263900757</v>
      </c>
      <c r="B451" s="1" t="n">
        <f aca="false">IF(A451&lt;=0.5,0,1)</f>
        <v>0</v>
      </c>
    </row>
    <row r="452" customFormat="false" ht="12.75" hidden="false" customHeight="false" outlineLevel="0" collapsed="false">
      <c r="A452" s="1" t="n">
        <f aca="true">RAND()</f>
        <v>0.262856750905177</v>
      </c>
      <c r="B452" s="1" t="n">
        <f aca="false">IF(A452&lt;=0.5,0,1)</f>
        <v>0</v>
      </c>
    </row>
    <row r="453" customFormat="false" ht="12.75" hidden="false" customHeight="false" outlineLevel="0" collapsed="false">
      <c r="A453" s="1" t="n">
        <f aca="true">RAND()</f>
        <v>0.496164477260009</v>
      </c>
      <c r="B453" s="1" t="n">
        <f aca="false">IF(A453&lt;=0.5,0,1)</f>
        <v>0</v>
      </c>
    </row>
    <row r="454" customFormat="false" ht="12.75" hidden="false" customHeight="false" outlineLevel="0" collapsed="false">
      <c r="A454" s="1" t="n">
        <f aca="true">RAND()</f>
        <v>0.111903440206222</v>
      </c>
      <c r="B454" s="1" t="n">
        <f aca="false">IF(A454&lt;=0.5,0,1)</f>
        <v>0</v>
      </c>
    </row>
    <row r="455" customFormat="false" ht="12.75" hidden="false" customHeight="false" outlineLevel="0" collapsed="false">
      <c r="A455" s="1" t="n">
        <f aca="true">RAND()</f>
        <v>0.260922545584591</v>
      </c>
      <c r="B455" s="1" t="n">
        <f aca="false">IF(A455&lt;=0.5,0,1)</f>
        <v>0</v>
      </c>
    </row>
    <row r="456" customFormat="false" ht="12.75" hidden="false" customHeight="false" outlineLevel="0" collapsed="false">
      <c r="A456" s="1" t="n">
        <f aca="true">RAND()</f>
        <v>0.615551510624229</v>
      </c>
      <c r="B456" s="1" t="n">
        <f aca="false">IF(A456&lt;=0.5,0,1)</f>
        <v>1</v>
      </c>
    </row>
    <row r="457" customFormat="false" ht="12.75" hidden="false" customHeight="false" outlineLevel="0" collapsed="false">
      <c r="A457" s="1" t="n">
        <f aca="true">RAND()</f>
        <v>0.816307614491594</v>
      </c>
      <c r="B457" s="1" t="n">
        <f aca="false">IF(A457&lt;=0.5,0,1)</f>
        <v>1</v>
      </c>
    </row>
    <row r="458" customFormat="false" ht="12.75" hidden="false" customHeight="false" outlineLevel="0" collapsed="false">
      <c r="A458" s="1" t="n">
        <f aca="true">RAND()</f>
        <v>0.752110514736897</v>
      </c>
      <c r="B458" s="1" t="n">
        <f aca="false">IF(A458&lt;=0.5,0,1)</f>
        <v>1</v>
      </c>
    </row>
    <row r="459" customFormat="false" ht="12.75" hidden="false" customHeight="false" outlineLevel="0" collapsed="false">
      <c r="A459" s="1" t="n">
        <f aca="true">RAND()</f>
        <v>0.0725148980709989</v>
      </c>
      <c r="B459" s="1" t="n">
        <f aca="false">IF(A459&lt;=0.5,0,1)</f>
        <v>0</v>
      </c>
    </row>
    <row r="460" customFormat="false" ht="12.75" hidden="false" customHeight="false" outlineLevel="0" collapsed="false">
      <c r="A460" s="1" t="n">
        <f aca="true">RAND()</f>
        <v>0.44799013320292</v>
      </c>
      <c r="B460" s="1" t="n">
        <f aca="false">IF(A460&lt;=0.5,0,1)</f>
        <v>0</v>
      </c>
    </row>
    <row r="461" customFormat="false" ht="12.75" hidden="false" customHeight="false" outlineLevel="0" collapsed="false">
      <c r="A461" s="1" t="n">
        <f aca="true">RAND()</f>
        <v>0.819636058683853</v>
      </c>
      <c r="B461" s="1" t="n">
        <f aca="false">IF(A461&lt;=0.5,0,1)</f>
        <v>1</v>
      </c>
    </row>
    <row r="462" customFormat="false" ht="12.75" hidden="false" customHeight="false" outlineLevel="0" collapsed="false">
      <c r="A462" s="1" t="n">
        <f aca="true">RAND()</f>
        <v>0.194773285302283</v>
      </c>
      <c r="B462" s="1" t="n">
        <f aca="false">IF(A462&lt;=0.5,0,1)</f>
        <v>0</v>
      </c>
    </row>
    <row r="463" customFormat="false" ht="12.75" hidden="false" customHeight="false" outlineLevel="0" collapsed="false">
      <c r="A463" s="1" t="n">
        <f aca="true">RAND()</f>
        <v>0.0540262367832788</v>
      </c>
      <c r="B463" s="1" t="n">
        <f aca="false">IF(A463&lt;=0.5,0,1)</f>
        <v>0</v>
      </c>
    </row>
    <row r="464" customFormat="false" ht="12.75" hidden="false" customHeight="false" outlineLevel="0" collapsed="false">
      <c r="A464" s="1" t="n">
        <f aca="true">RAND()</f>
        <v>0.454065229049125</v>
      </c>
      <c r="B464" s="1" t="n">
        <f aca="false">IF(A464&lt;=0.5,0,1)</f>
        <v>0</v>
      </c>
    </row>
    <row r="465" customFormat="false" ht="12.75" hidden="false" customHeight="false" outlineLevel="0" collapsed="false">
      <c r="A465" s="1" t="n">
        <f aca="true">RAND()</f>
        <v>0.983576431802345</v>
      </c>
      <c r="B465" s="1" t="n">
        <f aca="false">IF(A465&lt;=0.5,0,1)</f>
        <v>1</v>
      </c>
    </row>
    <row r="466" customFormat="false" ht="12.75" hidden="false" customHeight="false" outlineLevel="0" collapsed="false">
      <c r="A466" s="1" t="n">
        <f aca="true">RAND()</f>
        <v>0.804734129144387</v>
      </c>
      <c r="B466" s="1" t="n">
        <f aca="false">IF(A466&lt;=0.5,0,1)</f>
        <v>1</v>
      </c>
    </row>
    <row r="467" customFormat="false" ht="12.75" hidden="false" customHeight="false" outlineLevel="0" collapsed="false">
      <c r="A467" s="1" t="n">
        <f aca="true">RAND()</f>
        <v>0.974519979077949</v>
      </c>
      <c r="B467" s="1" t="n">
        <f aca="false">IF(A467&lt;=0.5,0,1)</f>
        <v>1</v>
      </c>
    </row>
    <row r="468" customFormat="false" ht="12.75" hidden="false" customHeight="false" outlineLevel="0" collapsed="false">
      <c r="A468" s="1" t="n">
        <f aca="true">RAND()</f>
        <v>0.493617139886498</v>
      </c>
      <c r="B468" s="1" t="n">
        <f aca="false">IF(A468&lt;=0.5,0,1)</f>
        <v>0</v>
      </c>
    </row>
    <row r="469" customFormat="false" ht="12.75" hidden="false" customHeight="false" outlineLevel="0" collapsed="false">
      <c r="A469" s="1" t="n">
        <f aca="true">RAND()</f>
        <v>0.589961963561438</v>
      </c>
      <c r="B469" s="1" t="n">
        <f aca="false">IF(A469&lt;=0.5,0,1)</f>
        <v>1</v>
      </c>
    </row>
    <row r="470" customFormat="false" ht="12.75" hidden="false" customHeight="false" outlineLevel="0" collapsed="false">
      <c r="A470" s="1" t="n">
        <f aca="true">RAND()</f>
        <v>0.157115363832091</v>
      </c>
      <c r="B470" s="1" t="n">
        <f aca="false">IF(A470&lt;=0.5,0,1)</f>
        <v>0</v>
      </c>
    </row>
    <row r="471" customFormat="false" ht="12.75" hidden="false" customHeight="false" outlineLevel="0" collapsed="false">
      <c r="A471" s="1" t="n">
        <f aca="true">RAND()</f>
        <v>0.233204962269399</v>
      </c>
      <c r="B471" s="1" t="n">
        <f aca="false">IF(A471&lt;=0.5,0,1)</f>
        <v>0</v>
      </c>
    </row>
    <row r="472" customFormat="false" ht="12.75" hidden="false" customHeight="false" outlineLevel="0" collapsed="false">
      <c r="A472" s="1" t="n">
        <f aca="true">RAND()</f>
        <v>0.716494064219204</v>
      </c>
      <c r="B472" s="1" t="n">
        <f aca="false">IF(A472&lt;=0.5,0,1)</f>
        <v>1</v>
      </c>
    </row>
    <row r="473" customFormat="false" ht="12.75" hidden="false" customHeight="false" outlineLevel="0" collapsed="false">
      <c r="A473" s="1" t="n">
        <f aca="true">RAND()</f>
        <v>0.976183411783988</v>
      </c>
      <c r="B473" s="1" t="n">
        <f aca="false">IF(A473&lt;=0.5,0,1)</f>
        <v>1</v>
      </c>
    </row>
    <row r="474" customFormat="false" ht="12.75" hidden="false" customHeight="false" outlineLevel="0" collapsed="false">
      <c r="A474" s="1" t="n">
        <f aca="true">RAND()</f>
        <v>0.549980495403567</v>
      </c>
      <c r="B474" s="1" t="n">
        <f aca="false">IF(A474&lt;=0.5,0,1)</f>
        <v>1</v>
      </c>
    </row>
    <row r="475" customFormat="false" ht="12.75" hidden="false" customHeight="false" outlineLevel="0" collapsed="false">
      <c r="A475" s="1" t="n">
        <f aca="true">RAND()</f>
        <v>0.37526474979963</v>
      </c>
      <c r="B475" s="1" t="n">
        <f aca="false">IF(A475&lt;=0.5,0,1)</f>
        <v>0</v>
      </c>
    </row>
    <row r="476" customFormat="false" ht="12.75" hidden="false" customHeight="false" outlineLevel="0" collapsed="false">
      <c r="A476" s="1" t="n">
        <f aca="true">RAND()</f>
        <v>0.960751602769145</v>
      </c>
      <c r="B476" s="1" t="n">
        <f aca="false">IF(A476&lt;=0.5,0,1)</f>
        <v>1</v>
      </c>
    </row>
    <row r="477" customFormat="false" ht="12.75" hidden="false" customHeight="false" outlineLevel="0" collapsed="false">
      <c r="A477" s="1" t="n">
        <f aca="true">RAND()</f>
        <v>0.640649059523653</v>
      </c>
      <c r="B477" s="1" t="n">
        <f aca="false">IF(A477&lt;=0.5,0,1)</f>
        <v>1</v>
      </c>
    </row>
    <row r="478" customFormat="false" ht="12.75" hidden="false" customHeight="false" outlineLevel="0" collapsed="false">
      <c r="A478" s="1" t="n">
        <f aca="true">RAND()</f>
        <v>0.789747328930455</v>
      </c>
      <c r="B478" s="1" t="n">
        <f aca="false">IF(A478&lt;=0.5,0,1)</f>
        <v>1</v>
      </c>
    </row>
    <row r="479" customFormat="false" ht="12.75" hidden="false" customHeight="false" outlineLevel="0" collapsed="false">
      <c r="A479" s="1" t="n">
        <f aca="true">RAND()</f>
        <v>0.789939083888996</v>
      </c>
      <c r="B479" s="1" t="n">
        <f aca="false">IF(A479&lt;=0.5,0,1)</f>
        <v>1</v>
      </c>
    </row>
    <row r="480" customFormat="false" ht="12.75" hidden="false" customHeight="false" outlineLevel="0" collapsed="false">
      <c r="A480" s="1" t="n">
        <f aca="true">RAND()</f>
        <v>0.628381870939813</v>
      </c>
      <c r="B480" s="1" t="n">
        <f aca="false">IF(A480&lt;=0.5,0,1)</f>
        <v>1</v>
      </c>
    </row>
    <row r="481" customFormat="false" ht="12.75" hidden="false" customHeight="false" outlineLevel="0" collapsed="false">
      <c r="A481" s="1" t="n">
        <f aca="true">RAND()</f>
        <v>0.402586456438038</v>
      </c>
      <c r="B481" s="1" t="n">
        <f aca="false">IF(A481&lt;=0.5,0,1)</f>
        <v>0</v>
      </c>
    </row>
    <row r="482" customFormat="false" ht="12.75" hidden="false" customHeight="false" outlineLevel="0" collapsed="false">
      <c r="A482" s="1" t="n">
        <f aca="true">RAND()</f>
        <v>0.611447877804947</v>
      </c>
      <c r="B482" s="1" t="n">
        <f aca="false">IF(A482&lt;=0.5,0,1)</f>
        <v>1</v>
      </c>
    </row>
    <row r="483" customFormat="false" ht="12.75" hidden="false" customHeight="false" outlineLevel="0" collapsed="false">
      <c r="A483" s="1" t="n">
        <f aca="true">RAND()</f>
        <v>0.346203837156812</v>
      </c>
      <c r="B483" s="1" t="n">
        <f aca="false">IF(A483&lt;=0.5,0,1)</f>
        <v>0</v>
      </c>
    </row>
    <row r="484" customFormat="false" ht="12.75" hidden="false" customHeight="false" outlineLevel="0" collapsed="false">
      <c r="A484" s="1" t="n">
        <f aca="true">RAND()</f>
        <v>0.276828202708309</v>
      </c>
      <c r="B484" s="1" t="n">
        <f aca="false">IF(A484&lt;=0.5,0,1)</f>
        <v>0</v>
      </c>
    </row>
    <row r="485" customFormat="false" ht="12.75" hidden="false" customHeight="false" outlineLevel="0" collapsed="false">
      <c r="A485" s="1" t="n">
        <f aca="true">RAND()</f>
        <v>0.733033403606939</v>
      </c>
      <c r="B485" s="1" t="n">
        <f aca="false">IF(A485&lt;=0.5,0,1)</f>
        <v>1</v>
      </c>
    </row>
    <row r="486" customFormat="false" ht="12.75" hidden="false" customHeight="false" outlineLevel="0" collapsed="false">
      <c r="A486" s="1" t="n">
        <f aca="true">RAND()</f>
        <v>0.711297296881716</v>
      </c>
      <c r="B486" s="1" t="n">
        <f aca="false">IF(A486&lt;=0.5,0,1)</f>
        <v>1</v>
      </c>
    </row>
    <row r="487" customFormat="false" ht="12.75" hidden="false" customHeight="false" outlineLevel="0" collapsed="false">
      <c r="A487" s="1" t="n">
        <f aca="true">RAND()</f>
        <v>0.838797116907958</v>
      </c>
      <c r="B487" s="1" t="n">
        <f aca="false">IF(A487&lt;=0.5,0,1)</f>
        <v>1</v>
      </c>
    </row>
    <row r="488" customFormat="false" ht="12.75" hidden="false" customHeight="false" outlineLevel="0" collapsed="false">
      <c r="A488" s="1" t="n">
        <f aca="true">RAND()</f>
        <v>0.955246826274227</v>
      </c>
      <c r="B488" s="1" t="n">
        <f aca="false">IF(A488&lt;=0.5,0,1)</f>
        <v>1</v>
      </c>
    </row>
    <row r="489" customFormat="false" ht="12.75" hidden="false" customHeight="false" outlineLevel="0" collapsed="false">
      <c r="A489" s="1" t="n">
        <f aca="true">RAND()</f>
        <v>0.919038369402811</v>
      </c>
      <c r="B489" s="1" t="n">
        <f aca="false">IF(A489&lt;=0.5,0,1)</f>
        <v>1</v>
      </c>
    </row>
    <row r="490" customFormat="false" ht="12.75" hidden="false" customHeight="false" outlineLevel="0" collapsed="false">
      <c r="A490" s="1" t="n">
        <f aca="true">RAND()</f>
        <v>0.575652297891027</v>
      </c>
      <c r="B490" s="1" t="n">
        <f aca="false">IF(A490&lt;=0.5,0,1)</f>
        <v>1</v>
      </c>
    </row>
    <row r="491" customFormat="false" ht="12.75" hidden="false" customHeight="false" outlineLevel="0" collapsed="false">
      <c r="A491" s="1" t="n">
        <f aca="true">RAND()</f>
        <v>0.635495005873887</v>
      </c>
      <c r="B491" s="1" t="n">
        <f aca="false">IF(A491&lt;=0.5,0,1)</f>
        <v>1</v>
      </c>
    </row>
    <row r="492" customFormat="false" ht="12.75" hidden="false" customHeight="false" outlineLevel="0" collapsed="false">
      <c r="A492" s="1" t="n">
        <f aca="true">RAND()</f>
        <v>0.106492627944697</v>
      </c>
      <c r="B492" s="1" t="n">
        <f aca="false">IF(A492&lt;=0.5,0,1)</f>
        <v>0</v>
      </c>
    </row>
    <row r="493" customFormat="false" ht="12.75" hidden="false" customHeight="false" outlineLevel="0" collapsed="false">
      <c r="A493" s="1" t="n">
        <f aca="true">RAND()</f>
        <v>0.0980224116543683</v>
      </c>
      <c r="B493" s="1" t="n">
        <f aca="false">IF(A493&lt;=0.5,0,1)</f>
        <v>0</v>
      </c>
    </row>
    <row r="494" customFormat="false" ht="12.75" hidden="false" customHeight="false" outlineLevel="0" collapsed="false">
      <c r="A494" s="1" t="n">
        <f aca="true">RAND()</f>
        <v>0.467753376446402</v>
      </c>
      <c r="B494" s="1" t="n">
        <f aca="false">IF(A494&lt;=0.5,0,1)</f>
        <v>0</v>
      </c>
    </row>
    <row r="495" customFormat="false" ht="12.75" hidden="false" customHeight="false" outlineLevel="0" collapsed="false">
      <c r="A495" s="1" t="n">
        <f aca="true">RAND()</f>
        <v>0.599501304687644</v>
      </c>
      <c r="B495" s="1" t="n">
        <f aca="false">IF(A495&lt;=0.5,0,1)</f>
        <v>1</v>
      </c>
    </row>
    <row r="496" customFormat="false" ht="12.75" hidden="false" customHeight="false" outlineLevel="0" collapsed="false">
      <c r="A496" s="1" t="n">
        <f aca="true">RAND()</f>
        <v>0.21106063609468</v>
      </c>
      <c r="B496" s="1" t="n">
        <f aca="false">IF(A496&lt;=0.5,0,1)</f>
        <v>0</v>
      </c>
    </row>
    <row r="497" customFormat="false" ht="12.75" hidden="false" customHeight="false" outlineLevel="0" collapsed="false">
      <c r="A497" s="1" t="n">
        <f aca="true">RAND()</f>
        <v>0.432556163571041</v>
      </c>
      <c r="B497" s="1" t="n">
        <f aca="false">IF(A497&lt;=0.5,0,1)</f>
        <v>0</v>
      </c>
    </row>
    <row r="498" customFormat="false" ht="12.75" hidden="false" customHeight="false" outlineLevel="0" collapsed="false">
      <c r="A498" s="1" t="n">
        <f aca="true">RAND()</f>
        <v>0.0720194202880691</v>
      </c>
      <c r="B498" s="1" t="n">
        <f aca="false">IF(A498&lt;=0.5,0,1)</f>
        <v>0</v>
      </c>
    </row>
    <row r="499" customFormat="false" ht="12.75" hidden="false" customHeight="false" outlineLevel="0" collapsed="false">
      <c r="A499" s="1" t="n">
        <f aca="true">RAND()</f>
        <v>0.744125718060069</v>
      </c>
      <c r="B499" s="1" t="n">
        <f aca="false">IF(A499&lt;=0.5,0,1)</f>
        <v>1</v>
      </c>
    </row>
    <row r="500" customFormat="false" ht="12.75" hidden="false" customHeight="false" outlineLevel="0" collapsed="false">
      <c r="A500" s="1" t="n">
        <f aca="true">RAND()</f>
        <v>0.209771793309311</v>
      </c>
      <c r="B500" s="1" t="n">
        <f aca="false">IF(A500&lt;=0.5,0,1)</f>
        <v>0</v>
      </c>
    </row>
    <row r="501" customFormat="false" ht="12.75" hidden="false" customHeight="false" outlineLevel="0" collapsed="false">
      <c r="A501" s="1" t="n">
        <f aca="true">RAND()</f>
        <v>0.358234678711977</v>
      </c>
      <c r="B501" s="1" t="n">
        <f aca="false">IF(A501&lt;=0.5,0,1)</f>
        <v>0</v>
      </c>
    </row>
    <row r="502" customFormat="false" ht="12.75" hidden="false" customHeight="false" outlineLevel="0" collapsed="false">
      <c r="A502" s="1" t="n">
        <f aca="true">RAND()</f>
        <v>0.360879756806084</v>
      </c>
      <c r="B502" s="1" t="n">
        <f aca="false">IF(A502&lt;=0.5,0,1)</f>
        <v>0</v>
      </c>
    </row>
    <row r="503" customFormat="false" ht="12.75" hidden="false" customHeight="false" outlineLevel="0" collapsed="false">
      <c r="A503" s="1" t="n">
        <f aca="true">RAND()</f>
        <v>0.152127004042122</v>
      </c>
      <c r="B503" s="1" t="n">
        <f aca="false">IF(A503&lt;=0.5,0,1)</f>
        <v>0</v>
      </c>
    </row>
    <row r="504" customFormat="false" ht="12.75" hidden="false" customHeight="false" outlineLevel="0" collapsed="false">
      <c r="A504" s="1" t="n">
        <f aca="true">RAND()</f>
        <v>0.68745758579308</v>
      </c>
      <c r="B504" s="1" t="n">
        <f aca="false">IF(A504&lt;=0.5,0,1)</f>
        <v>1</v>
      </c>
    </row>
    <row r="505" customFormat="false" ht="12.75" hidden="false" customHeight="false" outlineLevel="0" collapsed="false">
      <c r="A505" s="1" t="n">
        <f aca="true">RAND()</f>
        <v>0.558013492805189</v>
      </c>
      <c r="B505" s="1" t="n">
        <f aca="false">IF(A505&lt;=0.5,0,1)</f>
        <v>1</v>
      </c>
    </row>
    <row r="506" customFormat="false" ht="12.75" hidden="false" customHeight="false" outlineLevel="0" collapsed="false">
      <c r="A506" s="1" t="n">
        <f aca="true">RAND()</f>
        <v>0.946566269998457</v>
      </c>
      <c r="B506" s="1" t="n">
        <f aca="false">IF(A506&lt;=0.5,0,1)</f>
        <v>1</v>
      </c>
    </row>
    <row r="507" customFormat="false" ht="12.75" hidden="false" customHeight="false" outlineLevel="0" collapsed="false">
      <c r="A507" s="1" t="n">
        <f aca="true">RAND()</f>
        <v>0.157324755513815</v>
      </c>
      <c r="B507" s="1" t="n">
        <f aca="false">IF(A507&lt;=0.5,0,1)</f>
        <v>0</v>
      </c>
    </row>
    <row r="508" customFormat="false" ht="12.75" hidden="false" customHeight="false" outlineLevel="0" collapsed="false">
      <c r="A508" s="1" t="n">
        <f aca="true">RAND()</f>
        <v>0.98469451566877</v>
      </c>
      <c r="B508" s="1" t="n">
        <f aca="false">IF(A508&lt;=0.5,0,1)</f>
        <v>1</v>
      </c>
    </row>
    <row r="509" customFormat="false" ht="12.75" hidden="false" customHeight="false" outlineLevel="0" collapsed="false">
      <c r="A509" s="1" t="n">
        <f aca="true">RAND()</f>
        <v>0.516334952739723</v>
      </c>
      <c r="B509" s="1" t="n">
        <f aca="false">IF(A509&lt;=0.5,0,1)</f>
        <v>1</v>
      </c>
    </row>
    <row r="510" customFormat="false" ht="12.75" hidden="false" customHeight="false" outlineLevel="0" collapsed="false">
      <c r="A510" s="1" t="n">
        <f aca="true">RAND()</f>
        <v>0.254914413867044</v>
      </c>
      <c r="B510" s="1" t="n">
        <f aca="false">IF(A510&lt;=0.5,0,1)</f>
        <v>0</v>
      </c>
    </row>
    <row r="511" customFormat="false" ht="12.75" hidden="false" customHeight="false" outlineLevel="0" collapsed="false">
      <c r="A511" s="1" t="n">
        <f aca="true">RAND()</f>
        <v>0.0374787635012845</v>
      </c>
      <c r="B511" s="1" t="n">
        <f aca="false">IF(A511&lt;=0.5,0,1)</f>
        <v>0</v>
      </c>
    </row>
    <row r="512" customFormat="false" ht="12.75" hidden="false" customHeight="false" outlineLevel="0" collapsed="false">
      <c r="A512" s="1" t="n">
        <f aca="true">RAND()</f>
        <v>0.00656059442744286</v>
      </c>
      <c r="B512" s="1" t="n">
        <f aca="false">IF(A512&lt;=0.5,0,1)</f>
        <v>0</v>
      </c>
    </row>
    <row r="513" customFormat="false" ht="12.75" hidden="false" customHeight="false" outlineLevel="0" collapsed="false">
      <c r="A513" s="1" t="n">
        <f aca="true">RAND()</f>
        <v>0.631926280344826</v>
      </c>
      <c r="B513" s="1" t="n">
        <f aca="false">IF(A513&lt;=0.5,0,1)</f>
        <v>1</v>
      </c>
    </row>
    <row r="514" customFormat="false" ht="12.75" hidden="false" customHeight="false" outlineLevel="0" collapsed="false">
      <c r="A514" s="1" t="n">
        <f aca="true">RAND()</f>
        <v>0.253310600185144</v>
      </c>
      <c r="B514" s="1" t="n">
        <f aca="false">IF(A514&lt;=0.5,0,1)</f>
        <v>0</v>
      </c>
    </row>
    <row r="515" customFormat="false" ht="12.75" hidden="false" customHeight="false" outlineLevel="0" collapsed="false">
      <c r="A515" s="1" t="n">
        <f aca="true">RAND()</f>
        <v>0.873155105498137</v>
      </c>
      <c r="B515" s="1" t="n">
        <f aca="false">IF(A515&lt;=0.5,0,1)</f>
        <v>1</v>
      </c>
    </row>
    <row r="516" customFormat="false" ht="12.75" hidden="false" customHeight="false" outlineLevel="0" collapsed="false">
      <c r="A516" s="1" t="n">
        <f aca="true">RAND()</f>
        <v>0.0932666568180159</v>
      </c>
      <c r="B516" s="1" t="n">
        <f aca="false">IF(A516&lt;=0.5,0,1)</f>
        <v>0</v>
      </c>
    </row>
    <row r="517" customFormat="false" ht="12.75" hidden="false" customHeight="false" outlineLevel="0" collapsed="false">
      <c r="A517" s="1" t="n">
        <f aca="true">RAND()</f>
        <v>0.44699317471284</v>
      </c>
      <c r="B517" s="1" t="n">
        <f aca="false">IF(A517&lt;=0.5,0,1)</f>
        <v>0</v>
      </c>
    </row>
    <row r="518" customFormat="false" ht="12.75" hidden="false" customHeight="false" outlineLevel="0" collapsed="false">
      <c r="A518" s="1" t="n">
        <f aca="true">RAND()</f>
        <v>0.605109281263322</v>
      </c>
      <c r="B518" s="1" t="n">
        <f aca="false">IF(A518&lt;=0.5,0,1)</f>
        <v>1</v>
      </c>
    </row>
    <row r="519" customFormat="false" ht="12.75" hidden="false" customHeight="false" outlineLevel="0" collapsed="false">
      <c r="A519" s="1" t="n">
        <f aca="true">RAND()</f>
        <v>0.655157042909027</v>
      </c>
      <c r="B519" s="1" t="n">
        <f aca="false">IF(A519&lt;=0.5,0,1)</f>
        <v>1</v>
      </c>
    </row>
    <row r="520" customFormat="false" ht="12.75" hidden="false" customHeight="false" outlineLevel="0" collapsed="false">
      <c r="A520" s="1" t="n">
        <f aca="true">RAND()</f>
        <v>0.761967566154483</v>
      </c>
      <c r="B520" s="1" t="n">
        <f aca="false">IF(A520&lt;=0.5,0,1)</f>
        <v>1</v>
      </c>
    </row>
    <row r="521" customFormat="false" ht="12.75" hidden="false" customHeight="false" outlineLevel="0" collapsed="false">
      <c r="A521" s="1" t="n">
        <f aca="true">RAND()</f>
        <v>0.710930967309357</v>
      </c>
      <c r="B521" s="1" t="n">
        <f aca="false">IF(A521&lt;=0.5,0,1)</f>
        <v>1</v>
      </c>
    </row>
    <row r="522" customFormat="false" ht="12.75" hidden="false" customHeight="false" outlineLevel="0" collapsed="false">
      <c r="A522" s="1" t="n">
        <f aca="true">RAND()</f>
        <v>0.230056743688144</v>
      </c>
      <c r="B522" s="1" t="n">
        <f aca="false">IF(A522&lt;=0.5,0,1)</f>
        <v>0</v>
      </c>
    </row>
    <row r="523" customFormat="false" ht="12.75" hidden="false" customHeight="false" outlineLevel="0" collapsed="false">
      <c r="A523" s="1" t="n">
        <f aca="true">RAND()</f>
        <v>0.654771541748021</v>
      </c>
      <c r="B523" s="1" t="n">
        <f aca="false">IF(A523&lt;=0.5,0,1)</f>
        <v>1</v>
      </c>
    </row>
    <row r="524" customFormat="false" ht="12.75" hidden="false" customHeight="false" outlineLevel="0" collapsed="false">
      <c r="A524" s="1" t="n">
        <f aca="true">RAND()</f>
        <v>0.27465416041708</v>
      </c>
      <c r="B524" s="1" t="n">
        <f aca="false">IF(A524&lt;=0.5,0,1)</f>
        <v>0</v>
      </c>
    </row>
    <row r="525" customFormat="false" ht="12.75" hidden="false" customHeight="false" outlineLevel="0" collapsed="false">
      <c r="A525" s="1" t="n">
        <f aca="true">RAND()</f>
        <v>0.56654162349093</v>
      </c>
      <c r="B525" s="1" t="n">
        <f aca="false">IF(A525&lt;=0.5,0,1)</f>
        <v>1</v>
      </c>
    </row>
    <row r="526" customFormat="false" ht="12.75" hidden="false" customHeight="false" outlineLevel="0" collapsed="false">
      <c r="A526" s="1" t="n">
        <f aca="true">RAND()</f>
        <v>0.763487326845248</v>
      </c>
      <c r="B526" s="1" t="n">
        <f aca="false">IF(A526&lt;=0.5,0,1)</f>
        <v>1</v>
      </c>
    </row>
    <row r="527" customFormat="false" ht="12.75" hidden="false" customHeight="false" outlineLevel="0" collapsed="false">
      <c r="A527" s="1" t="n">
        <f aca="true">RAND()</f>
        <v>0.221699582561083</v>
      </c>
      <c r="B527" s="1" t="n">
        <f aca="false">IF(A527&lt;=0.5,0,1)</f>
        <v>0</v>
      </c>
    </row>
    <row r="528" customFormat="false" ht="12.75" hidden="false" customHeight="false" outlineLevel="0" collapsed="false">
      <c r="A528" s="1" t="n">
        <f aca="true">RAND()</f>
        <v>0.0778462610520314</v>
      </c>
      <c r="B528" s="1" t="n">
        <f aca="false">IF(A528&lt;=0.5,0,1)</f>
        <v>0</v>
      </c>
    </row>
    <row r="529" customFormat="false" ht="12.75" hidden="false" customHeight="false" outlineLevel="0" collapsed="false">
      <c r="A529" s="1" t="n">
        <f aca="true">RAND()</f>
        <v>0.0753590582044124</v>
      </c>
      <c r="B529" s="1" t="n">
        <f aca="false">IF(A529&lt;=0.5,0,1)</f>
        <v>0</v>
      </c>
    </row>
    <row r="530" customFormat="false" ht="12.75" hidden="false" customHeight="false" outlineLevel="0" collapsed="false">
      <c r="A530" s="1" t="n">
        <f aca="true">RAND()</f>
        <v>0.0469603803206102</v>
      </c>
      <c r="B530" s="1" t="n">
        <f aca="false">IF(A530&lt;=0.5,0,1)</f>
        <v>0</v>
      </c>
    </row>
    <row r="531" customFormat="false" ht="12.75" hidden="false" customHeight="false" outlineLevel="0" collapsed="false">
      <c r="A531" s="1" t="n">
        <f aca="true">RAND()</f>
        <v>0.902273372757234</v>
      </c>
      <c r="B531" s="1" t="n">
        <f aca="false">IF(A531&lt;=0.5,0,1)</f>
        <v>1</v>
      </c>
    </row>
    <row r="532" customFormat="false" ht="12.75" hidden="false" customHeight="false" outlineLevel="0" collapsed="false">
      <c r="A532" s="1" t="n">
        <f aca="true">RAND()</f>
        <v>0.464859053948112</v>
      </c>
      <c r="B532" s="1" t="n">
        <f aca="false">IF(A532&lt;=0.5,0,1)</f>
        <v>0</v>
      </c>
    </row>
    <row r="533" customFormat="false" ht="12.75" hidden="false" customHeight="false" outlineLevel="0" collapsed="false">
      <c r="A533" s="1" t="n">
        <f aca="true">RAND()</f>
        <v>0.277646833781623</v>
      </c>
      <c r="B533" s="1" t="n">
        <f aca="false">IF(A533&lt;=0.5,0,1)</f>
        <v>0</v>
      </c>
    </row>
    <row r="534" customFormat="false" ht="12.75" hidden="false" customHeight="false" outlineLevel="0" collapsed="false">
      <c r="A534" s="1" t="n">
        <f aca="true">RAND()</f>
        <v>0.865578926900869</v>
      </c>
      <c r="B534" s="1" t="n">
        <f aca="false">IF(A534&lt;=0.5,0,1)</f>
        <v>1</v>
      </c>
    </row>
    <row r="535" customFormat="false" ht="12.75" hidden="false" customHeight="false" outlineLevel="0" collapsed="false">
      <c r="A535" s="1" t="n">
        <f aca="true">RAND()</f>
        <v>0.465719688822331</v>
      </c>
      <c r="B535" s="1" t="n">
        <f aca="false">IF(A535&lt;=0.5,0,1)</f>
        <v>0</v>
      </c>
    </row>
    <row r="536" customFormat="false" ht="12.75" hidden="false" customHeight="false" outlineLevel="0" collapsed="false">
      <c r="A536" s="1" t="n">
        <f aca="true">RAND()</f>
        <v>0.287940522113876</v>
      </c>
      <c r="B536" s="1" t="n">
        <f aca="false">IF(A536&lt;=0.5,0,1)</f>
        <v>0</v>
      </c>
    </row>
    <row r="537" customFormat="false" ht="12.75" hidden="false" customHeight="false" outlineLevel="0" collapsed="false">
      <c r="A537" s="1" t="n">
        <f aca="true">RAND()</f>
        <v>0.863462584008136</v>
      </c>
      <c r="B537" s="1" t="n">
        <f aca="false">IF(A537&lt;=0.5,0,1)</f>
        <v>1</v>
      </c>
    </row>
    <row r="538" customFormat="false" ht="12.75" hidden="false" customHeight="false" outlineLevel="0" collapsed="false">
      <c r="A538" s="1" t="n">
        <f aca="true">RAND()</f>
        <v>0.490702430728045</v>
      </c>
      <c r="B538" s="1" t="n">
        <f aca="false">IF(A538&lt;=0.5,0,1)</f>
        <v>0</v>
      </c>
    </row>
    <row r="539" customFormat="false" ht="12.75" hidden="false" customHeight="false" outlineLevel="0" collapsed="false">
      <c r="A539" s="1" t="n">
        <f aca="true">RAND()</f>
        <v>0.344886206324253</v>
      </c>
      <c r="B539" s="1" t="n">
        <f aca="false">IF(A539&lt;=0.5,0,1)</f>
        <v>0</v>
      </c>
    </row>
    <row r="540" customFormat="false" ht="12.75" hidden="false" customHeight="false" outlineLevel="0" collapsed="false">
      <c r="A540" s="1" t="n">
        <f aca="true">RAND()</f>
        <v>0.957044435324583</v>
      </c>
      <c r="B540" s="1" t="n">
        <f aca="false">IF(A540&lt;=0.5,0,1)</f>
        <v>1</v>
      </c>
    </row>
    <row r="541" customFormat="false" ht="12.75" hidden="false" customHeight="false" outlineLevel="0" collapsed="false">
      <c r="A541" s="1" t="n">
        <f aca="true">RAND()</f>
        <v>0.93676436150398</v>
      </c>
      <c r="B541" s="1" t="n">
        <f aca="false">IF(A541&lt;=0.5,0,1)</f>
        <v>1</v>
      </c>
    </row>
    <row r="542" customFormat="false" ht="12.75" hidden="false" customHeight="false" outlineLevel="0" collapsed="false">
      <c r="A542" s="1" t="n">
        <f aca="true">RAND()</f>
        <v>0.971019682981773</v>
      </c>
      <c r="B542" s="1" t="n">
        <f aca="false">IF(A542&lt;=0.5,0,1)</f>
        <v>1</v>
      </c>
    </row>
    <row r="543" customFormat="false" ht="12.75" hidden="false" customHeight="false" outlineLevel="0" collapsed="false">
      <c r="A543" s="1" t="n">
        <f aca="true">RAND()</f>
        <v>0.734241689201807</v>
      </c>
      <c r="B543" s="1" t="n">
        <f aca="false">IF(A543&lt;=0.5,0,1)</f>
        <v>1</v>
      </c>
    </row>
    <row r="544" customFormat="false" ht="12.75" hidden="false" customHeight="false" outlineLevel="0" collapsed="false">
      <c r="A544" s="1" t="n">
        <f aca="true">RAND()</f>
        <v>0.722050710242519</v>
      </c>
      <c r="B544" s="1" t="n">
        <f aca="false">IF(A544&lt;=0.5,0,1)</f>
        <v>1</v>
      </c>
    </row>
    <row r="545" customFormat="false" ht="12.75" hidden="false" customHeight="false" outlineLevel="0" collapsed="false">
      <c r="A545" s="1" t="n">
        <f aca="true">RAND()</f>
        <v>0.00338623428524889</v>
      </c>
      <c r="B545" s="1" t="n">
        <f aca="false">IF(A545&lt;=0.5,0,1)</f>
        <v>0</v>
      </c>
    </row>
    <row r="546" customFormat="false" ht="12.75" hidden="false" customHeight="false" outlineLevel="0" collapsed="false">
      <c r="A546" s="1" t="n">
        <f aca="true">RAND()</f>
        <v>0.676688447353543</v>
      </c>
      <c r="B546" s="1" t="n">
        <f aca="false">IF(A546&lt;=0.5,0,1)</f>
        <v>1</v>
      </c>
    </row>
    <row r="547" customFormat="false" ht="12.75" hidden="false" customHeight="false" outlineLevel="0" collapsed="false">
      <c r="A547" s="1" t="n">
        <f aca="true">RAND()</f>
        <v>0.872203291123556</v>
      </c>
      <c r="B547" s="1" t="n">
        <f aca="false">IF(A547&lt;=0.5,0,1)</f>
        <v>1</v>
      </c>
    </row>
    <row r="548" customFormat="false" ht="12.75" hidden="false" customHeight="false" outlineLevel="0" collapsed="false">
      <c r="A548" s="1" t="n">
        <f aca="true">RAND()</f>
        <v>0.44236405000897</v>
      </c>
      <c r="B548" s="1" t="n">
        <f aca="false">IF(A548&lt;=0.5,0,1)</f>
        <v>0</v>
      </c>
    </row>
    <row r="549" customFormat="false" ht="12.75" hidden="false" customHeight="false" outlineLevel="0" collapsed="false">
      <c r="A549" s="1" t="n">
        <f aca="true">RAND()</f>
        <v>0.780794125547529</v>
      </c>
      <c r="B549" s="1" t="n">
        <f aca="false">IF(A549&lt;=0.5,0,1)</f>
        <v>1</v>
      </c>
    </row>
    <row r="550" customFormat="false" ht="12.75" hidden="false" customHeight="false" outlineLevel="0" collapsed="false">
      <c r="A550" s="1" t="n">
        <f aca="true">RAND()</f>
        <v>0.330128378795653</v>
      </c>
      <c r="B550" s="1" t="n">
        <f aca="false">IF(A550&lt;=0.5,0,1)</f>
        <v>0</v>
      </c>
    </row>
    <row r="551" customFormat="false" ht="12.75" hidden="false" customHeight="false" outlineLevel="0" collapsed="false">
      <c r="A551" s="1" t="n">
        <f aca="true">RAND()</f>
        <v>0.350260171593138</v>
      </c>
      <c r="B551" s="1" t="n">
        <f aca="false">IF(A551&lt;=0.5,0,1)</f>
        <v>0</v>
      </c>
    </row>
    <row r="552" customFormat="false" ht="12.75" hidden="false" customHeight="false" outlineLevel="0" collapsed="false">
      <c r="A552" s="1" t="n">
        <f aca="true">RAND()</f>
        <v>0.538895253703043</v>
      </c>
      <c r="B552" s="1" t="n">
        <f aca="false">IF(A552&lt;=0.5,0,1)</f>
        <v>1</v>
      </c>
    </row>
    <row r="553" customFormat="false" ht="12.75" hidden="false" customHeight="false" outlineLevel="0" collapsed="false">
      <c r="A553" s="1" t="n">
        <f aca="true">RAND()</f>
        <v>0.857426959563819</v>
      </c>
      <c r="B553" s="1" t="n">
        <f aca="false">IF(A553&lt;=0.5,0,1)</f>
        <v>1</v>
      </c>
    </row>
    <row r="554" customFormat="false" ht="12.75" hidden="false" customHeight="false" outlineLevel="0" collapsed="false">
      <c r="A554" s="1" t="n">
        <f aca="true">RAND()</f>
        <v>0.742468122889099</v>
      </c>
      <c r="B554" s="1" t="n">
        <f aca="false">IF(A554&lt;=0.5,0,1)</f>
        <v>1</v>
      </c>
    </row>
    <row r="555" customFormat="false" ht="12.75" hidden="false" customHeight="false" outlineLevel="0" collapsed="false">
      <c r="A555" s="1" t="n">
        <f aca="true">RAND()</f>
        <v>0.305992055638922</v>
      </c>
      <c r="B555" s="1" t="n">
        <f aca="false">IF(A555&lt;=0.5,0,1)</f>
        <v>0</v>
      </c>
    </row>
    <row r="556" customFormat="false" ht="12.75" hidden="false" customHeight="false" outlineLevel="0" collapsed="false">
      <c r="A556" s="1" t="n">
        <f aca="true">RAND()</f>
        <v>0.826882098897305</v>
      </c>
      <c r="B556" s="1" t="n">
        <f aca="false">IF(A556&lt;=0.5,0,1)</f>
        <v>1</v>
      </c>
    </row>
    <row r="557" customFormat="false" ht="12.75" hidden="false" customHeight="false" outlineLevel="0" collapsed="false">
      <c r="A557" s="1" t="n">
        <f aca="true">RAND()</f>
        <v>0.355894288725883</v>
      </c>
      <c r="B557" s="1" t="n">
        <f aca="false">IF(A557&lt;=0.5,0,1)</f>
        <v>0</v>
      </c>
    </row>
    <row r="558" customFormat="false" ht="12.75" hidden="false" customHeight="false" outlineLevel="0" collapsed="false">
      <c r="A558" s="1" t="n">
        <f aca="true">RAND()</f>
        <v>0.279662294873435</v>
      </c>
      <c r="B558" s="1" t="n">
        <f aca="false">IF(A558&lt;=0.5,0,1)</f>
        <v>0</v>
      </c>
    </row>
    <row r="559" customFormat="false" ht="12.75" hidden="false" customHeight="false" outlineLevel="0" collapsed="false">
      <c r="A559" s="1" t="n">
        <f aca="true">RAND()</f>
        <v>0.752826658294029</v>
      </c>
      <c r="B559" s="1" t="n">
        <f aca="false">IF(A559&lt;=0.5,0,1)</f>
        <v>1</v>
      </c>
    </row>
    <row r="560" customFormat="false" ht="12.75" hidden="false" customHeight="false" outlineLevel="0" collapsed="false">
      <c r="A560" s="1" t="n">
        <f aca="true">RAND()</f>
        <v>0.836099994834488</v>
      </c>
      <c r="B560" s="1" t="n">
        <f aca="false">IF(A560&lt;=0.5,0,1)</f>
        <v>1</v>
      </c>
    </row>
    <row r="561" customFormat="false" ht="12.75" hidden="false" customHeight="false" outlineLevel="0" collapsed="false">
      <c r="A561" s="1" t="n">
        <f aca="true">RAND()</f>
        <v>0.600430031171913</v>
      </c>
      <c r="B561" s="1" t="n">
        <f aca="false">IF(A561&lt;=0.5,0,1)</f>
        <v>1</v>
      </c>
    </row>
    <row r="562" customFormat="false" ht="12.75" hidden="false" customHeight="false" outlineLevel="0" collapsed="false">
      <c r="A562" s="1" t="n">
        <f aca="true">RAND()</f>
        <v>0.255760935738584</v>
      </c>
      <c r="B562" s="1" t="n">
        <f aca="false">IF(A562&lt;=0.5,0,1)</f>
        <v>0</v>
      </c>
    </row>
    <row r="563" customFormat="false" ht="12.75" hidden="false" customHeight="false" outlineLevel="0" collapsed="false">
      <c r="A563" s="1" t="n">
        <f aca="true">RAND()</f>
        <v>0.647517245565539</v>
      </c>
      <c r="B563" s="1" t="n">
        <f aca="false">IF(A563&lt;=0.5,0,1)</f>
        <v>1</v>
      </c>
    </row>
    <row r="564" customFormat="false" ht="12.75" hidden="false" customHeight="false" outlineLevel="0" collapsed="false">
      <c r="A564" s="1" t="n">
        <f aca="true">RAND()</f>
        <v>0.139712319292907</v>
      </c>
      <c r="B564" s="1" t="n">
        <f aca="false">IF(A564&lt;=0.5,0,1)</f>
        <v>0</v>
      </c>
    </row>
    <row r="565" customFormat="false" ht="12.75" hidden="false" customHeight="false" outlineLevel="0" collapsed="false">
      <c r="A565" s="1" t="n">
        <f aca="true">RAND()</f>
        <v>0.492605183267333</v>
      </c>
      <c r="B565" s="1" t="n">
        <f aca="false">IF(A565&lt;=0.5,0,1)</f>
        <v>0</v>
      </c>
    </row>
    <row r="566" customFormat="false" ht="12.75" hidden="false" customHeight="false" outlineLevel="0" collapsed="false">
      <c r="A566" s="1" t="n">
        <f aca="true">RAND()</f>
        <v>0.851647910732927</v>
      </c>
      <c r="B566" s="1" t="n">
        <f aca="false">IF(A566&lt;=0.5,0,1)</f>
        <v>1</v>
      </c>
    </row>
    <row r="567" customFormat="false" ht="12.75" hidden="false" customHeight="false" outlineLevel="0" collapsed="false">
      <c r="A567" s="1" t="n">
        <f aca="true">RAND()</f>
        <v>0.921341271158298</v>
      </c>
      <c r="B567" s="1" t="n">
        <f aca="false">IF(A567&lt;=0.5,0,1)</f>
        <v>1</v>
      </c>
    </row>
    <row r="568" customFormat="false" ht="12.75" hidden="false" customHeight="false" outlineLevel="0" collapsed="false">
      <c r="A568" s="1" t="n">
        <f aca="true">RAND()</f>
        <v>0.112688673921978</v>
      </c>
      <c r="B568" s="1" t="n">
        <f aca="false">IF(A568&lt;=0.5,0,1)</f>
        <v>0</v>
      </c>
    </row>
    <row r="569" customFormat="false" ht="12.75" hidden="false" customHeight="false" outlineLevel="0" collapsed="false">
      <c r="A569" s="1" t="n">
        <f aca="true">RAND()</f>
        <v>0.402781715518045</v>
      </c>
      <c r="B569" s="1" t="n">
        <f aca="false">IF(A569&lt;=0.5,0,1)</f>
        <v>0</v>
      </c>
    </row>
    <row r="570" customFormat="false" ht="12.75" hidden="false" customHeight="false" outlineLevel="0" collapsed="false">
      <c r="A570" s="1" t="n">
        <f aca="true">RAND()</f>
        <v>0.785444766539077</v>
      </c>
      <c r="B570" s="1" t="n">
        <f aca="false">IF(A570&lt;=0.5,0,1)</f>
        <v>1</v>
      </c>
    </row>
    <row r="571" customFormat="false" ht="12.75" hidden="false" customHeight="false" outlineLevel="0" collapsed="false">
      <c r="A571" s="1" t="n">
        <f aca="true">RAND()</f>
        <v>0.393709983746769</v>
      </c>
      <c r="B571" s="1" t="n">
        <f aca="false">IF(A571&lt;=0.5,0,1)</f>
        <v>0</v>
      </c>
    </row>
    <row r="572" customFormat="false" ht="12.75" hidden="false" customHeight="false" outlineLevel="0" collapsed="false">
      <c r="A572" s="1" t="n">
        <f aca="true">RAND()</f>
        <v>0.793771167852668</v>
      </c>
      <c r="B572" s="1" t="n">
        <f aca="false">IF(A572&lt;=0.5,0,1)</f>
        <v>1</v>
      </c>
    </row>
    <row r="573" customFormat="false" ht="12.75" hidden="false" customHeight="false" outlineLevel="0" collapsed="false">
      <c r="A573" s="1" t="n">
        <f aca="true">RAND()</f>
        <v>0.331498143081164</v>
      </c>
      <c r="B573" s="1" t="n">
        <f aca="false">IF(A573&lt;=0.5,0,1)</f>
        <v>0</v>
      </c>
    </row>
    <row r="574" customFormat="false" ht="12.75" hidden="false" customHeight="false" outlineLevel="0" collapsed="false">
      <c r="A574" s="1" t="n">
        <f aca="true">RAND()</f>
        <v>0.3724939633667</v>
      </c>
      <c r="B574" s="1" t="n">
        <f aca="false">IF(A574&lt;=0.5,0,1)</f>
        <v>0</v>
      </c>
    </row>
    <row r="575" customFormat="false" ht="12.75" hidden="false" customHeight="false" outlineLevel="0" collapsed="false">
      <c r="A575" s="1" t="n">
        <f aca="true">RAND()</f>
        <v>0.651642943312859</v>
      </c>
      <c r="B575" s="1" t="n">
        <f aca="false">IF(A575&lt;=0.5,0,1)</f>
        <v>1</v>
      </c>
    </row>
    <row r="576" customFormat="false" ht="12.75" hidden="false" customHeight="false" outlineLevel="0" collapsed="false">
      <c r="A576" s="1" t="n">
        <f aca="true">RAND()</f>
        <v>0.103765791361903</v>
      </c>
      <c r="B576" s="1" t="n">
        <f aca="false">IF(A576&lt;=0.5,0,1)</f>
        <v>0</v>
      </c>
    </row>
    <row r="577" customFormat="false" ht="12.75" hidden="false" customHeight="false" outlineLevel="0" collapsed="false">
      <c r="A577" s="1" t="n">
        <f aca="true">RAND()</f>
        <v>0.111857025547323</v>
      </c>
      <c r="B577" s="1" t="n">
        <f aca="false">IF(A577&lt;=0.5,0,1)</f>
        <v>0</v>
      </c>
    </row>
    <row r="578" customFormat="false" ht="12.75" hidden="false" customHeight="false" outlineLevel="0" collapsed="false">
      <c r="A578" s="1" t="n">
        <f aca="true">RAND()</f>
        <v>0.400904984525616</v>
      </c>
      <c r="B578" s="1" t="n">
        <f aca="false">IF(A578&lt;=0.5,0,1)</f>
        <v>0</v>
      </c>
    </row>
    <row r="579" customFormat="false" ht="12.75" hidden="false" customHeight="false" outlineLevel="0" collapsed="false">
      <c r="A579" s="1" t="n">
        <f aca="true">RAND()</f>
        <v>0.85426270429599</v>
      </c>
      <c r="B579" s="1" t="n">
        <f aca="false">IF(A579&lt;=0.5,0,1)</f>
        <v>1</v>
      </c>
    </row>
    <row r="580" customFormat="false" ht="12.75" hidden="false" customHeight="false" outlineLevel="0" collapsed="false">
      <c r="A580" s="1" t="n">
        <f aca="true">RAND()</f>
        <v>0.804185139574936</v>
      </c>
      <c r="B580" s="1" t="n">
        <f aca="false">IF(A580&lt;=0.5,0,1)</f>
        <v>1</v>
      </c>
    </row>
    <row r="581" customFormat="false" ht="12.75" hidden="false" customHeight="false" outlineLevel="0" collapsed="false">
      <c r="A581" s="1" t="n">
        <f aca="true">RAND()</f>
        <v>0.0319130584329901</v>
      </c>
      <c r="B581" s="1" t="n">
        <f aca="false">IF(A581&lt;=0.5,0,1)</f>
        <v>0</v>
      </c>
    </row>
    <row r="582" customFormat="false" ht="12.75" hidden="false" customHeight="false" outlineLevel="0" collapsed="false">
      <c r="A582" s="1" t="n">
        <f aca="true">RAND()</f>
        <v>0.423013449851014</v>
      </c>
      <c r="B582" s="1" t="n">
        <f aca="false">IF(A582&lt;=0.5,0,1)</f>
        <v>0</v>
      </c>
    </row>
    <row r="583" customFormat="false" ht="12.75" hidden="false" customHeight="false" outlineLevel="0" collapsed="false">
      <c r="A583" s="1" t="n">
        <f aca="true">RAND()</f>
        <v>0.815507679968785</v>
      </c>
      <c r="B583" s="1" t="n">
        <f aca="false">IF(A583&lt;=0.5,0,1)</f>
        <v>1</v>
      </c>
    </row>
    <row r="584" customFormat="false" ht="12.75" hidden="false" customHeight="false" outlineLevel="0" collapsed="false">
      <c r="A584" s="1" t="n">
        <f aca="true">RAND()</f>
        <v>0.633853027351634</v>
      </c>
      <c r="B584" s="1" t="n">
        <f aca="false">IF(A584&lt;=0.5,0,1)</f>
        <v>1</v>
      </c>
    </row>
    <row r="585" customFormat="false" ht="12.75" hidden="false" customHeight="false" outlineLevel="0" collapsed="false">
      <c r="A585" s="1" t="n">
        <f aca="true">RAND()</f>
        <v>0.762562572406675</v>
      </c>
      <c r="B585" s="1" t="n">
        <f aca="false">IF(A585&lt;=0.5,0,1)</f>
        <v>1</v>
      </c>
    </row>
    <row r="586" customFormat="false" ht="12.75" hidden="false" customHeight="false" outlineLevel="0" collapsed="false">
      <c r="A586" s="1" t="n">
        <f aca="true">RAND()</f>
        <v>0.820726109014028</v>
      </c>
      <c r="B586" s="1" t="n">
        <f aca="false">IF(A586&lt;=0.5,0,1)</f>
        <v>1</v>
      </c>
    </row>
    <row r="587" customFormat="false" ht="12.75" hidden="false" customHeight="false" outlineLevel="0" collapsed="false">
      <c r="A587" s="1" t="n">
        <f aca="true">RAND()</f>
        <v>0.317573922354197</v>
      </c>
      <c r="B587" s="1" t="n">
        <f aca="false">IF(A587&lt;=0.5,0,1)</f>
        <v>0</v>
      </c>
    </row>
    <row r="588" customFormat="false" ht="12.75" hidden="false" customHeight="false" outlineLevel="0" collapsed="false">
      <c r="A588" s="1" t="n">
        <f aca="true">RAND()</f>
        <v>0.114299538705382</v>
      </c>
      <c r="B588" s="1" t="n">
        <f aca="false">IF(A588&lt;=0.5,0,1)</f>
        <v>0</v>
      </c>
    </row>
    <row r="589" customFormat="false" ht="12.75" hidden="false" customHeight="false" outlineLevel="0" collapsed="false">
      <c r="A589" s="1" t="n">
        <f aca="true">RAND()</f>
        <v>0.218197384132081</v>
      </c>
      <c r="B589" s="1" t="n">
        <f aca="false">IF(A589&lt;=0.5,0,1)</f>
        <v>0</v>
      </c>
    </row>
    <row r="590" customFormat="false" ht="12.75" hidden="false" customHeight="false" outlineLevel="0" collapsed="false">
      <c r="A590" s="1" t="n">
        <f aca="true">RAND()</f>
        <v>0.561554459373993</v>
      </c>
      <c r="B590" s="1" t="n">
        <f aca="false">IF(A590&lt;=0.5,0,1)</f>
        <v>1</v>
      </c>
    </row>
    <row r="591" customFormat="false" ht="12.75" hidden="false" customHeight="false" outlineLevel="0" collapsed="false">
      <c r="A591" s="1" t="n">
        <f aca="true">RAND()</f>
        <v>0.0598713313149126</v>
      </c>
      <c r="B591" s="1" t="n">
        <f aca="false">IF(A591&lt;=0.5,0,1)</f>
        <v>0</v>
      </c>
    </row>
    <row r="592" customFormat="false" ht="12.75" hidden="false" customHeight="false" outlineLevel="0" collapsed="false">
      <c r="A592" s="1" t="n">
        <f aca="true">RAND()</f>
        <v>0.356712381863964</v>
      </c>
      <c r="B592" s="1" t="n">
        <f aca="false">IF(A592&lt;=0.5,0,1)</f>
        <v>0</v>
      </c>
    </row>
    <row r="593" customFormat="false" ht="12.75" hidden="false" customHeight="false" outlineLevel="0" collapsed="false">
      <c r="A593" s="1" t="n">
        <f aca="true">RAND()</f>
        <v>0.0124222248518529</v>
      </c>
      <c r="B593" s="1" t="n">
        <f aca="false">IF(A593&lt;=0.5,0,1)</f>
        <v>0</v>
      </c>
    </row>
    <row r="594" customFormat="false" ht="12.75" hidden="false" customHeight="false" outlineLevel="0" collapsed="false">
      <c r="A594" s="1" t="n">
        <f aca="true">RAND()</f>
        <v>0.608442912778823</v>
      </c>
      <c r="B594" s="1" t="n">
        <f aca="false">IF(A594&lt;=0.5,0,1)</f>
        <v>1</v>
      </c>
    </row>
    <row r="595" customFormat="false" ht="12.75" hidden="false" customHeight="false" outlineLevel="0" collapsed="false">
      <c r="A595" s="1" t="n">
        <f aca="true">RAND()</f>
        <v>0.600781138759009</v>
      </c>
      <c r="B595" s="1" t="n">
        <f aca="false">IF(A595&lt;=0.5,0,1)</f>
        <v>1</v>
      </c>
    </row>
    <row r="596" customFormat="false" ht="12.75" hidden="false" customHeight="false" outlineLevel="0" collapsed="false">
      <c r="A596" s="1" t="n">
        <f aca="true">RAND()</f>
        <v>0.575359189700298</v>
      </c>
      <c r="B596" s="1" t="n">
        <f aca="false">IF(A596&lt;=0.5,0,1)</f>
        <v>1</v>
      </c>
    </row>
    <row r="597" customFormat="false" ht="12.75" hidden="false" customHeight="false" outlineLevel="0" collapsed="false">
      <c r="A597" s="1" t="n">
        <f aca="true">RAND()</f>
        <v>0.994334648455197</v>
      </c>
      <c r="B597" s="1" t="n">
        <f aca="false">IF(A597&lt;=0.5,0,1)</f>
        <v>1</v>
      </c>
    </row>
    <row r="598" customFormat="false" ht="12.75" hidden="false" customHeight="false" outlineLevel="0" collapsed="false">
      <c r="A598" s="1" t="n">
        <f aca="true">RAND()</f>
        <v>0.794211567270643</v>
      </c>
      <c r="B598" s="1" t="n">
        <f aca="false">IF(A598&lt;=0.5,0,1)</f>
        <v>1</v>
      </c>
    </row>
    <row r="599" customFormat="false" ht="12.75" hidden="false" customHeight="false" outlineLevel="0" collapsed="false">
      <c r="A599" s="1" t="n">
        <f aca="true">RAND()</f>
        <v>0.894544503485712</v>
      </c>
      <c r="B599" s="1" t="n">
        <f aca="false">IF(A599&lt;=0.5,0,1)</f>
        <v>1</v>
      </c>
    </row>
    <row r="600" customFormat="false" ht="12.75" hidden="false" customHeight="false" outlineLevel="0" collapsed="false">
      <c r="A600" s="1" t="n">
        <f aca="true">RAND()</f>
        <v>0.130569626907077</v>
      </c>
      <c r="B600" s="1" t="n">
        <f aca="false">IF(A600&lt;=0.5,0,1)</f>
        <v>0</v>
      </c>
    </row>
    <row r="601" customFormat="false" ht="12.75" hidden="false" customHeight="false" outlineLevel="0" collapsed="false">
      <c r="A601" s="1" t="n">
        <f aca="true">RAND()</f>
        <v>0.0119266770739836</v>
      </c>
      <c r="B601" s="1" t="n">
        <f aca="false">IF(A601&lt;=0.5,0,1)</f>
        <v>0</v>
      </c>
    </row>
    <row r="602" customFormat="false" ht="12.75" hidden="false" customHeight="false" outlineLevel="0" collapsed="false">
      <c r="A602" s="1" t="n">
        <f aca="true">RAND()</f>
        <v>0.172076020906624</v>
      </c>
      <c r="B602" s="1" t="n">
        <f aca="false">IF(A602&lt;=0.5,0,1)</f>
        <v>0</v>
      </c>
    </row>
    <row r="603" customFormat="false" ht="12.75" hidden="false" customHeight="false" outlineLevel="0" collapsed="false">
      <c r="A603" s="1" t="n">
        <f aca="true">RAND()</f>
        <v>0.797288624903501</v>
      </c>
      <c r="B603" s="1" t="n">
        <f aca="false">IF(A603&lt;=0.5,0,1)</f>
        <v>1</v>
      </c>
    </row>
    <row r="604" customFormat="false" ht="12.75" hidden="false" customHeight="false" outlineLevel="0" collapsed="false">
      <c r="A604" s="1" t="n">
        <f aca="true">RAND()</f>
        <v>0.959643356987753</v>
      </c>
      <c r="B604" s="1" t="n">
        <f aca="false">IF(A604&lt;=0.5,0,1)</f>
        <v>1</v>
      </c>
    </row>
    <row r="605" customFormat="false" ht="12.75" hidden="false" customHeight="false" outlineLevel="0" collapsed="false">
      <c r="A605" s="1" t="n">
        <f aca="true">RAND()</f>
        <v>0.712681962573165</v>
      </c>
      <c r="B605" s="1" t="n">
        <f aca="false">IF(A605&lt;=0.5,0,1)</f>
        <v>1</v>
      </c>
    </row>
    <row r="606" customFormat="false" ht="12.75" hidden="false" customHeight="false" outlineLevel="0" collapsed="false">
      <c r="A606" s="1" t="n">
        <f aca="true">RAND()</f>
        <v>0.873703523891769</v>
      </c>
      <c r="B606" s="1" t="n">
        <f aca="false">IF(A606&lt;=0.5,0,1)</f>
        <v>1</v>
      </c>
    </row>
    <row r="607" customFormat="false" ht="12.75" hidden="false" customHeight="false" outlineLevel="0" collapsed="false">
      <c r="A607" s="1" t="n">
        <f aca="true">RAND()</f>
        <v>0.705250778026002</v>
      </c>
      <c r="B607" s="1" t="n">
        <f aca="false">IF(A607&lt;=0.5,0,1)</f>
        <v>1</v>
      </c>
    </row>
    <row r="608" customFormat="false" ht="12.75" hidden="false" customHeight="false" outlineLevel="0" collapsed="false">
      <c r="A608" s="1" t="n">
        <f aca="true">RAND()</f>
        <v>0.858584273598843</v>
      </c>
      <c r="B608" s="1" t="n">
        <f aca="false">IF(A608&lt;=0.5,0,1)</f>
        <v>1</v>
      </c>
    </row>
    <row r="609" customFormat="false" ht="12.75" hidden="false" customHeight="false" outlineLevel="0" collapsed="false">
      <c r="A609" s="1" t="n">
        <f aca="true">RAND()</f>
        <v>0.970243538845472</v>
      </c>
      <c r="B609" s="1" t="n">
        <f aca="false">IF(A609&lt;=0.5,0,1)</f>
        <v>1</v>
      </c>
    </row>
    <row r="610" customFormat="false" ht="12.75" hidden="false" customHeight="false" outlineLevel="0" collapsed="false">
      <c r="A610" s="1" t="n">
        <f aca="true">RAND()</f>
        <v>0.766348578819372</v>
      </c>
      <c r="B610" s="1" t="n">
        <f aca="false">IF(A610&lt;=0.5,0,1)</f>
        <v>1</v>
      </c>
    </row>
    <row r="611" customFormat="false" ht="12.75" hidden="false" customHeight="false" outlineLevel="0" collapsed="false">
      <c r="A611" s="1" t="n">
        <f aca="true">RAND()</f>
        <v>0.0469290405255324</v>
      </c>
      <c r="B611" s="1" t="n">
        <f aca="false">IF(A611&lt;=0.5,0,1)</f>
        <v>0</v>
      </c>
    </row>
    <row r="612" customFormat="false" ht="12.75" hidden="false" customHeight="false" outlineLevel="0" collapsed="false">
      <c r="A612" s="1" t="n">
        <f aca="true">RAND()</f>
        <v>0.893072562153292</v>
      </c>
      <c r="B612" s="1" t="n">
        <f aca="false">IF(A612&lt;=0.5,0,1)</f>
        <v>1</v>
      </c>
    </row>
    <row r="613" customFormat="false" ht="12.75" hidden="false" customHeight="false" outlineLevel="0" collapsed="false">
      <c r="A613" s="1" t="n">
        <f aca="true">RAND()</f>
        <v>0.780677858508819</v>
      </c>
      <c r="B613" s="1" t="n">
        <f aca="false">IF(A613&lt;=0.5,0,1)</f>
        <v>1</v>
      </c>
    </row>
    <row r="614" customFormat="false" ht="12.75" hidden="false" customHeight="false" outlineLevel="0" collapsed="false">
      <c r="A614" s="1" t="n">
        <f aca="true">RAND()</f>
        <v>0.467538244353853</v>
      </c>
      <c r="B614" s="1" t="n">
        <f aca="false">IF(A614&lt;=0.5,0,1)</f>
        <v>0</v>
      </c>
    </row>
    <row r="615" customFormat="false" ht="12.75" hidden="false" customHeight="false" outlineLevel="0" collapsed="false">
      <c r="A615" s="1" t="n">
        <f aca="true">RAND()</f>
        <v>0.685105658280974</v>
      </c>
      <c r="B615" s="1" t="n">
        <f aca="false">IF(A615&lt;=0.5,0,1)</f>
        <v>1</v>
      </c>
    </row>
    <row r="616" customFormat="false" ht="12.75" hidden="false" customHeight="false" outlineLevel="0" collapsed="false">
      <c r="A616" s="1" t="n">
        <f aca="true">RAND()</f>
        <v>0.0623894975083221</v>
      </c>
      <c r="B616" s="1" t="n">
        <f aca="false">IF(A616&lt;=0.5,0,1)</f>
        <v>0</v>
      </c>
    </row>
    <row r="617" customFormat="false" ht="12.75" hidden="false" customHeight="false" outlineLevel="0" collapsed="false">
      <c r="A617" s="1" t="n">
        <f aca="true">RAND()</f>
        <v>0.375220734786367</v>
      </c>
      <c r="B617" s="1" t="n">
        <f aca="false">IF(A617&lt;=0.5,0,1)</f>
        <v>0</v>
      </c>
    </row>
    <row r="618" customFormat="false" ht="12.75" hidden="false" customHeight="false" outlineLevel="0" collapsed="false">
      <c r="A618" s="1" t="n">
        <f aca="true">RAND()</f>
        <v>0.278466928341796</v>
      </c>
      <c r="B618" s="1" t="n">
        <f aca="false">IF(A618&lt;=0.5,0,1)</f>
        <v>0</v>
      </c>
    </row>
    <row r="619" customFormat="false" ht="12.75" hidden="false" customHeight="false" outlineLevel="0" collapsed="false">
      <c r="A619" s="1" t="n">
        <f aca="true">RAND()</f>
        <v>0.963076732786521</v>
      </c>
      <c r="B619" s="1" t="n">
        <f aca="false">IF(A619&lt;=0.5,0,1)</f>
        <v>1</v>
      </c>
    </row>
    <row r="620" customFormat="false" ht="12.75" hidden="false" customHeight="false" outlineLevel="0" collapsed="false">
      <c r="A620" s="1" t="n">
        <f aca="true">RAND()</f>
        <v>0.701175583855478</v>
      </c>
      <c r="B620" s="1" t="n">
        <f aca="false">IF(A620&lt;=0.5,0,1)</f>
        <v>1</v>
      </c>
    </row>
    <row r="621" customFormat="false" ht="12.75" hidden="false" customHeight="false" outlineLevel="0" collapsed="false">
      <c r="A621" s="1" t="n">
        <f aca="true">RAND()</f>
        <v>0.990242907598843</v>
      </c>
      <c r="B621" s="1" t="n">
        <f aca="false">IF(A621&lt;=0.5,0,1)</f>
        <v>1</v>
      </c>
    </row>
    <row r="622" customFormat="false" ht="12.75" hidden="false" customHeight="false" outlineLevel="0" collapsed="false">
      <c r="A622" s="1" t="n">
        <f aca="true">RAND()</f>
        <v>0.177250212183892</v>
      </c>
      <c r="B622" s="1" t="n">
        <f aca="false">IF(A622&lt;=0.5,0,1)</f>
        <v>0</v>
      </c>
    </row>
    <row r="623" customFormat="false" ht="12.75" hidden="false" customHeight="false" outlineLevel="0" collapsed="false">
      <c r="A623" s="1" t="n">
        <f aca="true">RAND()</f>
        <v>0.977589245513482</v>
      </c>
      <c r="B623" s="1" t="n">
        <f aca="false">IF(A623&lt;=0.5,0,1)</f>
        <v>1</v>
      </c>
    </row>
    <row r="624" customFormat="false" ht="12.75" hidden="false" customHeight="false" outlineLevel="0" collapsed="false">
      <c r="A624" s="1" t="n">
        <f aca="true">RAND()</f>
        <v>0.620426372309495</v>
      </c>
      <c r="B624" s="1" t="n">
        <f aca="false">IF(A624&lt;=0.5,0,1)</f>
        <v>1</v>
      </c>
    </row>
    <row r="625" customFormat="false" ht="12.75" hidden="false" customHeight="false" outlineLevel="0" collapsed="false">
      <c r="A625" s="1" t="n">
        <f aca="true">RAND()</f>
        <v>0.964109259750888</v>
      </c>
      <c r="B625" s="1" t="n">
        <f aca="false">IF(A625&lt;=0.5,0,1)</f>
        <v>1</v>
      </c>
    </row>
    <row r="626" customFormat="false" ht="12.75" hidden="false" customHeight="false" outlineLevel="0" collapsed="false">
      <c r="A626" s="1" t="n">
        <f aca="true">RAND()</f>
        <v>0.493730769090701</v>
      </c>
      <c r="B626" s="1" t="n">
        <f aca="false">IF(A626&lt;=0.5,0,1)</f>
        <v>0</v>
      </c>
    </row>
    <row r="627" customFormat="false" ht="12.75" hidden="false" customHeight="false" outlineLevel="0" collapsed="false">
      <c r="A627" s="1" t="n">
        <f aca="true">RAND()</f>
        <v>0.708522538725179</v>
      </c>
      <c r="B627" s="1" t="n">
        <f aca="false">IF(A627&lt;=0.5,0,1)</f>
        <v>1</v>
      </c>
    </row>
    <row r="628" customFormat="false" ht="12.75" hidden="false" customHeight="false" outlineLevel="0" collapsed="false">
      <c r="A628" s="1" t="n">
        <f aca="true">RAND()</f>
        <v>0.89255589433623</v>
      </c>
      <c r="B628" s="1" t="n">
        <f aca="false">IF(A628&lt;=0.5,0,1)</f>
        <v>1</v>
      </c>
    </row>
    <row r="629" customFormat="false" ht="12.75" hidden="false" customHeight="false" outlineLevel="0" collapsed="false">
      <c r="A629" s="1" t="n">
        <f aca="true">RAND()</f>
        <v>0.295963880932111</v>
      </c>
      <c r="B629" s="1" t="n">
        <f aca="false">IF(A629&lt;=0.5,0,1)</f>
        <v>0</v>
      </c>
    </row>
    <row r="630" customFormat="false" ht="12.75" hidden="false" customHeight="false" outlineLevel="0" collapsed="false">
      <c r="A630" s="1" t="n">
        <f aca="true">RAND()</f>
        <v>0.739084108570769</v>
      </c>
      <c r="B630" s="1" t="n">
        <f aca="false">IF(A630&lt;=0.5,0,1)</f>
        <v>1</v>
      </c>
    </row>
    <row r="631" customFormat="false" ht="12.75" hidden="false" customHeight="false" outlineLevel="0" collapsed="false">
      <c r="A631" s="1" t="n">
        <f aca="true">RAND()</f>
        <v>0.936648141231731</v>
      </c>
      <c r="B631" s="1" t="n">
        <f aca="false">IF(A631&lt;=0.5,0,1)</f>
        <v>1</v>
      </c>
    </row>
    <row r="632" customFormat="false" ht="12.75" hidden="false" customHeight="false" outlineLevel="0" collapsed="false">
      <c r="A632" s="1" t="n">
        <f aca="true">RAND()</f>
        <v>0.698760213519336</v>
      </c>
      <c r="B632" s="1" t="n">
        <f aca="false">IF(A632&lt;=0.5,0,1)</f>
        <v>1</v>
      </c>
    </row>
    <row r="633" customFormat="false" ht="12.75" hidden="false" customHeight="false" outlineLevel="0" collapsed="false">
      <c r="A633" s="1" t="n">
        <f aca="true">RAND()</f>
        <v>0.741005230756274</v>
      </c>
      <c r="B633" s="1" t="n">
        <f aca="false">IF(A633&lt;=0.5,0,1)</f>
        <v>1</v>
      </c>
    </row>
    <row r="634" customFormat="false" ht="12.75" hidden="false" customHeight="false" outlineLevel="0" collapsed="false">
      <c r="A634" s="1" t="n">
        <f aca="true">RAND()</f>
        <v>0.128000802109199</v>
      </c>
      <c r="B634" s="1" t="n">
        <f aca="false">IF(A634&lt;=0.5,0,1)</f>
        <v>0</v>
      </c>
    </row>
    <row r="635" customFormat="false" ht="12.75" hidden="false" customHeight="false" outlineLevel="0" collapsed="false">
      <c r="A635" s="1" t="n">
        <f aca="true">RAND()</f>
        <v>0.81587640448726</v>
      </c>
      <c r="B635" s="1" t="n">
        <f aca="false">IF(A635&lt;=0.5,0,1)</f>
        <v>1</v>
      </c>
    </row>
    <row r="636" customFormat="false" ht="12.75" hidden="false" customHeight="false" outlineLevel="0" collapsed="false">
      <c r="A636" s="1" t="n">
        <f aca="true">RAND()</f>
        <v>0.607032857420751</v>
      </c>
      <c r="B636" s="1" t="n">
        <f aca="false">IF(A636&lt;=0.5,0,1)</f>
        <v>1</v>
      </c>
    </row>
    <row r="637" customFormat="false" ht="12.75" hidden="false" customHeight="false" outlineLevel="0" collapsed="false">
      <c r="A637" s="1" t="n">
        <f aca="true">RAND()</f>
        <v>0.974082031545363</v>
      </c>
      <c r="B637" s="1" t="n">
        <f aca="false">IF(A637&lt;=0.5,0,1)</f>
        <v>1</v>
      </c>
    </row>
    <row r="638" customFormat="false" ht="12.75" hidden="false" customHeight="false" outlineLevel="0" collapsed="false">
      <c r="A638" s="1" t="n">
        <f aca="true">RAND()</f>
        <v>0.450436477564358</v>
      </c>
      <c r="B638" s="1" t="n">
        <f aca="false">IF(A638&lt;=0.5,0,1)</f>
        <v>0</v>
      </c>
    </row>
    <row r="639" customFormat="false" ht="12.75" hidden="false" customHeight="false" outlineLevel="0" collapsed="false">
      <c r="A639" s="1" t="n">
        <f aca="true">RAND()</f>
        <v>0.130695761543441</v>
      </c>
      <c r="B639" s="1" t="n">
        <f aca="false">IF(A639&lt;=0.5,0,1)</f>
        <v>0</v>
      </c>
    </row>
    <row r="640" customFormat="false" ht="12.75" hidden="false" customHeight="false" outlineLevel="0" collapsed="false">
      <c r="A640" s="1" t="n">
        <f aca="true">RAND()</f>
        <v>0.527415089562782</v>
      </c>
      <c r="B640" s="1" t="n">
        <f aca="false">IF(A640&lt;=0.5,0,1)</f>
        <v>1</v>
      </c>
    </row>
    <row r="641" customFormat="false" ht="12.75" hidden="false" customHeight="false" outlineLevel="0" collapsed="false">
      <c r="A641" s="1" t="n">
        <f aca="true">RAND()</f>
        <v>0.371273650568201</v>
      </c>
      <c r="B641" s="1" t="n">
        <f aca="false">IF(A641&lt;=0.5,0,1)</f>
        <v>0</v>
      </c>
    </row>
    <row r="642" customFormat="false" ht="12.75" hidden="false" customHeight="false" outlineLevel="0" collapsed="false">
      <c r="A642" s="1" t="n">
        <f aca="true">RAND()</f>
        <v>0.868718727586135</v>
      </c>
      <c r="B642" s="1" t="n">
        <f aca="false">IF(A642&lt;=0.5,0,1)</f>
        <v>1</v>
      </c>
    </row>
    <row r="643" customFormat="false" ht="12.75" hidden="false" customHeight="false" outlineLevel="0" collapsed="false">
      <c r="A643" s="1" t="n">
        <f aca="true">RAND()</f>
        <v>0.764810203224211</v>
      </c>
      <c r="B643" s="1" t="n">
        <f aca="false">IF(A643&lt;=0.5,0,1)</f>
        <v>1</v>
      </c>
    </row>
    <row r="644" customFormat="false" ht="12.75" hidden="false" customHeight="false" outlineLevel="0" collapsed="false">
      <c r="A644" s="1" t="n">
        <f aca="true">RAND()</f>
        <v>0.156325720344303</v>
      </c>
      <c r="B644" s="1" t="n">
        <f aca="false">IF(A644&lt;=0.5,0,1)</f>
        <v>0</v>
      </c>
    </row>
    <row r="645" customFormat="false" ht="12.75" hidden="false" customHeight="false" outlineLevel="0" collapsed="false">
      <c r="A645" s="1" t="n">
        <f aca="true">RAND()</f>
        <v>0.577457195765178</v>
      </c>
      <c r="B645" s="1" t="n">
        <f aca="false">IF(A645&lt;=0.5,0,1)</f>
        <v>1</v>
      </c>
    </row>
    <row r="646" customFormat="false" ht="12.75" hidden="false" customHeight="false" outlineLevel="0" collapsed="false">
      <c r="A646" s="1" t="n">
        <f aca="true">RAND()</f>
        <v>0.171017744411788</v>
      </c>
      <c r="B646" s="1" t="n">
        <f aca="false">IF(A646&lt;=0.5,0,1)</f>
        <v>0</v>
      </c>
    </row>
    <row r="647" customFormat="false" ht="12.75" hidden="false" customHeight="false" outlineLevel="0" collapsed="false">
      <c r="A647" s="1" t="n">
        <f aca="true">RAND()</f>
        <v>0.0845453891568381</v>
      </c>
      <c r="B647" s="1" t="n">
        <f aca="false">IF(A647&lt;=0.5,0,1)</f>
        <v>0</v>
      </c>
    </row>
    <row r="648" customFormat="false" ht="12.75" hidden="false" customHeight="false" outlineLevel="0" collapsed="false">
      <c r="A648" s="1" t="n">
        <f aca="true">RAND()</f>
        <v>0.184855356597688</v>
      </c>
      <c r="B648" s="1" t="n">
        <f aca="false">IF(A648&lt;=0.5,0,1)</f>
        <v>0</v>
      </c>
    </row>
    <row r="649" customFormat="false" ht="12.75" hidden="false" customHeight="false" outlineLevel="0" collapsed="false">
      <c r="A649" s="1" t="n">
        <f aca="true">RAND()</f>
        <v>0.56017532936603</v>
      </c>
      <c r="B649" s="1" t="n">
        <f aca="false">IF(A649&lt;=0.5,0,1)</f>
        <v>1</v>
      </c>
    </row>
    <row r="650" customFormat="false" ht="12.75" hidden="false" customHeight="false" outlineLevel="0" collapsed="false">
      <c r="A650" s="1" t="n">
        <f aca="true">RAND()</f>
        <v>0.467303957624097</v>
      </c>
      <c r="B650" s="1" t="n">
        <f aca="false">IF(A650&lt;=0.5,0,1)</f>
        <v>0</v>
      </c>
    </row>
    <row r="651" customFormat="false" ht="12.75" hidden="false" customHeight="false" outlineLevel="0" collapsed="false">
      <c r="A651" s="1" t="n">
        <f aca="true">RAND()</f>
        <v>0.490358362837884</v>
      </c>
      <c r="B651" s="1" t="n">
        <f aca="false">IF(A651&lt;=0.5,0,1)</f>
        <v>0</v>
      </c>
    </row>
    <row r="652" customFormat="false" ht="12.75" hidden="false" customHeight="false" outlineLevel="0" collapsed="false">
      <c r="A652" s="1" t="n">
        <f aca="true">RAND()</f>
        <v>0.83983086861857</v>
      </c>
      <c r="B652" s="1" t="n">
        <f aca="false">IF(A652&lt;=0.5,0,1)</f>
        <v>1</v>
      </c>
    </row>
    <row r="653" customFormat="false" ht="12.75" hidden="false" customHeight="false" outlineLevel="0" collapsed="false">
      <c r="A653" s="1" t="n">
        <f aca="true">RAND()</f>
        <v>0.654061459180778</v>
      </c>
      <c r="B653" s="1" t="n">
        <f aca="false">IF(A653&lt;=0.5,0,1)</f>
        <v>1</v>
      </c>
    </row>
    <row r="654" customFormat="false" ht="12.75" hidden="false" customHeight="false" outlineLevel="0" collapsed="false">
      <c r="A654" s="1" t="n">
        <f aca="true">RAND()</f>
        <v>0.999761799998573</v>
      </c>
      <c r="B654" s="1" t="n">
        <f aca="false">IF(A654&lt;=0.5,0,1)</f>
        <v>1</v>
      </c>
    </row>
    <row r="655" customFormat="false" ht="12.75" hidden="false" customHeight="false" outlineLevel="0" collapsed="false">
      <c r="A655" s="1" t="n">
        <f aca="true">RAND()</f>
        <v>0.566593220124204</v>
      </c>
      <c r="B655" s="1" t="n">
        <f aca="false">IF(A655&lt;=0.5,0,1)</f>
        <v>1</v>
      </c>
    </row>
    <row r="656" customFormat="false" ht="12.75" hidden="false" customHeight="false" outlineLevel="0" collapsed="false">
      <c r="A656" s="1" t="n">
        <f aca="true">RAND()</f>
        <v>0.881344959542627</v>
      </c>
      <c r="B656" s="1" t="n">
        <f aca="false">IF(A656&lt;=0.5,0,1)</f>
        <v>1</v>
      </c>
    </row>
    <row r="657" customFormat="false" ht="12.75" hidden="false" customHeight="false" outlineLevel="0" collapsed="false">
      <c r="A657" s="1" t="n">
        <f aca="true">RAND()</f>
        <v>0.193732717282002</v>
      </c>
      <c r="B657" s="1" t="n">
        <f aca="false">IF(A657&lt;=0.5,0,1)</f>
        <v>0</v>
      </c>
    </row>
    <row r="658" customFormat="false" ht="12.75" hidden="false" customHeight="false" outlineLevel="0" collapsed="false">
      <c r="A658" s="1" t="n">
        <f aca="true">RAND()</f>
        <v>0.200204837513425</v>
      </c>
      <c r="B658" s="1" t="n">
        <f aca="false">IF(A658&lt;=0.5,0,1)</f>
        <v>0</v>
      </c>
    </row>
    <row r="659" customFormat="false" ht="12.75" hidden="false" customHeight="false" outlineLevel="0" collapsed="false">
      <c r="A659" s="1" t="n">
        <f aca="true">RAND()</f>
        <v>0.875638717844184</v>
      </c>
      <c r="B659" s="1" t="n">
        <f aca="false">IF(A659&lt;=0.5,0,1)</f>
        <v>1</v>
      </c>
    </row>
    <row r="660" customFormat="false" ht="12.75" hidden="false" customHeight="false" outlineLevel="0" collapsed="false">
      <c r="A660" s="1" t="n">
        <f aca="true">RAND()</f>
        <v>0.266120589869126</v>
      </c>
      <c r="B660" s="1" t="n">
        <f aca="false">IF(A660&lt;=0.5,0,1)</f>
        <v>0</v>
      </c>
    </row>
    <row r="661" customFormat="false" ht="12.75" hidden="false" customHeight="false" outlineLevel="0" collapsed="false">
      <c r="A661" s="1" t="n">
        <f aca="true">RAND()</f>
        <v>0.732968087969447</v>
      </c>
      <c r="B661" s="1" t="n">
        <f aca="false">IF(A661&lt;=0.5,0,1)</f>
        <v>1</v>
      </c>
    </row>
    <row r="662" customFormat="false" ht="12.75" hidden="false" customHeight="false" outlineLevel="0" collapsed="false">
      <c r="A662" s="1" t="n">
        <f aca="true">RAND()</f>
        <v>0.223368236608906</v>
      </c>
      <c r="B662" s="1" t="n">
        <f aca="false">IF(A662&lt;=0.5,0,1)</f>
        <v>0</v>
      </c>
    </row>
    <row r="663" customFormat="false" ht="12.75" hidden="false" customHeight="false" outlineLevel="0" collapsed="false">
      <c r="A663" s="1" t="n">
        <f aca="true">RAND()</f>
        <v>0.999298249045446</v>
      </c>
      <c r="B663" s="1" t="n">
        <f aca="false">IF(A663&lt;=0.5,0,1)</f>
        <v>1</v>
      </c>
    </row>
    <row r="664" customFormat="false" ht="12.75" hidden="false" customHeight="false" outlineLevel="0" collapsed="false">
      <c r="A664" s="1" t="n">
        <f aca="true">RAND()</f>
        <v>0.351650562213363</v>
      </c>
      <c r="B664" s="1" t="n">
        <f aca="false">IF(A664&lt;=0.5,0,1)</f>
        <v>0</v>
      </c>
    </row>
    <row r="665" customFormat="false" ht="12.75" hidden="false" customHeight="false" outlineLevel="0" collapsed="false">
      <c r="A665" s="1" t="n">
        <f aca="true">RAND()</f>
        <v>0.0141249928015341</v>
      </c>
      <c r="B665" s="1" t="n">
        <f aca="false">IF(A665&lt;=0.5,0,1)</f>
        <v>0</v>
      </c>
    </row>
    <row r="666" customFormat="false" ht="12.75" hidden="false" customHeight="false" outlineLevel="0" collapsed="false">
      <c r="A666" s="1" t="n">
        <f aca="true">RAND()</f>
        <v>0.293349219072933</v>
      </c>
      <c r="B666" s="1" t="n">
        <f aca="false">IF(A666&lt;=0.5,0,1)</f>
        <v>0</v>
      </c>
    </row>
    <row r="667" customFormat="false" ht="12.75" hidden="false" customHeight="false" outlineLevel="0" collapsed="false">
      <c r="A667" s="1" t="n">
        <f aca="true">RAND()</f>
        <v>0.234509842825068</v>
      </c>
      <c r="B667" s="1" t="n">
        <f aca="false">IF(A667&lt;=0.5,0,1)</f>
        <v>0</v>
      </c>
    </row>
    <row r="668" customFormat="false" ht="12.75" hidden="false" customHeight="false" outlineLevel="0" collapsed="false">
      <c r="A668" s="1" t="n">
        <f aca="true">RAND()</f>
        <v>0.295870993445065</v>
      </c>
      <c r="B668" s="1" t="n">
        <f aca="false">IF(A668&lt;=0.5,0,1)</f>
        <v>0</v>
      </c>
    </row>
    <row r="669" customFormat="false" ht="12.75" hidden="false" customHeight="false" outlineLevel="0" collapsed="false">
      <c r="A669" s="1" t="n">
        <f aca="true">RAND()</f>
        <v>0.793282190290515</v>
      </c>
      <c r="B669" s="1" t="n">
        <f aca="false">IF(A669&lt;=0.5,0,1)</f>
        <v>1</v>
      </c>
    </row>
    <row r="670" customFormat="false" ht="12.75" hidden="false" customHeight="false" outlineLevel="0" collapsed="false">
      <c r="A670" s="1" t="n">
        <f aca="true">RAND()</f>
        <v>0.275285216857965</v>
      </c>
      <c r="B670" s="1" t="n">
        <f aca="false">IF(A670&lt;=0.5,0,1)</f>
        <v>0</v>
      </c>
    </row>
    <row r="671" customFormat="false" ht="12.75" hidden="false" customHeight="false" outlineLevel="0" collapsed="false">
      <c r="A671" s="1" t="n">
        <f aca="true">RAND()</f>
        <v>0.722238937502216</v>
      </c>
      <c r="B671" s="1" t="n">
        <f aca="false">IF(A671&lt;=0.5,0,1)</f>
        <v>1</v>
      </c>
    </row>
    <row r="672" customFormat="false" ht="12.75" hidden="false" customHeight="false" outlineLevel="0" collapsed="false">
      <c r="A672" s="1" t="n">
        <f aca="true">RAND()</f>
        <v>0.547242316976063</v>
      </c>
      <c r="B672" s="1" t="n">
        <f aca="false">IF(A672&lt;=0.5,0,1)</f>
        <v>1</v>
      </c>
    </row>
    <row r="673" customFormat="false" ht="12.75" hidden="false" customHeight="false" outlineLevel="0" collapsed="false">
      <c r="A673" s="1" t="n">
        <f aca="true">RAND()</f>
        <v>0.60807404005438</v>
      </c>
      <c r="B673" s="1" t="n">
        <f aca="false">IF(A673&lt;=0.5,0,1)</f>
        <v>1</v>
      </c>
    </row>
    <row r="674" customFormat="false" ht="12.75" hidden="false" customHeight="false" outlineLevel="0" collapsed="false">
      <c r="A674" s="1" t="n">
        <f aca="true">RAND()</f>
        <v>0.0764369919502273</v>
      </c>
      <c r="B674" s="1" t="n">
        <f aca="false">IF(A674&lt;=0.5,0,1)</f>
        <v>0</v>
      </c>
    </row>
    <row r="675" customFormat="false" ht="12.75" hidden="false" customHeight="false" outlineLevel="0" collapsed="false">
      <c r="A675" s="1" t="n">
        <f aca="true">RAND()</f>
        <v>0.5610964356763</v>
      </c>
      <c r="B675" s="1" t="n">
        <f aca="false">IF(A675&lt;=0.5,0,1)</f>
        <v>1</v>
      </c>
    </row>
    <row r="676" customFormat="false" ht="12.75" hidden="false" customHeight="false" outlineLevel="0" collapsed="false">
      <c r="A676" s="1" t="n">
        <f aca="true">RAND()</f>
        <v>0.265783142173206</v>
      </c>
      <c r="B676" s="1" t="n">
        <f aca="false">IF(A676&lt;=0.5,0,1)</f>
        <v>0</v>
      </c>
    </row>
    <row r="677" customFormat="false" ht="12.75" hidden="false" customHeight="false" outlineLevel="0" collapsed="false">
      <c r="A677" s="1" t="n">
        <f aca="true">RAND()</f>
        <v>0.681384253188186</v>
      </c>
      <c r="B677" s="1" t="n">
        <f aca="false">IF(A677&lt;=0.5,0,1)</f>
        <v>1</v>
      </c>
    </row>
    <row r="678" customFormat="false" ht="12.75" hidden="false" customHeight="false" outlineLevel="0" collapsed="false">
      <c r="A678" s="1" t="n">
        <f aca="true">RAND()</f>
        <v>0.0963161389564251</v>
      </c>
      <c r="B678" s="1" t="n">
        <f aca="false">IF(A678&lt;=0.5,0,1)</f>
        <v>0</v>
      </c>
    </row>
    <row r="679" customFormat="false" ht="12.75" hidden="false" customHeight="false" outlineLevel="0" collapsed="false">
      <c r="A679" s="1" t="n">
        <f aca="true">RAND()</f>
        <v>0.220879118161412</v>
      </c>
      <c r="B679" s="1" t="n">
        <f aca="false">IF(A679&lt;=0.5,0,1)</f>
        <v>0</v>
      </c>
    </row>
    <row r="680" customFormat="false" ht="12.75" hidden="false" customHeight="false" outlineLevel="0" collapsed="false">
      <c r="A680" s="1" t="n">
        <f aca="true">RAND()</f>
        <v>0.642756077444339</v>
      </c>
      <c r="B680" s="1" t="n">
        <f aca="false">IF(A680&lt;=0.5,0,1)</f>
        <v>1</v>
      </c>
    </row>
    <row r="681" customFormat="false" ht="12.75" hidden="false" customHeight="false" outlineLevel="0" collapsed="false">
      <c r="A681" s="1" t="n">
        <f aca="true">RAND()</f>
        <v>0.255718857519923</v>
      </c>
      <c r="B681" s="1" t="n">
        <f aca="false">IF(A681&lt;=0.5,0,1)</f>
        <v>0</v>
      </c>
    </row>
    <row r="682" customFormat="false" ht="12.75" hidden="false" customHeight="false" outlineLevel="0" collapsed="false">
      <c r="A682" s="1" t="n">
        <f aca="true">RAND()</f>
        <v>0.435455543088143</v>
      </c>
      <c r="B682" s="1" t="n">
        <f aca="false">IF(A682&lt;=0.5,0,1)</f>
        <v>0</v>
      </c>
    </row>
    <row r="683" customFormat="false" ht="12.75" hidden="false" customHeight="false" outlineLevel="0" collapsed="false">
      <c r="A683" s="1" t="n">
        <f aca="true">RAND()</f>
        <v>0.782221128513422</v>
      </c>
      <c r="B683" s="1" t="n">
        <f aca="false">IF(A683&lt;=0.5,0,1)</f>
        <v>1</v>
      </c>
    </row>
    <row r="684" customFormat="false" ht="12.75" hidden="false" customHeight="false" outlineLevel="0" collapsed="false">
      <c r="A684" s="1" t="n">
        <f aca="true">RAND()</f>
        <v>0.360864907150341</v>
      </c>
      <c r="B684" s="1" t="n">
        <f aca="false">IF(A684&lt;=0.5,0,1)</f>
        <v>0</v>
      </c>
    </row>
    <row r="685" customFormat="false" ht="12.75" hidden="false" customHeight="false" outlineLevel="0" collapsed="false">
      <c r="A685" s="1" t="n">
        <f aca="true">RAND()</f>
        <v>0.621216853950245</v>
      </c>
      <c r="B685" s="1" t="n">
        <f aca="false">IF(A685&lt;=0.5,0,1)</f>
        <v>1</v>
      </c>
    </row>
    <row r="686" customFormat="false" ht="12.75" hidden="false" customHeight="false" outlineLevel="0" collapsed="false">
      <c r="A686" s="1" t="n">
        <f aca="true">RAND()</f>
        <v>0.652111827896132</v>
      </c>
      <c r="B686" s="1" t="n">
        <f aca="false">IF(A686&lt;=0.5,0,1)</f>
        <v>1</v>
      </c>
    </row>
    <row r="687" customFormat="false" ht="12.75" hidden="false" customHeight="false" outlineLevel="0" collapsed="false">
      <c r="A687" s="1" t="n">
        <f aca="true">RAND()</f>
        <v>0.504697715847299</v>
      </c>
      <c r="B687" s="1" t="n">
        <f aca="false">IF(A687&lt;=0.5,0,1)</f>
        <v>1</v>
      </c>
    </row>
    <row r="688" customFormat="false" ht="12.75" hidden="false" customHeight="false" outlineLevel="0" collapsed="false">
      <c r="A688" s="1" t="n">
        <f aca="true">RAND()</f>
        <v>0.46890275868944</v>
      </c>
      <c r="B688" s="1" t="n">
        <f aca="false">IF(A688&lt;=0.5,0,1)</f>
        <v>0</v>
      </c>
    </row>
    <row r="689" customFormat="false" ht="12.75" hidden="false" customHeight="false" outlineLevel="0" collapsed="false">
      <c r="A689" s="1" t="n">
        <f aca="true">RAND()</f>
        <v>0.529383319879839</v>
      </c>
      <c r="B689" s="1" t="n">
        <f aca="false">IF(A689&lt;=0.5,0,1)</f>
        <v>1</v>
      </c>
    </row>
    <row r="690" customFormat="false" ht="12.75" hidden="false" customHeight="false" outlineLevel="0" collapsed="false">
      <c r="A690" s="1" t="n">
        <f aca="true">RAND()</f>
        <v>0.0677361236817484</v>
      </c>
      <c r="B690" s="1" t="n">
        <f aca="false">IF(A690&lt;=0.5,0,1)</f>
        <v>0</v>
      </c>
    </row>
    <row r="691" customFormat="false" ht="12.75" hidden="false" customHeight="false" outlineLevel="0" collapsed="false">
      <c r="A691" s="1" t="n">
        <f aca="true">RAND()</f>
        <v>0.25165825915213</v>
      </c>
      <c r="B691" s="1" t="n">
        <f aca="false">IF(A691&lt;=0.5,0,1)</f>
        <v>0</v>
      </c>
    </row>
    <row r="692" customFormat="false" ht="12.75" hidden="false" customHeight="false" outlineLevel="0" collapsed="false">
      <c r="A692" s="1" t="n">
        <f aca="true">RAND()</f>
        <v>0.994691705087488</v>
      </c>
      <c r="B692" s="1" t="n">
        <f aca="false">IF(A692&lt;=0.5,0,1)</f>
        <v>1</v>
      </c>
    </row>
    <row r="693" customFormat="false" ht="12.75" hidden="false" customHeight="false" outlineLevel="0" collapsed="false">
      <c r="A693" s="1" t="n">
        <f aca="true">RAND()</f>
        <v>0.474316601679481</v>
      </c>
      <c r="B693" s="1" t="n">
        <f aca="false">IF(A693&lt;=0.5,0,1)</f>
        <v>0</v>
      </c>
    </row>
    <row r="694" customFormat="false" ht="12.75" hidden="false" customHeight="false" outlineLevel="0" collapsed="false">
      <c r="A694" s="1" t="n">
        <f aca="true">RAND()</f>
        <v>0.104853334923573</v>
      </c>
      <c r="B694" s="1" t="n">
        <f aca="false">IF(A694&lt;=0.5,0,1)</f>
        <v>0</v>
      </c>
    </row>
    <row r="695" customFormat="false" ht="12.75" hidden="false" customHeight="false" outlineLevel="0" collapsed="false">
      <c r="A695" s="1" t="n">
        <f aca="true">RAND()</f>
        <v>0.727201228821258</v>
      </c>
      <c r="B695" s="1" t="n">
        <f aca="false">IF(A695&lt;=0.5,0,1)</f>
        <v>1</v>
      </c>
    </row>
    <row r="696" customFormat="false" ht="12.75" hidden="false" customHeight="false" outlineLevel="0" collapsed="false">
      <c r="A696" s="1" t="n">
        <f aca="true">RAND()</f>
        <v>0.446587432865456</v>
      </c>
      <c r="B696" s="1" t="n">
        <f aca="false">IF(A696&lt;=0.5,0,1)</f>
        <v>0</v>
      </c>
    </row>
    <row r="697" customFormat="false" ht="12.75" hidden="false" customHeight="false" outlineLevel="0" collapsed="false">
      <c r="A697" s="1" t="n">
        <f aca="true">RAND()</f>
        <v>0.895536939320925</v>
      </c>
      <c r="B697" s="1" t="n">
        <f aca="false">IF(A697&lt;=0.5,0,1)</f>
        <v>1</v>
      </c>
    </row>
    <row r="698" customFormat="false" ht="12.75" hidden="false" customHeight="false" outlineLevel="0" collapsed="false">
      <c r="A698" s="1" t="n">
        <f aca="true">RAND()</f>
        <v>0.674576160101369</v>
      </c>
      <c r="B698" s="1" t="n">
        <f aca="false">IF(A698&lt;=0.5,0,1)</f>
        <v>1</v>
      </c>
    </row>
    <row r="699" customFormat="false" ht="12.75" hidden="false" customHeight="false" outlineLevel="0" collapsed="false">
      <c r="A699" s="1" t="n">
        <f aca="true">RAND()</f>
        <v>0.761138963966124</v>
      </c>
      <c r="B699" s="1" t="n">
        <f aca="false">IF(A699&lt;=0.5,0,1)</f>
        <v>1</v>
      </c>
    </row>
    <row r="700" customFormat="false" ht="12.75" hidden="false" customHeight="false" outlineLevel="0" collapsed="false">
      <c r="A700" s="1" t="n">
        <f aca="true">RAND()</f>
        <v>0.498039546012817</v>
      </c>
      <c r="B700" s="1" t="n">
        <f aca="false">IF(A700&lt;=0.5,0,1)</f>
        <v>0</v>
      </c>
    </row>
    <row r="701" customFormat="false" ht="12.75" hidden="false" customHeight="false" outlineLevel="0" collapsed="false">
      <c r="A701" s="1" t="n">
        <f aca="true">RAND()</f>
        <v>0.934841227210832</v>
      </c>
      <c r="B701" s="1" t="n">
        <f aca="false">IF(A701&lt;=0.5,0,1)</f>
        <v>1</v>
      </c>
    </row>
    <row r="702" customFormat="false" ht="12.75" hidden="false" customHeight="false" outlineLevel="0" collapsed="false">
      <c r="A702" s="1" t="n">
        <f aca="true">RAND()</f>
        <v>0.935461998277647</v>
      </c>
      <c r="B702" s="1" t="n">
        <f aca="false">IF(A702&lt;=0.5,0,1)</f>
        <v>1</v>
      </c>
    </row>
    <row r="703" customFormat="false" ht="12.75" hidden="false" customHeight="false" outlineLevel="0" collapsed="false">
      <c r="A703" s="1" t="n">
        <f aca="true">RAND()</f>
        <v>0.223816888723055</v>
      </c>
      <c r="B703" s="1" t="n">
        <f aca="false">IF(A703&lt;=0.5,0,1)</f>
        <v>0</v>
      </c>
    </row>
    <row r="704" customFormat="false" ht="12.75" hidden="false" customHeight="false" outlineLevel="0" collapsed="false">
      <c r="A704" s="1" t="n">
        <f aca="true">RAND()</f>
        <v>0.788749159237238</v>
      </c>
      <c r="B704" s="1" t="n">
        <f aca="false">IF(A704&lt;=0.5,0,1)</f>
        <v>1</v>
      </c>
    </row>
    <row r="705" customFormat="false" ht="12.75" hidden="false" customHeight="false" outlineLevel="0" collapsed="false">
      <c r="A705" s="1" t="n">
        <f aca="true">RAND()</f>
        <v>0.603265117674452</v>
      </c>
      <c r="B705" s="1" t="n">
        <f aca="false">IF(A705&lt;=0.5,0,1)</f>
        <v>1</v>
      </c>
    </row>
    <row r="706" customFormat="false" ht="12.75" hidden="false" customHeight="false" outlineLevel="0" collapsed="false">
      <c r="A706" s="1" t="n">
        <f aca="true">RAND()</f>
        <v>0.125127002917566</v>
      </c>
      <c r="B706" s="1" t="n">
        <f aca="false">IF(A706&lt;=0.5,0,1)</f>
        <v>0</v>
      </c>
    </row>
    <row r="707" customFormat="false" ht="12.75" hidden="false" customHeight="false" outlineLevel="0" collapsed="false">
      <c r="A707" s="1" t="n">
        <f aca="true">RAND()</f>
        <v>0.985296710576238</v>
      </c>
      <c r="B707" s="1" t="n">
        <f aca="false">IF(A707&lt;=0.5,0,1)</f>
        <v>1</v>
      </c>
    </row>
    <row r="708" customFormat="false" ht="12.75" hidden="false" customHeight="false" outlineLevel="0" collapsed="false">
      <c r="A708" s="1" t="n">
        <f aca="true">RAND()</f>
        <v>0.0162969541172745</v>
      </c>
      <c r="B708" s="1" t="n">
        <f aca="false">IF(A708&lt;=0.5,0,1)</f>
        <v>0</v>
      </c>
    </row>
    <row r="709" customFormat="false" ht="12.75" hidden="false" customHeight="false" outlineLevel="0" collapsed="false">
      <c r="A709" s="1" t="n">
        <f aca="true">RAND()</f>
        <v>0.910737366286353</v>
      </c>
      <c r="B709" s="1" t="n">
        <f aca="false">IF(A709&lt;=0.5,0,1)</f>
        <v>1</v>
      </c>
    </row>
    <row r="710" customFormat="false" ht="12.75" hidden="false" customHeight="false" outlineLevel="0" collapsed="false">
      <c r="A710" s="1" t="n">
        <f aca="true">RAND()</f>
        <v>0.894959667458237</v>
      </c>
      <c r="B710" s="1" t="n">
        <f aca="false">IF(A710&lt;=0.5,0,1)</f>
        <v>1</v>
      </c>
    </row>
    <row r="711" customFormat="false" ht="12.75" hidden="false" customHeight="false" outlineLevel="0" collapsed="false">
      <c r="A711" s="1" t="n">
        <f aca="true">RAND()</f>
        <v>0.316557313084923</v>
      </c>
      <c r="B711" s="1" t="n">
        <f aca="false">IF(A711&lt;=0.5,0,1)</f>
        <v>0</v>
      </c>
    </row>
    <row r="712" customFormat="false" ht="12.75" hidden="false" customHeight="false" outlineLevel="0" collapsed="false">
      <c r="A712" s="1" t="n">
        <f aca="true">RAND()</f>
        <v>0.386261698663096</v>
      </c>
      <c r="B712" s="1" t="n">
        <f aca="false">IF(A712&lt;=0.5,0,1)</f>
        <v>0</v>
      </c>
    </row>
    <row r="713" customFormat="false" ht="12.75" hidden="false" customHeight="false" outlineLevel="0" collapsed="false">
      <c r="A713" s="1" t="n">
        <f aca="true">RAND()</f>
        <v>0.0955318703255204</v>
      </c>
      <c r="B713" s="1" t="n">
        <f aca="false">IF(A713&lt;=0.5,0,1)</f>
        <v>0</v>
      </c>
    </row>
    <row r="714" customFormat="false" ht="12.75" hidden="false" customHeight="false" outlineLevel="0" collapsed="false">
      <c r="A714" s="1" t="n">
        <f aca="true">RAND()</f>
        <v>0.932856321392368</v>
      </c>
      <c r="B714" s="1" t="n">
        <f aca="false">IF(A714&lt;=0.5,0,1)</f>
        <v>1</v>
      </c>
    </row>
    <row r="715" customFormat="false" ht="12.75" hidden="false" customHeight="false" outlineLevel="0" collapsed="false">
      <c r="A715" s="1" t="n">
        <f aca="true">RAND()</f>
        <v>0.577573118298754</v>
      </c>
      <c r="B715" s="1" t="n">
        <f aca="false">IF(A715&lt;=0.5,0,1)</f>
        <v>1</v>
      </c>
    </row>
    <row r="716" customFormat="false" ht="12.75" hidden="false" customHeight="false" outlineLevel="0" collapsed="false">
      <c r="A716" s="1" t="n">
        <f aca="true">RAND()</f>
        <v>0.323903022262528</v>
      </c>
      <c r="B716" s="1" t="n">
        <f aca="false">IF(A716&lt;=0.5,0,1)</f>
        <v>0</v>
      </c>
    </row>
    <row r="717" customFormat="false" ht="12.75" hidden="false" customHeight="false" outlineLevel="0" collapsed="false">
      <c r="A717" s="1" t="n">
        <f aca="true">RAND()</f>
        <v>0.141869363436064</v>
      </c>
      <c r="B717" s="1" t="n">
        <f aca="false">IF(A717&lt;=0.5,0,1)</f>
        <v>0</v>
      </c>
    </row>
    <row r="718" customFormat="false" ht="12.75" hidden="false" customHeight="false" outlineLevel="0" collapsed="false">
      <c r="A718" s="1" t="n">
        <f aca="true">RAND()</f>
        <v>0.202932595465128</v>
      </c>
      <c r="B718" s="1" t="n">
        <f aca="false">IF(A718&lt;=0.5,0,1)</f>
        <v>0</v>
      </c>
    </row>
    <row r="719" customFormat="false" ht="12.75" hidden="false" customHeight="false" outlineLevel="0" collapsed="false">
      <c r="A719" s="1" t="n">
        <f aca="true">RAND()</f>
        <v>0.853850829783801</v>
      </c>
      <c r="B719" s="1" t="n">
        <f aca="false">IF(A719&lt;=0.5,0,1)</f>
        <v>1</v>
      </c>
    </row>
    <row r="720" customFormat="false" ht="12.75" hidden="false" customHeight="false" outlineLevel="0" collapsed="false">
      <c r="A720" s="1" t="n">
        <f aca="true">RAND()</f>
        <v>0.100375875378326</v>
      </c>
      <c r="B720" s="1" t="n">
        <f aca="false">IF(A720&lt;=0.5,0,1)</f>
        <v>0</v>
      </c>
    </row>
    <row r="721" customFormat="false" ht="12.75" hidden="false" customHeight="false" outlineLevel="0" collapsed="false">
      <c r="A721" s="1" t="n">
        <f aca="true">RAND()</f>
        <v>0.348995893683633</v>
      </c>
      <c r="B721" s="1" t="n">
        <f aca="false">IF(A721&lt;=0.5,0,1)</f>
        <v>0</v>
      </c>
    </row>
    <row r="722" customFormat="false" ht="12.75" hidden="false" customHeight="false" outlineLevel="0" collapsed="false">
      <c r="A722" s="1" t="n">
        <f aca="true">RAND()</f>
        <v>0.683471236511053</v>
      </c>
      <c r="B722" s="1" t="n">
        <f aca="false">IF(A722&lt;=0.5,0,1)</f>
        <v>1</v>
      </c>
    </row>
    <row r="723" customFormat="false" ht="12.75" hidden="false" customHeight="false" outlineLevel="0" collapsed="false">
      <c r="A723" s="1" t="n">
        <f aca="true">RAND()</f>
        <v>0.74551327209663</v>
      </c>
      <c r="B723" s="1" t="n">
        <f aca="false">IF(A723&lt;=0.5,0,1)</f>
        <v>1</v>
      </c>
    </row>
    <row r="724" customFormat="false" ht="12.75" hidden="false" customHeight="false" outlineLevel="0" collapsed="false">
      <c r="A724" s="1" t="n">
        <f aca="true">RAND()</f>
        <v>0.386122320041715</v>
      </c>
      <c r="B724" s="1" t="n">
        <f aca="false">IF(A724&lt;=0.5,0,1)</f>
        <v>0</v>
      </c>
    </row>
    <row r="725" customFormat="false" ht="12.75" hidden="false" customHeight="false" outlineLevel="0" collapsed="false">
      <c r="A725" s="1" t="n">
        <f aca="true">RAND()</f>
        <v>0.994769347809705</v>
      </c>
      <c r="B725" s="1" t="n">
        <f aca="false">IF(A725&lt;=0.5,0,1)</f>
        <v>1</v>
      </c>
    </row>
    <row r="726" customFormat="false" ht="12.75" hidden="false" customHeight="false" outlineLevel="0" collapsed="false">
      <c r="A726" s="1" t="n">
        <f aca="true">RAND()</f>
        <v>0.965354285760677</v>
      </c>
      <c r="B726" s="1" t="n">
        <f aca="false">IF(A726&lt;=0.5,0,1)</f>
        <v>1</v>
      </c>
    </row>
    <row r="727" customFormat="false" ht="12.75" hidden="false" customHeight="false" outlineLevel="0" collapsed="false">
      <c r="A727" s="1" t="n">
        <f aca="true">RAND()</f>
        <v>0.173978980015232</v>
      </c>
      <c r="B727" s="1" t="n">
        <f aca="false">IF(A727&lt;=0.5,0,1)</f>
        <v>0</v>
      </c>
    </row>
    <row r="728" customFormat="false" ht="12.75" hidden="false" customHeight="false" outlineLevel="0" collapsed="false">
      <c r="A728" s="1" t="n">
        <f aca="true">RAND()</f>
        <v>0.263992182953637</v>
      </c>
      <c r="B728" s="1" t="n">
        <f aca="false">IF(A728&lt;=0.5,0,1)</f>
        <v>0</v>
      </c>
    </row>
    <row r="729" customFormat="false" ht="12.75" hidden="false" customHeight="false" outlineLevel="0" collapsed="false">
      <c r="A729" s="1" t="n">
        <f aca="true">RAND()</f>
        <v>0.822136010022208</v>
      </c>
      <c r="B729" s="1" t="n">
        <f aca="false">IF(A729&lt;=0.5,0,1)</f>
        <v>1</v>
      </c>
    </row>
    <row r="730" customFormat="false" ht="12.75" hidden="false" customHeight="false" outlineLevel="0" collapsed="false">
      <c r="A730" s="1" t="n">
        <f aca="true">RAND()</f>
        <v>0.934056427241495</v>
      </c>
      <c r="B730" s="1" t="n">
        <f aca="false">IF(A730&lt;=0.5,0,1)</f>
        <v>1</v>
      </c>
    </row>
    <row r="731" customFormat="false" ht="12.75" hidden="false" customHeight="false" outlineLevel="0" collapsed="false">
      <c r="A731" s="1" t="n">
        <f aca="true">RAND()</f>
        <v>0.0728285866537907</v>
      </c>
      <c r="B731" s="1" t="n">
        <f aca="false">IF(A731&lt;=0.5,0,1)</f>
        <v>0</v>
      </c>
    </row>
    <row r="732" customFormat="false" ht="12.75" hidden="false" customHeight="false" outlineLevel="0" collapsed="false">
      <c r="A732" s="1" t="n">
        <f aca="true">RAND()</f>
        <v>0.722558163806316</v>
      </c>
      <c r="B732" s="1" t="n">
        <f aca="false">IF(A732&lt;=0.5,0,1)</f>
        <v>1</v>
      </c>
    </row>
    <row r="733" customFormat="false" ht="12.75" hidden="false" customHeight="false" outlineLevel="0" collapsed="false">
      <c r="A733" s="1" t="n">
        <f aca="true">RAND()</f>
        <v>0.590248260316075</v>
      </c>
      <c r="B733" s="1" t="n">
        <f aca="false">IF(A733&lt;=0.5,0,1)</f>
        <v>1</v>
      </c>
    </row>
    <row r="734" customFormat="false" ht="12.75" hidden="false" customHeight="false" outlineLevel="0" collapsed="false">
      <c r="A734" s="1" t="n">
        <f aca="true">RAND()</f>
        <v>0.582177709796998</v>
      </c>
      <c r="B734" s="1" t="n">
        <f aca="false">IF(A734&lt;=0.5,0,1)</f>
        <v>1</v>
      </c>
    </row>
    <row r="735" customFormat="false" ht="12.75" hidden="false" customHeight="false" outlineLevel="0" collapsed="false">
      <c r="A735" s="1" t="n">
        <f aca="true">RAND()</f>
        <v>0.986932544041833</v>
      </c>
      <c r="B735" s="1" t="n">
        <f aca="false">IF(A735&lt;=0.5,0,1)</f>
        <v>1</v>
      </c>
    </row>
    <row r="736" customFormat="false" ht="12.75" hidden="false" customHeight="false" outlineLevel="0" collapsed="false">
      <c r="A736" s="1" t="n">
        <f aca="true">RAND()</f>
        <v>0.931250557491115</v>
      </c>
      <c r="B736" s="1" t="n">
        <f aca="false">IF(A736&lt;=0.5,0,1)</f>
        <v>1</v>
      </c>
    </row>
    <row r="737" customFormat="false" ht="12.75" hidden="false" customHeight="false" outlineLevel="0" collapsed="false">
      <c r="A737" s="1" t="n">
        <f aca="true">RAND()</f>
        <v>0.830228637504178</v>
      </c>
      <c r="B737" s="1" t="n">
        <f aca="false">IF(A737&lt;=0.5,0,1)</f>
        <v>1</v>
      </c>
    </row>
    <row r="738" customFormat="false" ht="12.75" hidden="false" customHeight="false" outlineLevel="0" collapsed="false">
      <c r="A738" s="1" t="n">
        <f aca="true">RAND()</f>
        <v>0.781380025926712</v>
      </c>
      <c r="B738" s="1" t="n">
        <f aca="false">IF(A738&lt;=0.5,0,1)</f>
        <v>1</v>
      </c>
    </row>
    <row r="739" customFormat="false" ht="12.75" hidden="false" customHeight="false" outlineLevel="0" collapsed="false">
      <c r="A739" s="1" t="n">
        <f aca="true">RAND()</f>
        <v>0.634412053604344</v>
      </c>
      <c r="B739" s="1" t="n">
        <f aca="false">IF(A739&lt;=0.5,0,1)</f>
        <v>1</v>
      </c>
    </row>
    <row r="740" customFormat="false" ht="12.75" hidden="false" customHeight="false" outlineLevel="0" collapsed="false">
      <c r="A740" s="1" t="n">
        <f aca="true">RAND()</f>
        <v>0.166120861710861</v>
      </c>
      <c r="B740" s="1" t="n">
        <f aca="false">IF(A740&lt;=0.5,0,1)</f>
        <v>0</v>
      </c>
    </row>
    <row r="741" customFormat="false" ht="12.75" hidden="false" customHeight="false" outlineLevel="0" collapsed="false">
      <c r="A741" s="1" t="n">
        <f aca="true">RAND()</f>
        <v>0.637786092096508</v>
      </c>
      <c r="B741" s="1" t="n">
        <f aca="false">IF(A741&lt;=0.5,0,1)</f>
        <v>1</v>
      </c>
    </row>
    <row r="742" customFormat="false" ht="12.75" hidden="false" customHeight="false" outlineLevel="0" collapsed="false">
      <c r="A742" s="1" t="n">
        <f aca="true">RAND()</f>
        <v>0.951956740831584</v>
      </c>
      <c r="B742" s="1" t="n">
        <f aca="false">IF(A742&lt;=0.5,0,1)</f>
        <v>1</v>
      </c>
    </row>
    <row r="743" customFormat="false" ht="12.75" hidden="false" customHeight="false" outlineLevel="0" collapsed="false">
      <c r="A743" s="1" t="n">
        <f aca="true">RAND()</f>
        <v>0.812567752856659</v>
      </c>
      <c r="B743" s="1" t="n">
        <f aca="false">IF(A743&lt;=0.5,0,1)</f>
        <v>1</v>
      </c>
    </row>
    <row r="744" customFormat="false" ht="12.75" hidden="false" customHeight="false" outlineLevel="0" collapsed="false">
      <c r="A744" s="1" t="n">
        <f aca="true">RAND()</f>
        <v>0.0489748716356298</v>
      </c>
      <c r="B744" s="1" t="n">
        <f aca="false">IF(A744&lt;=0.5,0,1)</f>
        <v>0</v>
      </c>
    </row>
    <row r="745" customFormat="false" ht="12.75" hidden="false" customHeight="false" outlineLevel="0" collapsed="false">
      <c r="A745" s="1" t="n">
        <f aca="true">RAND()</f>
        <v>0.2501513771645</v>
      </c>
      <c r="B745" s="1" t="n">
        <f aca="false">IF(A745&lt;=0.5,0,1)</f>
        <v>0</v>
      </c>
    </row>
    <row r="746" customFormat="false" ht="12.75" hidden="false" customHeight="false" outlineLevel="0" collapsed="false">
      <c r="A746" s="1" t="n">
        <f aca="true">RAND()</f>
        <v>0.746047063045484</v>
      </c>
      <c r="B746" s="1" t="n">
        <f aca="false">IF(A746&lt;=0.5,0,1)</f>
        <v>1</v>
      </c>
    </row>
    <row r="747" customFormat="false" ht="12.75" hidden="false" customHeight="false" outlineLevel="0" collapsed="false">
      <c r="A747" s="1" t="n">
        <f aca="true">RAND()</f>
        <v>0.438714338705833</v>
      </c>
      <c r="B747" s="1" t="n">
        <f aca="false">IF(A747&lt;=0.5,0,1)</f>
        <v>0</v>
      </c>
    </row>
    <row r="748" customFormat="false" ht="12.75" hidden="false" customHeight="false" outlineLevel="0" collapsed="false">
      <c r="A748" s="1" t="n">
        <f aca="true">RAND()</f>
        <v>0.42795634825782</v>
      </c>
      <c r="B748" s="1" t="n">
        <f aca="false">IF(A748&lt;=0.5,0,1)</f>
        <v>0</v>
      </c>
    </row>
    <row r="749" customFormat="false" ht="12.75" hidden="false" customHeight="false" outlineLevel="0" collapsed="false">
      <c r="A749" s="1" t="n">
        <f aca="true">RAND()</f>
        <v>0.0476814822408405</v>
      </c>
      <c r="B749" s="1" t="n">
        <f aca="false">IF(A749&lt;=0.5,0,1)</f>
        <v>0</v>
      </c>
    </row>
    <row r="750" customFormat="false" ht="12.75" hidden="false" customHeight="false" outlineLevel="0" collapsed="false">
      <c r="A750" s="1" t="n">
        <f aca="true">RAND()</f>
        <v>0.230000460095074</v>
      </c>
      <c r="B750" s="1" t="n">
        <f aca="false">IF(A750&lt;=0.5,0,1)</f>
        <v>0</v>
      </c>
    </row>
    <row r="751" customFormat="false" ht="12.75" hidden="false" customHeight="false" outlineLevel="0" collapsed="false">
      <c r="A751" s="1" t="n">
        <f aca="true">RAND()</f>
        <v>0.554919366705089</v>
      </c>
      <c r="B751" s="1" t="n">
        <f aca="false">IF(A751&lt;=0.5,0,1)</f>
        <v>1</v>
      </c>
    </row>
    <row r="752" customFormat="false" ht="12.75" hidden="false" customHeight="false" outlineLevel="0" collapsed="false">
      <c r="A752" s="1" t="n">
        <f aca="true">RAND()</f>
        <v>0.201776190219492</v>
      </c>
      <c r="B752" s="1" t="n">
        <f aca="false">IF(A752&lt;=0.5,0,1)</f>
        <v>0</v>
      </c>
    </row>
    <row r="753" customFormat="false" ht="12.75" hidden="false" customHeight="false" outlineLevel="0" collapsed="false">
      <c r="A753" s="1" t="n">
        <f aca="true">RAND()</f>
        <v>0.780460670748668</v>
      </c>
      <c r="B753" s="1" t="n">
        <f aca="false">IF(A753&lt;=0.5,0,1)</f>
        <v>1</v>
      </c>
    </row>
    <row r="754" customFormat="false" ht="12.75" hidden="false" customHeight="false" outlineLevel="0" collapsed="false">
      <c r="A754" s="1" t="n">
        <f aca="true">RAND()</f>
        <v>0.439104947797364</v>
      </c>
      <c r="B754" s="1" t="n">
        <f aca="false">IF(A754&lt;=0.5,0,1)</f>
        <v>0</v>
      </c>
    </row>
    <row r="755" customFormat="false" ht="12.75" hidden="false" customHeight="false" outlineLevel="0" collapsed="false">
      <c r="A755" s="1" t="n">
        <f aca="true">RAND()</f>
        <v>0.442281596813088</v>
      </c>
      <c r="B755" s="1" t="n">
        <f aca="false">IF(A755&lt;=0.5,0,1)</f>
        <v>0</v>
      </c>
    </row>
    <row r="756" customFormat="false" ht="12.75" hidden="false" customHeight="false" outlineLevel="0" collapsed="false">
      <c r="A756" s="1" t="n">
        <f aca="true">RAND()</f>
        <v>0.804955614327164</v>
      </c>
      <c r="B756" s="1" t="n">
        <f aca="false">IF(A756&lt;=0.5,0,1)</f>
        <v>1</v>
      </c>
    </row>
    <row r="757" customFormat="false" ht="12.75" hidden="false" customHeight="false" outlineLevel="0" collapsed="false">
      <c r="A757" s="1" t="n">
        <f aca="true">RAND()</f>
        <v>0.583831299280655</v>
      </c>
      <c r="B757" s="1" t="n">
        <f aca="false">IF(A757&lt;=0.5,0,1)</f>
        <v>1</v>
      </c>
    </row>
    <row r="758" customFormat="false" ht="12.75" hidden="false" customHeight="false" outlineLevel="0" collapsed="false">
      <c r="A758" s="1" t="n">
        <f aca="true">RAND()</f>
        <v>0.976020929526465</v>
      </c>
      <c r="B758" s="1" t="n">
        <f aca="false">IF(A758&lt;=0.5,0,1)</f>
        <v>1</v>
      </c>
    </row>
    <row r="759" customFormat="false" ht="12.75" hidden="false" customHeight="false" outlineLevel="0" collapsed="false">
      <c r="A759" s="1" t="n">
        <f aca="true">RAND()</f>
        <v>0.136118292414259</v>
      </c>
      <c r="B759" s="1" t="n">
        <f aca="false">IF(A759&lt;=0.5,0,1)</f>
        <v>0</v>
      </c>
    </row>
    <row r="760" customFormat="false" ht="12.75" hidden="false" customHeight="false" outlineLevel="0" collapsed="false">
      <c r="A760" s="1" t="n">
        <f aca="true">RAND()</f>
        <v>0.470990794673114</v>
      </c>
      <c r="B760" s="1" t="n">
        <f aca="false">IF(A760&lt;=0.5,0,1)</f>
        <v>0</v>
      </c>
    </row>
    <row r="761" customFormat="false" ht="12.75" hidden="false" customHeight="false" outlineLevel="0" collapsed="false">
      <c r="A761" s="1" t="n">
        <f aca="true">RAND()</f>
        <v>0.691970746486208</v>
      </c>
      <c r="B761" s="1" t="n">
        <f aca="false">IF(A761&lt;=0.5,0,1)</f>
        <v>1</v>
      </c>
    </row>
    <row r="762" customFormat="false" ht="12.75" hidden="false" customHeight="false" outlineLevel="0" collapsed="false">
      <c r="A762" s="1" t="n">
        <f aca="true">RAND()</f>
        <v>0.917994266633277</v>
      </c>
      <c r="B762" s="1" t="n">
        <f aca="false">IF(A762&lt;=0.5,0,1)</f>
        <v>1</v>
      </c>
    </row>
    <row r="763" customFormat="false" ht="12.75" hidden="false" customHeight="false" outlineLevel="0" collapsed="false">
      <c r="A763" s="1" t="n">
        <f aca="true">RAND()</f>
        <v>0.847431097194221</v>
      </c>
      <c r="B763" s="1" t="n">
        <f aca="false">IF(A763&lt;=0.5,0,1)</f>
        <v>1</v>
      </c>
    </row>
    <row r="764" customFormat="false" ht="12.75" hidden="false" customHeight="false" outlineLevel="0" collapsed="false">
      <c r="A764" s="1" t="n">
        <f aca="true">RAND()</f>
        <v>0.548251815454327</v>
      </c>
      <c r="B764" s="1" t="n">
        <f aca="false">IF(A764&lt;=0.5,0,1)</f>
        <v>1</v>
      </c>
    </row>
    <row r="765" customFormat="false" ht="12.75" hidden="false" customHeight="false" outlineLevel="0" collapsed="false">
      <c r="A765" s="1" t="n">
        <f aca="true">RAND()</f>
        <v>0.695695041896053</v>
      </c>
      <c r="B765" s="1" t="n">
        <f aca="false">IF(A765&lt;=0.5,0,1)</f>
        <v>1</v>
      </c>
    </row>
    <row r="766" customFormat="false" ht="12.75" hidden="false" customHeight="false" outlineLevel="0" collapsed="false">
      <c r="A766" s="1" t="n">
        <f aca="true">RAND()</f>
        <v>0.227957051291785</v>
      </c>
      <c r="B766" s="1" t="n">
        <f aca="false">IF(A766&lt;=0.5,0,1)</f>
        <v>0</v>
      </c>
    </row>
    <row r="767" customFormat="false" ht="12.75" hidden="false" customHeight="false" outlineLevel="0" collapsed="false">
      <c r="A767" s="1" t="n">
        <f aca="true">RAND()</f>
        <v>0.122945390723909</v>
      </c>
      <c r="B767" s="1" t="n">
        <f aca="false">IF(A767&lt;=0.5,0,1)</f>
        <v>0</v>
      </c>
    </row>
    <row r="768" customFormat="false" ht="12.75" hidden="false" customHeight="false" outlineLevel="0" collapsed="false">
      <c r="A768" s="1" t="n">
        <f aca="true">RAND()</f>
        <v>0.102524481584824</v>
      </c>
      <c r="B768" s="1" t="n">
        <f aca="false">IF(A768&lt;=0.5,0,1)</f>
        <v>0</v>
      </c>
    </row>
    <row r="769" customFormat="false" ht="12.75" hidden="false" customHeight="false" outlineLevel="0" collapsed="false">
      <c r="A769" s="1" t="n">
        <f aca="true">RAND()</f>
        <v>0.258772950652052</v>
      </c>
      <c r="B769" s="1" t="n">
        <f aca="false">IF(A769&lt;=0.5,0,1)</f>
        <v>0</v>
      </c>
    </row>
    <row r="770" customFormat="false" ht="12.75" hidden="false" customHeight="false" outlineLevel="0" collapsed="false">
      <c r="A770" s="1" t="n">
        <f aca="true">RAND()</f>
        <v>0.607439253083225</v>
      </c>
      <c r="B770" s="1" t="n">
        <f aca="false">IF(A770&lt;=0.5,0,1)</f>
        <v>1</v>
      </c>
    </row>
    <row r="771" customFormat="false" ht="12.75" hidden="false" customHeight="false" outlineLevel="0" collapsed="false">
      <c r="A771" s="1" t="n">
        <f aca="true">RAND()</f>
        <v>0.646108059754504</v>
      </c>
      <c r="B771" s="1" t="n">
        <f aca="false">IF(A771&lt;=0.5,0,1)</f>
        <v>1</v>
      </c>
    </row>
    <row r="772" customFormat="false" ht="12.75" hidden="false" customHeight="false" outlineLevel="0" collapsed="false">
      <c r="A772" s="1" t="n">
        <f aca="true">RAND()</f>
        <v>0.33302817931419</v>
      </c>
      <c r="B772" s="1" t="n">
        <f aca="false">IF(A772&lt;=0.5,0,1)</f>
        <v>0</v>
      </c>
    </row>
    <row r="773" customFormat="false" ht="12.75" hidden="false" customHeight="false" outlineLevel="0" collapsed="false">
      <c r="A773" s="1" t="n">
        <f aca="true">RAND()</f>
        <v>0.674708339498677</v>
      </c>
      <c r="B773" s="1" t="n">
        <f aca="false">IF(A773&lt;=0.5,0,1)</f>
        <v>1</v>
      </c>
    </row>
    <row r="774" customFormat="false" ht="12.75" hidden="false" customHeight="false" outlineLevel="0" collapsed="false">
      <c r="A774" s="1" t="n">
        <f aca="true">RAND()</f>
        <v>0.0171158967128206</v>
      </c>
      <c r="B774" s="1" t="n">
        <f aca="false">IF(A774&lt;=0.5,0,1)</f>
        <v>0</v>
      </c>
    </row>
    <row r="775" customFormat="false" ht="12.75" hidden="false" customHeight="false" outlineLevel="0" collapsed="false">
      <c r="A775" s="1" t="n">
        <f aca="true">RAND()</f>
        <v>0.541367332983582</v>
      </c>
      <c r="B775" s="1" t="n">
        <f aca="false">IF(A775&lt;=0.5,0,1)</f>
        <v>1</v>
      </c>
    </row>
    <row r="776" customFormat="false" ht="12.75" hidden="false" customHeight="false" outlineLevel="0" collapsed="false">
      <c r="A776" s="1" t="n">
        <f aca="true">RAND()</f>
        <v>0.705862886349753</v>
      </c>
      <c r="B776" s="1" t="n">
        <f aca="false">IF(A776&lt;=0.5,0,1)</f>
        <v>1</v>
      </c>
    </row>
    <row r="777" customFormat="false" ht="12.75" hidden="false" customHeight="false" outlineLevel="0" collapsed="false">
      <c r="A777" s="1" t="n">
        <f aca="true">RAND()</f>
        <v>0.967874675362671</v>
      </c>
      <c r="B777" s="1" t="n">
        <f aca="false">IF(A777&lt;=0.5,0,1)</f>
        <v>1</v>
      </c>
    </row>
    <row r="778" customFormat="false" ht="12.75" hidden="false" customHeight="false" outlineLevel="0" collapsed="false">
      <c r="A778" s="1" t="n">
        <f aca="true">RAND()</f>
        <v>0.792949144589096</v>
      </c>
      <c r="B778" s="1" t="n">
        <f aca="false">IF(A778&lt;=0.5,0,1)</f>
        <v>1</v>
      </c>
    </row>
    <row r="779" customFormat="false" ht="12.75" hidden="false" customHeight="false" outlineLevel="0" collapsed="false">
      <c r="A779" s="1" t="n">
        <f aca="true">RAND()</f>
        <v>0.219490133481347</v>
      </c>
      <c r="B779" s="1" t="n">
        <f aca="false">IF(A779&lt;=0.5,0,1)</f>
        <v>0</v>
      </c>
    </row>
    <row r="780" customFormat="false" ht="12.75" hidden="false" customHeight="false" outlineLevel="0" collapsed="false">
      <c r="A780" s="1" t="n">
        <f aca="true">RAND()</f>
        <v>0.438907278541515</v>
      </c>
      <c r="B780" s="1" t="n">
        <f aca="false">IF(A780&lt;=0.5,0,1)</f>
        <v>0</v>
      </c>
    </row>
    <row r="781" customFormat="false" ht="12.75" hidden="false" customHeight="false" outlineLevel="0" collapsed="false">
      <c r="A781" s="1" t="n">
        <f aca="true">RAND()</f>
        <v>0.658283567501628</v>
      </c>
      <c r="B781" s="1" t="n">
        <f aca="false">IF(A781&lt;=0.5,0,1)</f>
        <v>1</v>
      </c>
    </row>
    <row r="782" customFormat="false" ht="12.75" hidden="false" customHeight="false" outlineLevel="0" collapsed="false">
      <c r="A782" s="1" t="n">
        <f aca="true">RAND()</f>
        <v>0.657101610698012</v>
      </c>
      <c r="B782" s="1" t="n">
        <f aca="false">IF(A782&lt;=0.5,0,1)</f>
        <v>1</v>
      </c>
    </row>
    <row r="783" customFormat="false" ht="12.75" hidden="false" customHeight="false" outlineLevel="0" collapsed="false">
      <c r="A783" s="1" t="n">
        <f aca="true">RAND()</f>
        <v>0.055528619207831</v>
      </c>
      <c r="B783" s="1" t="n">
        <f aca="false">IF(A783&lt;=0.5,0,1)</f>
        <v>0</v>
      </c>
    </row>
    <row r="784" customFormat="false" ht="12.75" hidden="false" customHeight="false" outlineLevel="0" collapsed="false">
      <c r="A784" s="1" t="n">
        <f aca="true">RAND()</f>
        <v>0.816333728826951</v>
      </c>
      <c r="B784" s="1" t="n">
        <f aca="false">IF(A784&lt;=0.5,0,1)</f>
        <v>1</v>
      </c>
    </row>
    <row r="785" customFormat="false" ht="12.75" hidden="false" customHeight="false" outlineLevel="0" collapsed="false">
      <c r="A785" s="1" t="n">
        <f aca="true">RAND()</f>
        <v>0.231006459479487</v>
      </c>
      <c r="B785" s="1" t="n">
        <f aca="false">IF(A785&lt;=0.5,0,1)</f>
        <v>0</v>
      </c>
    </row>
    <row r="786" customFormat="false" ht="12.75" hidden="false" customHeight="false" outlineLevel="0" collapsed="false">
      <c r="A786" s="1" t="n">
        <f aca="true">RAND()</f>
        <v>0.508577326267862</v>
      </c>
      <c r="B786" s="1" t="n">
        <f aca="false">IF(A786&lt;=0.5,0,1)</f>
        <v>1</v>
      </c>
    </row>
    <row r="787" customFormat="false" ht="12.75" hidden="false" customHeight="false" outlineLevel="0" collapsed="false">
      <c r="A787" s="1" t="n">
        <f aca="true">RAND()</f>
        <v>0.865726971824838</v>
      </c>
      <c r="B787" s="1" t="n">
        <f aca="false">IF(A787&lt;=0.5,0,1)</f>
        <v>1</v>
      </c>
    </row>
    <row r="788" customFormat="false" ht="12.75" hidden="false" customHeight="false" outlineLevel="0" collapsed="false">
      <c r="A788" s="1" t="n">
        <f aca="true">RAND()</f>
        <v>0.680413312773799</v>
      </c>
      <c r="B788" s="1" t="n">
        <f aca="false">IF(A788&lt;=0.5,0,1)</f>
        <v>1</v>
      </c>
    </row>
    <row r="789" customFormat="false" ht="12.75" hidden="false" customHeight="false" outlineLevel="0" collapsed="false">
      <c r="A789" s="1" t="n">
        <f aca="true">RAND()</f>
        <v>0.921602812184394</v>
      </c>
      <c r="B789" s="1" t="n">
        <f aca="false">IF(A789&lt;=0.5,0,1)</f>
        <v>1</v>
      </c>
    </row>
    <row r="790" customFormat="false" ht="12.75" hidden="false" customHeight="false" outlineLevel="0" collapsed="false">
      <c r="A790" s="1" t="n">
        <f aca="true">RAND()</f>
        <v>0.746176500069066</v>
      </c>
      <c r="B790" s="1" t="n">
        <f aca="false">IF(A790&lt;=0.5,0,1)</f>
        <v>1</v>
      </c>
    </row>
    <row r="791" customFormat="false" ht="12.75" hidden="false" customHeight="false" outlineLevel="0" collapsed="false">
      <c r="A791" s="1" t="n">
        <f aca="true">RAND()</f>
        <v>0.295985954488124</v>
      </c>
      <c r="B791" s="1" t="n">
        <f aca="false">IF(A791&lt;=0.5,0,1)</f>
        <v>0</v>
      </c>
    </row>
    <row r="792" customFormat="false" ht="12.75" hidden="false" customHeight="false" outlineLevel="0" collapsed="false">
      <c r="A792" s="1" t="n">
        <f aca="true">RAND()</f>
        <v>0.393908726381783</v>
      </c>
      <c r="B792" s="1" t="n">
        <f aca="false">IF(A792&lt;=0.5,0,1)</f>
        <v>0</v>
      </c>
    </row>
    <row r="793" customFormat="false" ht="12.75" hidden="false" customHeight="false" outlineLevel="0" collapsed="false">
      <c r="A793" s="1" t="n">
        <f aca="true">RAND()</f>
        <v>0.296020327677087</v>
      </c>
      <c r="B793" s="1" t="n">
        <f aca="false">IF(A793&lt;=0.5,0,1)</f>
        <v>0</v>
      </c>
    </row>
    <row r="794" customFormat="false" ht="12.75" hidden="false" customHeight="false" outlineLevel="0" collapsed="false">
      <c r="A794" s="1" t="n">
        <f aca="true">RAND()</f>
        <v>0.498409531546407</v>
      </c>
      <c r="B794" s="1" t="n">
        <f aca="false">IF(A794&lt;=0.5,0,1)</f>
        <v>0</v>
      </c>
    </row>
    <row r="795" customFormat="false" ht="12.75" hidden="false" customHeight="false" outlineLevel="0" collapsed="false">
      <c r="A795" s="1" t="n">
        <f aca="true">RAND()</f>
        <v>0.825911012926915</v>
      </c>
      <c r="B795" s="1" t="n">
        <f aca="false">IF(A795&lt;=0.5,0,1)</f>
        <v>1</v>
      </c>
    </row>
    <row r="796" customFormat="false" ht="12.75" hidden="false" customHeight="false" outlineLevel="0" collapsed="false">
      <c r="A796" s="1" t="n">
        <f aca="true">RAND()</f>
        <v>0.601818342664265</v>
      </c>
      <c r="B796" s="1" t="n">
        <f aca="false">IF(A796&lt;=0.5,0,1)</f>
        <v>1</v>
      </c>
    </row>
    <row r="797" customFormat="false" ht="12.75" hidden="false" customHeight="false" outlineLevel="0" collapsed="false">
      <c r="A797" s="1" t="n">
        <f aca="true">RAND()</f>
        <v>0.0107306017818288</v>
      </c>
      <c r="B797" s="1" t="n">
        <f aca="false">IF(A797&lt;=0.5,0,1)</f>
        <v>0</v>
      </c>
    </row>
    <row r="798" customFormat="false" ht="12.75" hidden="false" customHeight="false" outlineLevel="0" collapsed="false">
      <c r="A798" s="1" t="n">
        <f aca="true">RAND()</f>
        <v>0.877137314982978</v>
      </c>
      <c r="B798" s="1" t="n">
        <f aca="false">IF(A798&lt;=0.5,0,1)</f>
        <v>1</v>
      </c>
    </row>
    <row r="799" customFormat="false" ht="12.75" hidden="false" customHeight="false" outlineLevel="0" collapsed="false">
      <c r="A799" s="1" t="n">
        <f aca="true">RAND()</f>
        <v>0.512508435616124</v>
      </c>
      <c r="B799" s="1" t="n">
        <f aca="false">IF(A799&lt;=0.5,0,1)</f>
        <v>1</v>
      </c>
    </row>
    <row r="800" customFormat="false" ht="12.75" hidden="false" customHeight="false" outlineLevel="0" collapsed="false">
      <c r="A800" s="1" t="n">
        <f aca="true">RAND()</f>
        <v>0.945376891095045</v>
      </c>
      <c r="B800" s="1" t="n">
        <f aca="false">IF(A800&lt;=0.5,0,1)</f>
        <v>1</v>
      </c>
    </row>
    <row r="801" customFormat="false" ht="12.75" hidden="false" customHeight="false" outlineLevel="0" collapsed="false">
      <c r="A801" s="1" t="n">
        <f aca="true">RAND()</f>
        <v>0.351459486842386</v>
      </c>
      <c r="B801" s="1" t="n">
        <f aca="false">IF(A801&lt;=0.5,0,1)</f>
        <v>0</v>
      </c>
    </row>
    <row r="802" customFormat="false" ht="12.75" hidden="false" customHeight="false" outlineLevel="0" collapsed="false">
      <c r="A802" s="1" t="n">
        <f aca="true">RAND()</f>
        <v>0.0266790374710225</v>
      </c>
      <c r="B802" s="1" t="n">
        <f aca="false">IF(A802&lt;=0.5,0,1)</f>
        <v>0</v>
      </c>
    </row>
    <row r="803" customFormat="false" ht="12.75" hidden="false" customHeight="false" outlineLevel="0" collapsed="false">
      <c r="A803" s="1" t="n">
        <f aca="true">RAND()</f>
        <v>0.564212418327816</v>
      </c>
      <c r="B803" s="1" t="n">
        <f aca="false">IF(A803&lt;=0.5,0,1)</f>
        <v>1</v>
      </c>
    </row>
    <row r="804" customFormat="false" ht="12.75" hidden="false" customHeight="false" outlineLevel="0" collapsed="false">
      <c r="A804" s="1" t="n">
        <f aca="true">RAND()</f>
        <v>0.605826390964442</v>
      </c>
      <c r="B804" s="1" t="n">
        <f aca="false">IF(A804&lt;=0.5,0,1)</f>
        <v>1</v>
      </c>
    </row>
    <row r="805" customFormat="false" ht="12.75" hidden="false" customHeight="false" outlineLevel="0" collapsed="false">
      <c r="A805" s="1" t="n">
        <f aca="true">RAND()</f>
        <v>0.120872695391275</v>
      </c>
      <c r="B805" s="1" t="n">
        <f aca="false">IF(A805&lt;=0.5,0,1)</f>
        <v>0</v>
      </c>
    </row>
    <row r="806" customFormat="false" ht="12.75" hidden="false" customHeight="false" outlineLevel="0" collapsed="false">
      <c r="A806" s="1" t="n">
        <f aca="true">RAND()</f>
        <v>0.954759711202341</v>
      </c>
      <c r="B806" s="1" t="n">
        <f aca="false">IF(A806&lt;=0.5,0,1)</f>
        <v>1</v>
      </c>
    </row>
    <row r="807" customFormat="false" ht="12.75" hidden="false" customHeight="false" outlineLevel="0" collapsed="false">
      <c r="A807" s="1" t="n">
        <f aca="true">RAND()</f>
        <v>0.222859786515515</v>
      </c>
      <c r="B807" s="1" t="n">
        <f aca="false">IF(A807&lt;=0.5,0,1)</f>
        <v>0</v>
      </c>
    </row>
    <row r="808" customFormat="false" ht="12.75" hidden="false" customHeight="false" outlineLevel="0" collapsed="false">
      <c r="A808" s="1" t="n">
        <f aca="true">RAND()</f>
        <v>0.00893368893104963</v>
      </c>
      <c r="B808" s="1" t="n">
        <f aca="false">IF(A808&lt;=0.5,0,1)</f>
        <v>0</v>
      </c>
    </row>
    <row r="809" customFormat="false" ht="12.75" hidden="false" customHeight="false" outlineLevel="0" collapsed="false">
      <c r="A809" s="1" t="n">
        <f aca="true">RAND()</f>
        <v>0.68444887686348</v>
      </c>
      <c r="B809" s="1" t="n">
        <f aca="false">IF(A809&lt;=0.5,0,1)</f>
        <v>1</v>
      </c>
    </row>
    <row r="810" customFormat="false" ht="12.75" hidden="false" customHeight="false" outlineLevel="0" collapsed="false">
      <c r="A810" s="1" t="n">
        <f aca="true">RAND()</f>
        <v>0.980764179401038</v>
      </c>
      <c r="B810" s="1" t="n">
        <f aca="false">IF(A810&lt;=0.5,0,1)</f>
        <v>1</v>
      </c>
    </row>
    <row r="811" customFormat="false" ht="12.75" hidden="false" customHeight="false" outlineLevel="0" collapsed="false">
      <c r="A811" s="1" t="n">
        <f aca="true">RAND()</f>
        <v>0.0991203127213602</v>
      </c>
      <c r="B811" s="1" t="n">
        <f aca="false">IF(A811&lt;=0.5,0,1)</f>
        <v>0</v>
      </c>
    </row>
    <row r="812" customFormat="false" ht="12.75" hidden="false" customHeight="false" outlineLevel="0" collapsed="false">
      <c r="A812" s="1" t="n">
        <f aca="true">RAND()</f>
        <v>0.609380304338351</v>
      </c>
      <c r="B812" s="1" t="n">
        <f aca="false">IF(A812&lt;=0.5,0,1)</f>
        <v>1</v>
      </c>
    </row>
    <row r="813" customFormat="false" ht="12.75" hidden="false" customHeight="false" outlineLevel="0" collapsed="false">
      <c r="A813" s="1" t="n">
        <f aca="true">RAND()</f>
        <v>0.710672117616036</v>
      </c>
      <c r="B813" s="1" t="n">
        <f aca="false">IF(A813&lt;=0.5,0,1)</f>
        <v>1</v>
      </c>
    </row>
    <row r="814" customFormat="false" ht="12.75" hidden="false" customHeight="false" outlineLevel="0" collapsed="false">
      <c r="A814" s="1" t="n">
        <f aca="true">RAND()</f>
        <v>0.220640479006552</v>
      </c>
      <c r="B814" s="1" t="n">
        <f aca="false">IF(A814&lt;=0.5,0,1)</f>
        <v>0</v>
      </c>
    </row>
    <row r="815" customFormat="false" ht="12.75" hidden="false" customHeight="false" outlineLevel="0" collapsed="false">
      <c r="A815" s="1" t="n">
        <f aca="true">RAND()</f>
        <v>0.971901729552798</v>
      </c>
      <c r="B815" s="1" t="n">
        <f aca="false">IF(A815&lt;=0.5,0,1)</f>
        <v>1</v>
      </c>
    </row>
    <row r="816" customFormat="false" ht="12.75" hidden="false" customHeight="false" outlineLevel="0" collapsed="false">
      <c r="A816" s="1" t="n">
        <f aca="true">RAND()</f>
        <v>0.751294496342314</v>
      </c>
      <c r="B816" s="1" t="n">
        <f aca="false">IF(A816&lt;=0.5,0,1)</f>
        <v>1</v>
      </c>
    </row>
    <row r="817" customFormat="false" ht="12.75" hidden="false" customHeight="false" outlineLevel="0" collapsed="false">
      <c r="A817" s="1" t="n">
        <f aca="true">RAND()</f>
        <v>0.713065962005992</v>
      </c>
      <c r="B817" s="1" t="n">
        <f aca="false">IF(A817&lt;=0.5,0,1)</f>
        <v>1</v>
      </c>
    </row>
    <row r="818" customFormat="false" ht="12.75" hidden="false" customHeight="false" outlineLevel="0" collapsed="false">
      <c r="A818" s="1" t="n">
        <f aca="true">RAND()</f>
        <v>0.396835878305113</v>
      </c>
      <c r="B818" s="1" t="n">
        <f aca="false">IF(A818&lt;=0.5,0,1)</f>
        <v>0</v>
      </c>
    </row>
    <row r="819" customFormat="false" ht="12.75" hidden="false" customHeight="false" outlineLevel="0" collapsed="false">
      <c r="A819" s="1" t="n">
        <f aca="true">RAND()</f>
        <v>0.535525030258375</v>
      </c>
      <c r="B819" s="1" t="n">
        <f aca="false">IF(A819&lt;=0.5,0,1)</f>
        <v>1</v>
      </c>
    </row>
    <row r="820" customFormat="false" ht="12.75" hidden="false" customHeight="false" outlineLevel="0" collapsed="false">
      <c r="A820" s="1" t="n">
        <f aca="true">RAND()</f>
        <v>0.840277521481261</v>
      </c>
      <c r="B820" s="1" t="n">
        <f aca="false">IF(A820&lt;=0.5,0,1)</f>
        <v>1</v>
      </c>
    </row>
    <row r="821" customFormat="false" ht="12.75" hidden="false" customHeight="false" outlineLevel="0" collapsed="false">
      <c r="A821" s="1" t="n">
        <f aca="true">RAND()</f>
        <v>0.330460113577167</v>
      </c>
      <c r="B821" s="1" t="n">
        <f aca="false">IF(A821&lt;=0.5,0,1)</f>
        <v>0</v>
      </c>
    </row>
    <row r="822" customFormat="false" ht="12.75" hidden="false" customHeight="false" outlineLevel="0" collapsed="false">
      <c r="A822" s="1" t="n">
        <f aca="true">RAND()</f>
        <v>0.521355093850146</v>
      </c>
      <c r="B822" s="1" t="n">
        <f aca="false">IF(A822&lt;=0.5,0,1)</f>
        <v>1</v>
      </c>
    </row>
    <row r="823" customFormat="false" ht="12.75" hidden="false" customHeight="false" outlineLevel="0" collapsed="false">
      <c r="A823" s="1" t="n">
        <f aca="true">RAND()</f>
        <v>0.116576857521817</v>
      </c>
      <c r="B823" s="1" t="n">
        <f aca="false">IF(A823&lt;=0.5,0,1)</f>
        <v>0</v>
      </c>
    </row>
    <row r="824" customFormat="false" ht="12.75" hidden="false" customHeight="false" outlineLevel="0" collapsed="false">
      <c r="A824" s="1" t="n">
        <f aca="true">RAND()</f>
        <v>0.904853487398706</v>
      </c>
      <c r="B824" s="1" t="n">
        <f aca="false">IF(A824&lt;=0.5,0,1)</f>
        <v>1</v>
      </c>
    </row>
    <row r="825" customFormat="false" ht="12.75" hidden="false" customHeight="false" outlineLevel="0" collapsed="false">
      <c r="A825" s="1" t="n">
        <f aca="true">RAND()</f>
        <v>0.443395178083858</v>
      </c>
      <c r="B825" s="1" t="n">
        <f aca="false">IF(A825&lt;=0.5,0,1)</f>
        <v>0</v>
      </c>
    </row>
    <row r="826" customFormat="false" ht="12.75" hidden="false" customHeight="false" outlineLevel="0" collapsed="false">
      <c r="A826" s="1" t="n">
        <f aca="true">RAND()</f>
        <v>0.135884859189728</v>
      </c>
      <c r="B826" s="1" t="n">
        <f aca="false">IF(A826&lt;=0.5,0,1)</f>
        <v>0</v>
      </c>
    </row>
    <row r="827" customFormat="false" ht="12.75" hidden="false" customHeight="false" outlineLevel="0" collapsed="false">
      <c r="A827" s="1" t="n">
        <f aca="true">RAND()</f>
        <v>0.641154823004192</v>
      </c>
      <c r="B827" s="1" t="n">
        <f aca="false">IF(A827&lt;=0.5,0,1)</f>
        <v>1</v>
      </c>
    </row>
    <row r="828" customFormat="false" ht="12.75" hidden="false" customHeight="false" outlineLevel="0" collapsed="false">
      <c r="A828" s="1" t="n">
        <f aca="true">RAND()</f>
        <v>0.900491980204476</v>
      </c>
      <c r="B828" s="1" t="n">
        <f aca="false">IF(A828&lt;=0.5,0,1)</f>
        <v>1</v>
      </c>
    </row>
    <row r="829" customFormat="false" ht="12.75" hidden="false" customHeight="false" outlineLevel="0" collapsed="false">
      <c r="A829" s="1" t="n">
        <f aca="true">RAND()</f>
        <v>0.101616677523054</v>
      </c>
      <c r="B829" s="1" t="n">
        <f aca="false">IF(A829&lt;=0.5,0,1)</f>
        <v>0</v>
      </c>
    </row>
    <row r="830" customFormat="false" ht="12.75" hidden="false" customHeight="false" outlineLevel="0" collapsed="false">
      <c r="A830" s="1" t="n">
        <f aca="true">RAND()</f>
        <v>0.954863993164683</v>
      </c>
      <c r="B830" s="1" t="n">
        <f aca="false">IF(A830&lt;=0.5,0,1)</f>
        <v>1</v>
      </c>
    </row>
    <row r="831" customFormat="false" ht="12.75" hidden="false" customHeight="false" outlineLevel="0" collapsed="false">
      <c r="A831" s="1" t="n">
        <f aca="true">RAND()</f>
        <v>0.707805923666461</v>
      </c>
      <c r="B831" s="1" t="n">
        <f aca="false">IF(A831&lt;=0.5,0,1)</f>
        <v>1</v>
      </c>
    </row>
    <row r="832" customFormat="false" ht="12.75" hidden="false" customHeight="false" outlineLevel="0" collapsed="false">
      <c r="A832" s="1" t="n">
        <f aca="true">RAND()</f>
        <v>0.441499320843843</v>
      </c>
      <c r="B832" s="1" t="n">
        <f aca="false">IF(A832&lt;=0.5,0,1)</f>
        <v>0</v>
      </c>
    </row>
    <row r="833" customFormat="false" ht="12.75" hidden="false" customHeight="false" outlineLevel="0" collapsed="false">
      <c r="A833" s="1" t="n">
        <f aca="true">RAND()</f>
        <v>0.847837888363358</v>
      </c>
      <c r="B833" s="1" t="n">
        <f aca="false">IF(A833&lt;=0.5,0,1)</f>
        <v>1</v>
      </c>
    </row>
    <row r="834" customFormat="false" ht="12.75" hidden="false" customHeight="false" outlineLevel="0" collapsed="false">
      <c r="A834" s="1" t="n">
        <f aca="true">RAND()</f>
        <v>0.757065770458377</v>
      </c>
      <c r="B834" s="1" t="n">
        <f aca="false">IF(A834&lt;=0.5,0,1)</f>
        <v>1</v>
      </c>
    </row>
    <row r="835" customFormat="false" ht="12.75" hidden="false" customHeight="false" outlineLevel="0" collapsed="false">
      <c r="A835" s="1" t="n">
        <f aca="true">RAND()</f>
        <v>0.283580403362654</v>
      </c>
      <c r="B835" s="1" t="n">
        <f aca="false">IF(A835&lt;=0.5,0,1)</f>
        <v>0</v>
      </c>
    </row>
    <row r="836" customFormat="false" ht="12.75" hidden="false" customHeight="false" outlineLevel="0" collapsed="false">
      <c r="A836" s="1" t="n">
        <f aca="true">RAND()</f>
        <v>0.21039772839874</v>
      </c>
      <c r="B836" s="1" t="n">
        <f aca="false">IF(A836&lt;=0.5,0,1)</f>
        <v>0</v>
      </c>
    </row>
    <row r="837" customFormat="false" ht="12.75" hidden="false" customHeight="false" outlineLevel="0" collapsed="false">
      <c r="A837" s="1" t="n">
        <f aca="true">RAND()</f>
        <v>0.94146401967067</v>
      </c>
      <c r="B837" s="1" t="n">
        <f aca="false">IF(A837&lt;=0.5,0,1)</f>
        <v>1</v>
      </c>
    </row>
    <row r="838" customFormat="false" ht="12.75" hidden="false" customHeight="false" outlineLevel="0" collapsed="false">
      <c r="A838" s="1" t="n">
        <f aca="true">RAND()</f>
        <v>0.536598831786824</v>
      </c>
      <c r="B838" s="1" t="n">
        <f aca="false">IF(A838&lt;=0.5,0,1)</f>
        <v>1</v>
      </c>
    </row>
    <row r="839" customFormat="false" ht="12.75" hidden="false" customHeight="false" outlineLevel="0" collapsed="false">
      <c r="A839" s="1" t="n">
        <f aca="true">RAND()</f>
        <v>0.498683825852138</v>
      </c>
      <c r="B839" s="1" t="n">
        <f aca="false">IF(A839&lt;=0.5,0,1)</f>
        <v>0</v>
      </c>
    </row>
    <row r="840" customFormat="false" ht="12.75" hidden="false" customHeight="false" outlineLevel="0" collapsed="false">
      <c r="A840" s="1" t="n">
        <f aca="true">RAND()</f>
        <v>0.889560631296557</v>
      </c>
      <c r="B840" s="1" t="n">
        <f aca="false">IF(A840&lt;=0.5,0,1)</f>
        <v>1</v>
      </c>
    </row>
    <row r="841" customFormat="false" ht="12.75" hidden="false" customHeight="false" outlineLevel="0" collapsed="false">
      <c r="A841" s="1" t="n">
        <f aca="true">RAND()</f>
        <v>0.34189440911881</v>
      </c>
      <c r="B841" s="1" t="n">
        <f aca="false">IF(A841&lt;=0.5,0,1)</f>
        <v>0</v>
      </c>
    </row>
    <row r="842" customFormat="false" ht="12.75" hidden="false" customHeight="false" outlineLevel="0" collapsed="false">
      <c r="A842" s="1" t="n">
        <f aca="true">RAND()</f>
        <v>0.10160084506681</v>
      </c>
      <c r="B842" s="1" t="n">
        <f aca="false">IF(A842&lt;=0.5,0,1)</f>
        <v>0</v>
      </c>
    </row>
    <row r="843" customFormat="false" ht="12.75" hidden="false" customHeight="false" outlineLevel="0" collapsed="false">
      <c r="A843" s="1" t="n">
        <f aca="true">RAND()</f>
        <v>0.778213842693296</v>
      </c>
      <c r="B843" s="1" t="n">
        <f aca="false">IF(A843&lt;=0.5,0,1)</f>
        <v>1</v>
      </c>
    </row>
    <row r="844" customFormat="false" ht="12.75" hidden="false" customHeight="false" outlineLevel="0" collapsed="false">
      <c r="A844" s="1" t="n">
        <f aca="true">RAND()</f>
        <v>0.641974311053835</v>
      </c>
      <c r="B844" s="1" t="n">
        <f aca="false">IF(A844&lt;=0.5,0,1)</f>
        <v>1</v>
      </c>
    </row>
    <row r="845" customFormat="false" ht="12.75" hidden="false" customHeight="false" outlineLevel="0" collapsed="false">
      <c r="A845" s="1" t="n">
        <f aca="true">RAND()</f>
        <v>0.413166453218991</v>
      </c>
      <c r="B845" s="1" t="n">
        <f aca="false">IF(A845&lt;=0.5,0,1)</f>
        <v>0</v>
      </c>
    </row>
    <row r="846" customFormat="false" ht="12.75" hidden="false" customHeight="false" outlineLevel="0" collapsed="false">
      <c r="A846" s="1" t="n">
        <f aca="true">RAND()</f>
        <v>0.612188005004208</v>
      </c>
      <c r="B846" s="1" t="n">
        <f aca="false">IF(A846&lt;=0.5,0,1)</f>
        <v>1</v>
      </c>
    </row>
    <row r="847" customFormat="false" ht="12.75" hidden="false" customHeight="false" outlineLevel="0" collapsed="false">
      <c r="A847" s="1" t="n">
        <f aca="true">RAND()</f>
        <v>0.442651992636185</v>
      </c>
      <c r="B847" s="1" t="n">
        <f aca="false">IF(A847&lt;=0.5,0,1)</f>
        <v>0</v>
      </c>
    </row>
    <row r="848" customFormat="false" ht="12.75" hidden="false" customHeight="false" outlineLevel="0" collapsed="false">
      <c r="A848" s="1" t="n">
        <f aca="true">RAND()</f>
        <v>0.528701203530337</v>
      </c>
      <c r="B848" s="1" t="n">
        <f aca="false">IF(A848&lt;=0.5,0,1)</f>
        <v>1</v>
      </c>
    </row>
    <row r="849" customFormat="false" ht="12.75" hidden="false" customHeight="false" outlineLevel="0" collapsed="false">
      <c r="A849" s="1" t="n">
        <f aca="true">RAND()</f>
        <v>0.132018459595424</v>
      </c>
      <c r="B849" s="1" t="n">
        <f aca="false">IF(A849&lt;=0.5,0,1)</f>
        <v>0</v>
      </c>
    </row>
    <row r="850" customFormat="false" ht="12.75" hidden="false" customHeight="false" outlineLevel="0" collapsed="false">
      <c r="A850" s="1" t="n">
        <f aca="true">RAND()</f>
        <v>0.45815215917638</v>
      </c>
      <c r="B850" s="1" t="n">
        <f aca="false">IF(A850&lt;=0.5,0,1)</f>
        <v>0</v>
      </c>
    </row>
    <row r="851" customFormat="false" ht="12.75" hidden="false" customHeight="false" outlineLevel="0" collapsed="false">
      <c r="A851" s="1" t="n">
        <f aca="true">RAND()</f>
        <v>0.344412207219755</v>
      </c>
      <c r="B851" s="1" t="n">
        <f aca="false">IF(A851&lt;=0.5,0,1)</f>
        <v>0</v>
      </c>
    </row>
    <row r="852" customFormat="false" ht="12.75" hidden="false" customHeight="false" outlineLevel="0" collapsed="false">
      <c r="A852" s="1" t="n">
        <f aca="true">RAND()</f>
        <v>0.505065786383057</v>
      </c>
      <c r="B852" s="1" t="n">
        <f aca="false">IF(A852&lt;=0.5,0,1)</f>
        <v>1</v>
      </c>
    </row>
    <row r="853" customFormat="false" ht="12.75" hidden="false" customHeight="false" outlineLevel="0" collapsed="false">
      <c r="A853" s="1" t="n">
        <f aca="true">RAND()</f>
        <v>0.186885411285512</v>
      </c>
      <c r="B853" s="1" t="n">
        <f aca="false">IF(A853&lt;=0.5,0,1)</f>
        <v>0</v>
      </c>
    </row>
    <row r="854" customFormat="false" ht="12.75" hidden="false" customHeight="false" outlineLevel="0" collapsed="false">
      <c r="A854" s="1" t="n">
        <f aca="true">RAND()</f>
        <v>0.26667123577724</v>
      </c>
      <c r="B854" s="1" t="n">
        <f aca="false">IF(A854&lt;=0.5,0,1)</f>
        <v>0</v>
      </c>
    </row>
    <row r="855" customFormat="false" ht="12.75" hidden="false" customHeight="false" outlineLevel="0" collapsed="false">
      <c r="A855" s="1" t="n">
        <f aca="true">RAND()</f>
        <v>0.231687979779293</v>
      </c>
      <c r="B855" s="1" t="n">
        <f aca="false">IF(A855&lt;=0.5,0,1)</f>
        <v>0</v>
      </c>
    </row>
    <row r="856" customFormat="false" ht="12.75" hidden="false" customHeight="false" outlineLevel="0" collapsed="false">
      <c r="A856" s="1" t="n">
        <f aca="true">RAND()</f>
        <v>0.109807222977069</v>
      </c>
      <c r="B856" s="1" t="n">
        <f aca="false">IF(A856&lt;=0.5,0,1)</f>
        <v>0</v>
      </c>
    </row>
    <row r="857" customFormat="false" ht="12.75" hidden="false" customHeight="false" outlineLevel="0" collapsed="false">
      <c r="A857" s="1" t="n">
        <f aca="true">RAND()</f>
        <v>0.919930327372326</v>
      </c>
      <c r="B857" s="1" t="n">
        <f aca="false">IF(A857&lt;=0.5,0,1)</f>
        <v>1</v>
      </c>
    </row>
    <row r="858" customFormat="false" ht="12.75" hidden="false" customHeight="false" outlineLevel="0" collapsed="false">
      <c r="A858" s="1" t="n">
        <f aca="true">RAND()</f>
        <v>0.676461318978938</v>
      </c>
      <c r="B858" s="1" t="n">
        <f aca="false">IF(A858&lt;=0.5,0,1)</f>
        <v>1</v>
      </c>
    </row>
    <row r="859" customFormat="false" ht="12.75" hidden="false" customHeight="false" outlineLevel="0" collapsed="false">
      <c r="A859" s="1" t="n">
        <f aca="true">RAND()</f>
        <v>0.70126414751084</v>
      </c>
      <c r="B859" s="1" t="n">
        <f aca="false">IF(A859&lt;=0.5,0,1)</f>
        <v>1</v>
      </c>
    </row>
    <row r="860" customFormat="false" ht="12.75" hidden="false" customHeight="false" outlineLevel="0" collapsed="false">
      <c r="A860" s="1" t="n">
        <f aca="true">RAND()</f>
        <v>0.843588931409263</v>
      </c>
      <c r="B860" s="1" t="n">
        <f aca="false">IF(A860&lt;=0.5,0,1)</f>
        <v>1</v>
      </c>
    </row>
    <row r="861" customFormat="false" ht="12.75" hidden="false" customHeight="false" outlineLevel="0" collapsed="false">
      <c r="A861" s="1" t="n">
        <f aca="true">RAND()</f>
        <v>0.897065856582351</v>
      </c>
      <c r="B861" s="1" t="n">
        <f aca="false">IF(A861&lt;=0.5,0,1)</f>
        <v>1</v>
      </c>
    </row>
    <row r="862" customFormat="false" ht="12.75" hidden="false" customHeight="false" outlineLevel="0" collapsed="false">
      <c r="A862" s="1" t="n">
        <f aca="true">RAND()</f>
        <v>0.549648108801522</v>
      </c>
      <c r="B862" s="1" t="n">
        <f aca="false">IF(A862&lt;=0.5,0,1)</f>
        <v>1</v>
      </c>
    </row>
    <row r="863" customFormat="false" ht="12.75" hidden="false" customHeight="false" outlineLevel="0" collapsed="false">
      <c r="A863" s="1" t="n">
        <f aca="true">RAND()</f>
        <v>0.415358912019576</v>
      </c>
      <c r="B863" s="1" t="n">
        <f aca="false">IF(A863&lt;=0.5,0,1)</f>
        <v>0</v>
      </c>
    </row>
    <row r="864" customFormat="false" ht="12.75" hidden="false" customHeight="false" outlineLevel="0" collapsed="false">
      <c r="A864" s="1" t="n">
        <f aca="true">RAND()</f>
        <v>0.601717782804921</v>
      </c>
      <c r="B864" s="1" t="n">
        <f aca="false">IF(A864&lt;=0.5,0,1)</f>
        <v>1</v>
      </c>
    </row>
    <row r="865" customFormat="false" ht="12.75" hidden="false" customHeight="false" outlineLevel="0" collapsed="false">
      <c r="A865" s="1" t="n">
        <f aca="true">RAND()</f>
        <v>0.136276903968617</v>
      </c>
      <c r="B865" s="1" t="n">
        <f aca="false">IF(A865&lt;=0.5,0,1)</f>
        <v>0</v>
      </c>
    </row>
    <row r="866" customFormat="false" ht="12.75" hidden="false" customHeight="false" outlineLevel="0" collapsed="false">
      <c r="A866" s="1" t="n">
        <f aca="true">RAND()</f>
        <v>0.183907300692167</v>
      </c>
      <c r="B866" s="1" t="n">
        <f aca="false">IF(A866&lt;=0.5,0,1)</f>
        <v>0</v>
      </c>
    </row>
    <row r="867" customFormat="false" ht="12.75" hidden="false" customHeight="false" outlineLevel="0" collapsed="false">
      <c r="A867" s="1" t="n">
        <f aca="true">RAND()</f>
        <v>0.235164244462885</v>
      </c>
      <c r="B867" s="1" t="n">
        <f aca="false">IF(A867&lt;=0.5,0,1)</f>
        <v>0</v>
      </c>
    </row>
    <row r="868" customFormat="false" ht="12.75" hidden="false" customHeight="false" outlineLevel="0" collapsed="false">
      <c r="A868" s="1" t="n">
        <f aca="true">RAND()</f>
        <v>0.842854158107873</v>
      </c>
      <c r="B868" s="1" t="n">
        <f aca="false">IF(A868&lt;=0.5,0,1)</f>
        <v>1</v>
      </c>
    </row>
    <row r="869" customFormat="false" ht="12.75" hidden="false" customHeight="false" outlineLevel="0" collapsed="false">
      <c r="A869" s="1" t="n">
        <f aca="true">RAND()</f>
        <v>0.787937584152341</v>
      </c>
      <c r="B869" s="1" t="n">
        <f aca="false">IF(A869&lt;=0.5,0,1)</f>
        <v>1</v>
      </c>
    </row>
    <row r="870" customFormat="false" ht="12.75" hidden="false" customHeight="false" outlineLevel="0" collapsed="false">
      <c r="A870" s="1" t="n">
        <f aca="true">RAND()</f>
        <v>0.421766368951124</v>
      </c>
      <c r="B870" s="1" t="n">
        <f aca="false">IF(A870&lt;=0.5,0,1)</f>
        <v>0</v>
      </c>
    </row>
    <row r="871" customFormat="false" ht="12.75" hidden="false" customHeight="false" outlineLevel="0" collapsed="false">
      <c r="A871" s="1" t="n">
        <f aca="true">RAND()</f>
        <v>0.0233028755920894</v>
      </c>
      <c r="B871" s="1" t="n">
        <f aca="false">IF(A871&lt;=0.5,0,1)</f>
        <v>0</v>
      </c>
    </row>
    <row r="872" customFormat="false" ht="12.75" hidden="false" customHeight="false" outlineLevel="0" collapsed="false">
      <c r="A872" s="1" t="n">
        <f aca="true">RAND()</f>
        <v>0.698955429243826</v>
      </c>
      <c r="B872" s="1" t="n">
        <f aca="false">IF(A872&lt;=0.5,0,1)</f>
        <v>1</v>
      </c>
    </row>
    <row r="873" customFormat="false" ht="12.75" hidden="false" customHeight="false" outlineLevel="0" collapsed="false">
      <c r="A873" s="1" t="n">
        <f aca="true">RAND()</f>
        <v>0.203910751741954</v>
      </c>
      <c r="B873" s="1" t="n">
        <f aca="false">IF(A873&lt;=0.5,0,1)</f>
        <v>0</v>
      </c>
    </row>
    <row r="874" customFormat="false" ht="12.75" hidden="false" customHeight="false" outlineLevel="0" collapsed="false">
      <c r="A874" s="1" t="n">
        <f aca="true">RAND()</f>
        <v>0.823959066133989</v>
      </c>
      <c r="B874" s="1" t="n">
        <f aca="false">IF(A874&lt;=0.5,0,1)</f>
        <v>1</v>
      </c>
    </row>
    <row r="875" customFormat="false" ht="12.75" hidden="false" customHeight="false" outlineLevel="0" collapsed="false">
      <c r="A875" s="1" t="n">
        <f aca="true">RAND()</f>
        <v>0.882178633459589</v>
      </c>
      <c r="B875" s="1" t="n">
        <f aca="false">IF(A875&lt;=0.5,0,1)</f>
        <v>1</v>
      </c>
    </row>
    <row r="876" customFormat="false" ht="12.75" hidden="false" customHeight="false" outlineLevel="0" collapsed="false">
      <c r="A876" s="1" t="n">
        <f aca="true">RAND()</f>
        <v>0.850330852206322</v>
      </c>
      <c r="B876" s="1" t="n">
        <f aca="false">IF(A876&lt;=0.5,0,1)</f>
        <v>1</v>
      </c>
    </row>
    <row r="877" customFormat="false" ht="12.75" hidden="false" customHeight="false" outlineLevel="0" collapsed="false">
      <c r="A877" s="1" t="n">
        <f aca="true">RAND()</f>
        <v>0.670819044482377</v>
      </c>
      <c r="B877" s="1" t="n">
        <f aca="false">IF(A877&lt;=0.5,0,1)</f>
        <v>1</v>
      </c>
    </row>
    <row r="878" customFormat="false" ht="12.75" hidden="false" customHeight="false" outlineLevel="0" collapsed="false">
      <c r="A878" s="1" t="n">
        <f aca="true">RAND()</f>
        <v>0.992356258962251</v>
      </c>
      <c r="B878" s="1" t="n">
        <f aca="false">IF(A878&lt;=0.5,0,1)</f>
        <v>1</v>
      </c>
    </row>
    <row r="879" customFormat="false" ht="12.75" hidden="false" customHeight="false" outlineLevel="0" collapsed="false">
      <c r="A879" s="1" t="n">
        <f aca="true">RAND()</f>
        <v>0.245875415468113</v>
      </c>
      <c r="B879" s="1" t="n">
        <f aca="false">IF(A879&lt;=0.5,0,1)</f>
        <v>0</v>
      </c>
    </row>
    <row r="880" customFormat="false" ht="12.75" hidden="false" customHeight="false" outlineLevel="0" collapsed="false">
      <c r="A880" s="1" t="n">
        <f aca="true">RAND()</f>
        <v>0.481063435600418</v>
      </c>
      <c r="B880" s="1" t="n">
        <f aca="false">IF(A880&lt;=0.5,0,1)</f>
        <v>0</v>
      </c>
    </row>
    <row r="881" customFormat="false" ht="12.75" hidden="false" customHeight="false" outlineLevel="0" collapsed="false">
      <c r="A881" s="1" t="n">
        <f aca="true">RAND()</f>
        <v>0.543238329779217</v>
      </c>
      <c r="B881" s="1" t="n">
        <f aca="false">IF(A881&lt;=0.5,0,1)</f>
        <v>1</v>
      </c>
    </row>
    <row r="882" customFormat="false" ht="12.75" hidden="false" customHeight="false" outlineLevel="0" collapsed="false">
      <c r="A882" s="1" t="n">
        <f aca="true">RAND()</f>
        <v>0.937429040003065</v>
      </c>
      <c r="B882" s="1" t="n">
        <f aca="false">IF(A882&lt;=0.5,0,1)</f>
        <v>1</v>
      </c>
    </row>
    <row r="883" customFormat="false" ht="12.75" hidden="false" customHeight="false" outlineLevel="0" collapsed="false">
      <c r="A883" s="1" t="n">
        <f aca="true">RAND()</f>
        <v>0.233093540070759</v>
      </c>
      <c r="B883" s="1" t="n">
        <f aca="false">IF(A883&lt;=0.5,0,1)</f>
        <v>0</v>
      </c>
    </row>
    <row r="884" customFormat="false" ht="12.75" hidden="false" customHeight="false" outlineLevel="0" collapsed="false">
      <c r="A884" s="1" t="n">
        <f aca="true">RAND()</f>
        <v>0.80862475196259</v>
      </c>
      <c r="B884" s="1" t="n">
        <f aca="false">IF(A884&lt;=0.5,0,1)</f>
        <v>1</v>
      </c>
    </row>
    <row r="885" customFormat="false" ht="12.75" hidden="false" customHeight="false" outlineLevel="0" collapsed="false">
      <c r="A885" s="1" t="n">
        <f aca="true">RAND()</f>
        <v>0.882324990289578</v>
      </c>
      <c r="B885" s="1" t="n">
        <f aca="false">IF(A885&lt;=0.5,0,1)</f>
        <v>1</v>
      </c>
    </row>
    <row r="886" customFormat="false" ht="12.75" hidden="false" customHeight="false" outlineLevel="0" collapsed="false">
      <c r="A886" s="1" t="n">
        <f aca="true">RAND()</f>
        <v>0.467925089735588</v>
      </c>
      <c r="B886" s="1" t="n">
        <f aca="false">IF(A886&lt;=0.5,0,1)</f>
        <v>0</v>
      </c>
    </row>
    <row r="887" customFormat="false" ht="12.75" hidden="false" customHeight="false" outlineLevel="0" collapsed="false">
      <c r="A887" s="1" t="n">
        <f aca="true">RAND()</f>
        <v>0.384238698951184</v>
      </c>
      <c r="B887" s="1" t="n">
        <f aca="false">IF(A887&lt;=0.5,0,1)</f>
        <v>0</v>
      </c>
    </row>
    <row r="888" customFormat="false" ht="12.75" hidden="false" customHeight="false" outlineLevel="0" collapsed="false">
      <c r="A888" s="1" t="n">
        <f aca="true">RAND()</f>
        <v>0.88573045095615</v>
      </c>
      <c r="B888" s="1" t="n">
        <f aca="false">IF(A888&lt;=0.5,0,1)</f>
        <v>1</v>
      </c>
    </row>
    <row r="889" customFormat="false" ht="12.75" hidden="false" customHeight="false" outlineLevel="0" collapsed="false">
      <c r="A889" s="1" t="n">
        <f aca="true">RAND()</f>
        <v>0.738243019166847</v>
      </c>
      <c r="B889" s="1" t="n">
        <f aca="false">IF(A889&lt;=0.5,0,1)</f>
        <v>1</v>
      </c>
    </row>
    <row r="890" customFormat="false" ht="12.75" hidden="false" customHeight="false" outlineLevel="0" collapsed="false">
      <c r="A890" s="1" t="n">
        <f aca="true">RAND()</f>
        <v>0.864155202833445</v>
      </c>
      <c r="B890" s="1" t="n">
        <f aca="false">IF(A890&lt;=0.5,0,1)</f>
        <v>1</v>
      </c>
    </row>
    <row r="891" customFormat="false" ht="12.75" hidden="false" customHeight="false" outlineLevel="0" collapsed="false">
      <c r="A891" s="1" t="n">
        <f aca="true">RAND()</f>
        <v>0.438126642841738</v>
      </c>
      <c r="B891" s="1" t="n">
        <f aca="false">IF(A891&lt;=0.5,0,1)</f>
        <v>0</v>
      </c>
    </row>
    <row r="892" customFormat="false" ht="12.75" hidden="false" customHeight="false" outlineLevel="0" collapsed="false">
      <c r="A892" s="1" t="n">
        <f aca="true">RAND()</f>
        <v>0.663475752015899</v>
      </c>
      <c r="B892" s="1" t="n">
        <f aca="false">IF(A892&lt;=0.5,0,1)</f>
        <v>1</v>
      </c>
    </row>
    <row r="893" customFormat="false" ht="12.75" hidden="false" customHeight="false" outlineLevel="0" collapsed="false">
      <c r="A893" s="1" t="n">
        <f aca="true">RAND()</f>
        <v>0.51862850712531</v>
      </c>
      <c r="B893" s="1" t="n">
        <f aca="false">IF(A893&lt;=0.5,0,1)</f>
        <v>1</v>
      </c>
    </row>
    <row r="894" customFormat="false" ht="12.75" hidden="false" customHeight="false" outlineLevel="0" collapsed="false">
      <c r="A894" s="1" t="n">
        <f aca="true">RAND()</f>
        <v>0.745909903864976</v>
      </c>
      <c r="B894" s="1" t="n">
        <f aca="false">IF(A894&lt;=0.5,0,1)</f>
        <v>1</v>
      </c>
    </row>
    <row r="895" customFormat="false" ht="12.75" hidden="false" customHeight="false" outlineLevel="0" collapsed="false">
      <c r="A895" s="1" t="n">
        <f aca="true">RAND()</f>
        <v>0.443385587270743</v>
      </c>
      <c r="B895" s="1" t="n">
        <f aca="false">IF(A895&lt;=0.5,0,1)</f>
        <v>0</v>
      </c>
    </row>
    <row r="896" customFormat="false" ht="12.75" hidden="false" customHeight="false" outlineLevel="0" collapsed="false">
      <c r="A896" s="1" t="n">
        <f aca="true">RAND()</f>
        <v>0.798745982931509</v>
      </c>
      <c r="B896" s="1" t="n">
        <f aca="false">IF(A896&lt;=0.5,0,1)</f>
        <v>1</v>
      </c>
    </row>
    <row r="897" customFormat="false" ht="12.75" hidden="false" customHeight="false" outlineLevel="0" collapsed="false">
      <c r="A897" s="1" t="n">
        <f aca="true">RAND()</f>
        <v>0.663259802558679</v>
      </c>
      <c r="B897" s="1" t="n">
        <f aca="false">IF(A897&lt;=0.5,0,1)</f>
        <v>1</v>
      </c>
    </row>
    <row r="898" customFormat="false" ht="12.75" hidden="false" customHeight="false" outlineLevel="0" collapsed="false">
      <c r="A898" s="1" t="n">
        <f aca="true">RAND()</f>
        <v>0.814167502547162</v>
      </c>
      <c r="B898" s="1" t="n">
        <f aca="false">IF(A898&lt;=0.5,0,1)</f>
        <v>1</v>
      </c>
    </row>
    <row r="899" customFormat="false" ht="12.75" hidden="false" customHeight="false" outlineLevel="0" collapsed="false">
      <c r="A899" s="1" t="n">
        <f aca="true">RAND()</f>
        <v>0.304136255166127</v>
      </c>
      <c r="B899" s="1" t="n">
        <f aca="false">IF(A899&lt;=0.5,0,1)</f>
        <v>0</v>
      </c>
    </row>
    <row r="900" customFormat="false" ht="12.75" hidden="false" customHeight="false" outlineLevel="0" collapsed="false">
      <c r="A900" s="1" t="n">
        <f aca="true">RAND()</f>
        <v>0.401320736990862</v>
      </c>
      <c r="B900" s="1" t="n">
        <f aca="false">IF(A900&lt;=0.5,0,1)</f>
        <v>0</v>
      </c>
    </row>
    <row r="901" customFormat="false" ht="12.75" hidden="false" customHeight="false" outlineLevel="0" collapsed="false">
      <c r="A901" s="1" t="n">
        <f aca="true">RAND()</f>
        <v>0.827083348559572</v>
      </c>
      <c r="B901" s="1" t="n">
        <f aca="false">IF(A901&lt;=0.5,0,1)</f>
        <v>1</v>
      </c>
    </row>
    <row r="902" customFormat="false" ht="12.75" hidden="false" customHeight="false" outlineLevel="0" collapsed="false">
      <c r="A902" s="1" t="n">
        <f aca="true">RAND()</f>
        <v>0.503076986026746</v>
      </c>
      <c r="B902" s="1" t="n">
        <f aca="false">IF(A902&lt;=0.5,0,1)</f>
        <v>1</v>
      </c>
    </row>
    <row r="903" customFormat="false" ht="12.75" hidden="false" customHeight="false" outlineLevel="0" collapsed="false">
      <c r="A903" s="1" t="n">
        <f aca="true">RAND()</f>
        <v>0.197395322396352</v>
      </c>
      <c r="B903" s="1" t="n">
        <f aca="false">IF(A903&lt;=0.5,0,1)</f>
        <v>0</v>
      </c>
    </row>
    <row r="904" customFormat="false" ht="12.75" hidden="false" customHeight="false" outlineLevel="0" collapsed="false">
      <c r="A904" s="1" t="n">
        <f aca="true">RAND()</f>
        <v>0.0203853267570456</v>
      </c>
      <c r="B904" s="1" t="n">
        <f aca="false">IF(A904&lt;=0.5,0,1)</f>
        <v>0</v>
      </c>
    </row>
    <row r="905" customFormat="false" ht="12.75" hidden="false" customHeight="false" outlineLevel="0" collapsed="false">
      <c r="A905" s="1" t="n">
        <f aca="true">RAND()</f>
        <v>0.599164736930766</v>
      </c>
      <c r="B905" s="1" t="n">
        <f aca="false">IF(A905&lt;=0.5,0,1)</f>
        <v>1</v>
      </c>
    </row>
    <row r="906" customFormat="false" ht="12.75" hidden="false" customHeight="false" outlineLevel="0" collapsed="false">
      <c r="A906" s="1" t="n">
        <f aca="true">RAND()</f>
        <v>0.0878680850292273</v>
      </c>
      <c r="B906" s="1" t="n">
        <f aca="false">IF(A906&lt;=0.5,0,1)</f>
        <v>0</v>
      </c>
    </row>
    <row r="907" customFormat="false" ht="12.75" hidden="false" customHeight="false" outlineLevel="0" collapsed="false">
      <c r="A907" s="1" t="n">
        <f aca="true">RAND()</f>
        <v>0.482386262369679</v>
      </c>
      <c r="B907" s="1" t="n">
        <f aca="false">IF(A907&lt;=0.5,0,1)</f>
        <v>0</v>
      </c>
    </row>
    <row r="908" customFormat="false" ht="12.75" hidden="false" customHeight="false" outlineLevel="0" collapsed="false">
      <c r="A908" s="1" t="n">
        <f aca="true">RAND()</f>
        <v>0.620796048763909</v>
      </c>
      <c r="B908" s="1" t="n">
        <f aca="false">IF(A908&lt;=0.5,0,1)</f>
        <v>1</v>
      </c>
    </row>
    <row r="909" customFormat="false" ht="12.75" hidden="false" customHeight="false" outlineLevel="0" collapsed="false">
      <c r="A909" s="1" t="n">
        <f aca="true">RAND()</f>
        <v>0.199110933360473</v>
      </c>
      <c r="B909" s="1" t="n">
        <f aca="false">IF(A909&lt;=0.5,0,1)</f>
        <v>0</v>
      </c>
    </row>
    <row r="910" customFormat="false" ht="12.75" hidden="false" customHeight="false" outlineLevel="0" collapsed="false">
      <c r="A910" s="1" t="n">
        <f aca="true">RAND()</f>
        <v>0.631230631100159</v>
      </c>
      <c r="B910" s="1" t="n">
        <f aca="false">IF(A910&lt;=0.5,0,1)</f>
        <v>1</v>
      </c>
    </row>
    <row r="911" customFormat="false" ht="12.75" hidden="false" customHeight="false" outlineLevel="0" collapsed="false">
      <c r="A911" s="1" t="n">
        <f aca="true">RAND()</f>
        <v>0.195563563828684</v>
      </c>
      <c r="B911" s="1" t="n">
        <f aca="false">IF(A911&lt;=0.5,0,1)</f>
        <v>0</v>
      </c>
    </row>
    <row r="912" customFormat="false" ht="12.75" hidden="false" customHeight="false" outlineLevel="0" collapsed="false">
      <c r="A912" s="1" t="n">
        <f aca="true">RAND()</f>
        <v>0.16222077437709</v>
      </c>
      <c r="B912" s="1" t="n">
        <f aca="false">IF(A912&lt;=0.5,0,1)</f>
        <v>0</v>
      </c>
    </row>
    <row r="913" customFormat="false" ht="12.75" hidden="false" customHeight="false" outlineLevel="0" collapsed="false">
      <c r="A913" s="1" t="n">
        <f aca="true">RAND()</f>
        <v>0.878998928895066</v>
      </c>
      <c r="B913" s="1" t="n">
        <f aca="false">IF(A913&lt;=0.5,0,1)</f>
        <v>1</v>
      </c>
    </row>
    <row r="914" customFormat="false" ht="12.75" hidden="false" customHeight="false" outlineLevel="0" collapsed="false">
      <c r="A914" s="1" t="n">
        <f aca="true">RAND()</f>
        <v>0.142447458881309</v>
      </c>
      <c r="B914" s="1" t="n">
        <f aca="false">IF(A914&lt;=0.5,0,1)</f>
        <v>0</v>
      </c>
    </row>
    <row r="915" customFormat="false" ht="12.75" hidden="false" customHeight="false" outlineLevel="0" collapsed="false">
      <c r="A915" s="1" t="n">
        <f aca="true">RAND()</f>
        <v>0.914491105234688</v>
      </c>
      <c r="B915" s="1" t="n">
        <f aca="false">IF(A915&lt;=0.5,0,1)</f>
        <v>1</v>
      </c>
    </row>
    <row r="916" customFormat="false" ht="12.75" hidden="false" customHeight="false" outlineLevel="0" collapsed="false">
      <c r="A916" s="1" t="n">
        <f aca="true">RAND()</f>
        <v>0.398590600629402</v>
      </c>
      <c r="B916" s="1" t="n">
        <f aca="false">IF(A916&lt;=0.5,0,1)</f>
        <v>0</v>
      </c>
    </row>
    <row r="917" customFormat="false" ht="12.75" hidden="false" customHeight="false" outlineLevel="0" collapsed="false">
      <c r="A917" s="1" t="n">
        <f aca="true">RAND()</f>
        <v>0.597667895294199</v>
      </c>
      <c r="B917" s="1" t="n">
        <f aca="false">IF(A917&lt;=0.5,0,1)</f>
        <v>1</v>
      </c>
    </row>
    <row r="918" customFormat="false" ht="12.75" hidden="false" customHeight="false" outlineLevel="0" collapsed="false">
      <c r="A918" s="1" t="n">
        <f aca="true">RAND()</f>
        <v>0.306646337854849</v>
      </c>
      <c r="B918" s="1" t="n">
        <f aca="false">IF(A918&lt;=0.5,0,1)</f>
        <v>0</v>
      </c>
    </row>
    <row r="919" customFormat="false" ht="12.75" hidden="false" customHeight="false" outlineLevel="0" collapsed="false">
      <c r="A919" s="1" t="n">
        <f aca="true">RAND()</f>
        <v>0.0828249906939666</v>
      </c>
      <c r="B919" s="1" t="n">
        <f aca="false">IF(A919&lt;=0.5,0,1)</f>
        <v>0</v>
      </c>
    </row>
    <row r="920" customFormat="false" ht="12.75" hidden="false" customHeight="false" outlineLevel="0" collapsed="false">
      <c r="A920" s="1" t="n">
        <f aca="true">RAND()</f>
        <v>0.467738276630618</v>
      </c>
      <c r="B920" s="1" t="n">
        <f aca="false">IF(A920&lt;=0.5,0,1)</f>
        <v>0</v>
      </c>
    </row>
    <row r="921" customFormat="false" ht="12.75" hidden="false" customHeight="false" outlineLevel="0" collapsed="false">
      <c r="A921" s="1" t="n">
        <f aca="true">RAND()</f>
        <v>0.927514135529839</v>
      </c>
      <c r="B921" s="1" t="n">
        <f aca="false">IF(A921&lt;=0.5,0,1)</f>
        <v>1</v>
      </c>
    </row>
    <row r="922" customFormat="false" ht="12.75" hidden="false" customHeight="false" outlineLevel="0" collapsed="false">
      <c r="A922" s="1" t="n">
        <f aca="true">RAND()</f>
        <v>0.758655515168515</v>
      </c>
      <c r="B922" s="1" t="n">
        <f aca="false">IF(A922&lt;=0.5,0,1)</f>
        <v>1</v>
      </c>
    </row>
    <row r="923" customFormat="false" ht="12.75" hidden="false" customHeight="false" outlineLevel="0" collapsed="false">
      <c r="A923" s="1" t="n">
        <f aca="true">RAND()</f>
        <v>0.721055407213868</v>
      </c>
      <c r="B923" s="1" t="n">
        <f aca="false">IF(A923&lt;=0.5,0,1)</f>
        <v>1</v>
      </c>
    </row>
    <row r="924" customFormat="false" ht="12.75" hidden="false" customHeight="false" outlineLevel="0" collapsed="false">
      <c r="A924" s="1" t="n">
        <f aca="true">RAND()</f>
        <v>0.267359499861355</v>
      </c>
      <c r="B924" s="1" t="n">
        <f aca="false">IF(A924&lt;=0.5,0,1)</f>
        <v>0</v>
      </c>
    </row>
    <row r="925" customFormat="false" ht="12.75" hidden="false" customHeight="false" outlineLevel="0" collapsed="false">
      <c r="A925" s="1" t="n">
        <f aca="true">RAND()</f>
        <v>0.683816965121244</v>
      </c>
      <c r="B925" s="1" t="n">
        <f aca="false">IF(A925&lt;=0.5,0,1)</f>
        <v>1</v>
      </c>
    </row>
    <row r="926" customFormat="false" ht="12.75" hidden="false" customHeight="false" outlineLevel="0" collapsed="false">
      <c r="A926" s="1" t="n">
        <f aca="true">RAND()</f>
        <v>0.730296830811202</v>
      </c>
      <c r="B926" s="1" t="n">
        <f aca="false">IF(A926&lt;=0.5,0,1)</f>
        <v>1</v>
      </c>
    </row>
    <row r="927" customFormat="false" ht="12.75" hidden="false" customHeight="false" outlineLevel="0" collapsed="false">
      <c r="A927" s="1" t="n">
        <f aca="true">RAND()</f>
        <v>0.407554627769406</v>
      </c>
      <c r="B927" s="1" t="n">
        <f aca="false">IF(A927&lt;=0.5,0,1)</f>
        <v>0</v>
      </c>
    </row>
    <row r="928" customFormat="false" ht="12.75" hidden="false" customHeight="false" outlineLevel="0" collapsed="false">
      <c r="A928" s="1" t="n">
        <f aca="true">RAND()</f>
        <v>0.704609385846468</v>
      </c>
      <c r="B928" s="1" t="n">
        <f aca="false">IF(A928&lt;=0.5,0,1)</f>
        <v>1</v>
      </c>
    </row>
    <row r="929" customFormat="false" ht="12.75" hidden="false" customHeight="false" outlineLevel="0" collapsed="false">
      <c r="A929" s="1" t="n">
        <f aca="true">RAND()</f>
        <v>0.0937203007360403</v>
      </c>
      <c r="B929" s="1" t="n">
        <f aca="false">IF(A929&lt;=0.5,0,1)</f>
        <v>0</v>
      </c>
    </row>
    <row r="930" customFormat="false" ht="12.75" hidden="false" customHeight="false" outlineLevel="0" collapsed="false">
      <c r="A930" s="1" t="n">
        <f aca="true">RAND()</f>
        <v>0.697648095418269</v>
      </c>
      <c r="B930" s="1" t="n">
        <f aca="false">IF(A930&lt;=0.5,0,1)</f>
        <v>1</v>
      </c>
    </row>
    <row r="931" customFormat="false" ht="12.75" hidden="false" customHeight="false" outlineLevel="0" collapsed="false">
      <c r="A931" s="1" t="n">
        <f aca="true">RAND()</f>
        <v>0.970803430810334</v>
      </c>
      <c r="B931" s="1" t="n">
        <f aca="false">IF(A931&lt;=0.5,0,1)</f>
        <v>1</v>
      </c>
    </row>
    <row r="932" customFormat="false" ht="12.75" hidden="false" customHeight="false" outlineLevel="0" collapsed="false">
      <c r="A932" s="1" t="n">
        <f aca="true">RAND()</f>
        <v>0.791141747047343</v>
      </c>
      <c r="B932" s="1" t="n">
        <f aca="false">IF(A932&lt;=0.5,0,1)</f>
        <v>1</v>
      </c>
    </row>
    <row r="933" customFormat="false" ht="12.75" hidden="false" customHeight="false" outlineLevel="0" collapsed="false">
      <c r="A933" s="1" t="n">
        <f aca="true">RAND()</f>
        <v>0.77604514908919</v>
      </c>
      <c r="B933" s="1" t="n">
        <f aca="false">IF(A933&lt;=0.5,0,1)</f>
        <v>1</v>
      </c>
    </row>
    <row r="934" customFormat="false" ht="12.75" hidden="false" customHeight="false" outlineLevel="0" collapsed="false">
      <c r="A934" s="1" t="n">
        <f aca="true">RAND()</f>
        <v>0.379860085556285</v>
      </c>
      <c r="B934" s="1" t="n">
        <f aca="false">IF(A934&lt;=0.5,0,1)</f>
        <v>0</v>
      </c>
    </row>
    <row r="935" customFormat="false" ht="12.75" hidden="false" customHeight="false" outlineLevel="0" collapsed="false">
      <c r="A935" s="1" t="n">
        <f aca="true">RAND()</f>
        <v>0.381734193544985</v>
      </c>
      <c r="B935" s="1" t="n">
        <f aca="false">IF(A935&lt;=0.5,0,1)</f>
        <v>0</v>
      </c>
    </row>
    <row r="936" customFormat="false" ht="12.75" hidden="false" customHeight="false" outlineLevel="0" collapsed="false">
      <c r="A936" s="1" t="n">
        <f aca="true">RAND()</f>
        <v>0.44616910887103</v>
      </c>
      <c r="B936" s="1" t="n">
        <f aca="false">IF(A936&lt;=0.5,0,1)</f>
        <v>0</v>
      </c>
    </row>
    <row r="937" customFormat="false" ht="12.75" hidden="false" customHeight="false" outlineLevel="0" collapsed="false">
      <c r="A937" s="1" t="n">
        <f aca="true">RAND()</f>
        <v>0.698639170972869</v>
      </c>
      <c r="B937" s="1" t="n">
        <f aca="false">IF(A937&lt;=0.5,0,1)</f>
        <v>1</v>
      </c>
    </row>
    <row r="938" customFormat="false" ht="12.75" hidden="false" customHeight="false" outlineLevel="0" collapsed="false">
      <c r="A938" s="1" t="n">
        <f aca="true">RAND()</f>
        <v>0.444035591498846</v>
      </c>
      <c r="B938" s="1" t="n">
        <f aca="false">IF(A938&lt;=0.5,0,1)</f>
        <v>0</v>
      </c>
    </row>
    <row r="939" customFormat="false" ht="12.75" hidden="false" customHeight="false" outlineLevel="0" collapsed="false">
      <c r="A939" s="1" t="n">
        <f aca="true">RAND()</f>
        <v>0.314470642937586</v>
      </c>
      <c r="B939" s="1" t="n">
        <f aca="false">IF(A939&lt;=0.5,0,1)</f>
        <v>0</v>
      </c>
    </row>
    <row r="940" customFormat="false" ht="12.75" hidden="false" customHeight="false" outlineLevel="0" collapsed="false">
      <c r="A940" s="1" t="n">
        <f aca="true">RAND()</f>
        <v>0.610105808317676</v>
      </c>
      <c r="B940" s="1" t="n">
        <f aca="false">IF(A940&lt;=0.5,0,1)</f>
        <v>1</v>
      </c>
    </row>
    <row r="941" customFormat="false" ht="12.75" hidden="false" customHeight="false" outlineLevel="0" collapsed="false">
      <c r="A941" s="1" t="n">
        <f aca="true">RAND()</f>
        <v>0.189046735154946</v>
      </c>
      <c r="B941" s="1" t="n">
        <f aca="false">IF(A941&lt;=0.5,0,1)</f>
        <v>0</v>
      </c>
    </row>
    <row r="942" customFormat="false" ht="12.75" hidden="false" customHeight="false" outlineLevel="0" collapsed="false">
      <c r="A942" s="1" t="n">
        <f aca="true">RAND()</f>
        <v>0.737836636566788</v>
      </c>
      <c r="B942" s="1" t="n">
        <f aca="false">IF(A942&lt;=0.5,0,1)</f>
        <v>1</v>
      </c>
    </row>
    <row r="943" customFormat="false" ht="12.75" hidden="false" customHeight="false" outlineLevel="0" collapsed="false">
      <c r="A943" s="1" t="n">
        <f aca="true">RAND()</f>
        <v>0.997795709911959</v>
      </c>
      <c r="B943" s="1" t="n">
        <f aca="false">IF(A943&lt;=0.5,0,1)</f>
        <v>1</v>
      </c>
    </row>
    <row r="944" customFormat="false" ht="12.75" hidden="false" customHeight="false" outlineLevel="0" collapsed="false">
      <c r="A944" s="1" t="n">
        <f aca="true">RAND()</f>
        <v>0.927339911673882</v>
      </c>
      <c r="B944" s="1" t="n">
        <f aca="false">IF(A944&lt;=0.5,0,1)</f>
        <v>1</v>
      </c>
    </row>
    <row r="945" customFormat="false" ht="12.75" hidden="false" customHeight="false" outlineLevel="0" collapsed="false">
      <c r="A945" s="1" t="n">
        <f aca="true">RAND()</f>
        <v>0.539271807278157</v>
      </c>
      <c r="B945" s="1" t="n">
        <f aca="false">IF(A945&lt;=0.5,0,1)</f>
        <v>1</v>
      </c>
    </row>
    <row r="946" customFormat="false" ht="12.75" hidden="false" customHeight="false" outlineLevel="0" collapsed="false">
      <c r="A946" s="1" t="n">
        <f aca="true">RAND()</f>
        <v>0.531841562922808</v>
      </c>
      <c r="B946" s="1" t="n">
        <f aca="false">IF(A946&lt;=0.5,0,1)</f>
        <v>1</v>
      </c>
    </row>
    <row r="947" customFormat="false" ht="12.75" hidden="false" customHeight="false" outlineLevel="0" collapsed="false">
      <c r="A947" s="1" t="n">
        <f aca="true">RAND()</f>
        <v>0.225893330890453</v>
      </c>
      <c r="B947" s="1" t="n">
        <f aca="false">IF(A947&lt;=0.5,0,1)</f>
        <v>0</v>
      </c>
    </row>
    <row r="948" customFormat="false" ht="12.75" hidden="false" customHeight="false" outlineLevel="0" collapsed="false">
      <c r="A948" s="1" t="n">
        <f aca="true">RAND()</f>
        <v>0.63330760705727</v>
      </c>
      <c r="B948" s="1" t="n">
        <f aca="false">IF(A948&lt;=0.5,0,1)</f>
        <v>1</v>
      </c>
    </row>
    <row r="949" customFormat="false" ht="12.75" hidden="false" customHeight="false" outlineLevel="0" collapsed="false">
      <c r="A949" s="1" t="n">
        <f aca="true">RAND()</f>
        <v>0.208025672291827</v>
      </c>
      <c r="B949" s="1" t="n">
        <f aca="false">IF(A949&lt;=0.5,0,1)</f>
        <v>0</v>
      </c>
    </row>
    <row r="950" customFormat="false" ht="12.75" hidden="false" customHeight="false" outlineLevel="0" collapsed="false">
      <c r="A950" s="1" t="n">
        <f aca="true">RAND()</f>
        <v>0.0901423391533184</v>
      </c>
      <c r="B950" s="1" t="n">
        <f aca="false">IF(A950&lt;=0.5,0,1)</f>
        <v>0</v>
      </c>
    </row>
    <row r="951" customFormat="false" ht="12.75" hidden="false" customHeight="false" outlineLevel="0" collapsed="false">
      <c r="A951" s="1" t="n">
        <f aca="true">RAND()</f>
        <v>0.318512249421185</v>
      </c>
      <c r="B951" s="1" t="n">
        <f aca="false">IF(A951&lt;=0.5,0,1)</f>
        <v>0</v>
      </c>
    </row>
    <row r="952" customFormat="false" ht="12.75" hidden="false" customHeight="false" outlineLevel="0" collapsed="false">
      <c r="A952" s="1" t="n">
        <f aca="true">RAND()</f>
        <v>0.782673396020523</v>
      </c>
      <c r="B952" s="1" t="n">
        <f aca="false">IF(A952&lt;=0.5,0,1)</f>
        <v>1</v>
      </c>
    </row>
    <row r="953" customFormat="false" ht="12.75" hidden="false" customHeight="false" outlineLevel="0" collapsed="false">
      <c r="A953" s="1" t="n">
        <f aca="true">RAND()</f>
        <v>0.246812528185979</v>
      </c>
      <c r="B953" s="1" t="n">
        <f aca="false">IF(A953&lt;=0.5,0,1)</f>
        <v>0</v>
      </c>
    </row>
    <row r="954" customFormat="false" ht="12.75" hidden="false" customHeight="false" outlineLevel="0" collapsed="false">
      <c r="A954" s="1" t="n">
        <f aca="true">RAND()</f>
        <v>0.364497861010863</v>
      </c>
      <c r="B954" s="1" t="n">
        <f aca="false">IF(A954&lt;=0.5,0,1)</f>
        <v>0</v>
      </c>
    </row>
    <row r="955" customFormat="false" ht="12.75" hidden="false" customHeight="false" outlineLevel="0" collapsed="false">
      <c r="A955" s="1" t="n">
        <f aca="true">RAND()</f>
        <v>0.959105627261832</v>
      </c>
      <c r="B955" s="1" t="n">
        <f aca="false">IF(A955&lt;=0.5,0,1)</f>
        <v>1</v>
      </c>
    </row>
    <row r="956" customFormat="false" ht="12.75" hidden="false" customHeight="false" outlineLevel="0" collapsed="false">
      <c r="A956" s="1" t="n">
        <f aca="true">RAND()</f>
        <v>0.290231026694892</v>
      </c>
      <c r="B956" s="1" t="n">
        <f aca="false">IF(A956&lt;=0.5,0,1)</f>
        <v>0</v>
      </c>
    </row>
    <row r="957" customFormat="false" ht="12.75" hidden="false" customHeight="false" outlineLevel="0" collapsed="false">
      <c r="A957" s="1" t="n">
        <f aca="true">RAND()</f>
        <v>0.478282050389621</v>
      </c>
      <c r="B957" s="1" t="n">
        <f aca="false">IF(A957&lt;=0.5,0,1)</f>
        <v>0</v>
      </c>
    </row>
    <row r="958" customFormat="false" ht="12.75" hidden="false" customHeight="false" outlineLevel="0" collapsed="false">
      <c r="A958" s="1" t="n">
        <f aca="true">RAND()</f>
        <v>0.727918598827612</v>
      </c>
      <c r="B958" s="1" t="n">
        <f aca="false">IF(A958&lt;=0.5,0,1)</f>
        <v>1</v>
      </c>
    </row>
    <row r="959" customFormat="false" ht="12.75" hidden="false" customHeight="false" outlineLevel="0" collapsed="false">
      <c r="A959" s="1" t="n">
        <f aca="true">RAND()</f>
        <v>0.890936405537062</v>
      </c>
      <c r="B959" s="1" t="n">
        <f aca="false">IF(A959&lt;=0.5,0,1)</f>
        <v>1</v>
      </c>
    </row>
    <row r="960" customFormat="false" ht="12.75" hidden="false" customHeight="false" outlineLevel="0" collapsed="false">
      <c r="A960" s="1" t="n">
        <f aca="true">RAND()</f>
        <v>0.169117993108311</v>
      </c>
      <c r="B960" s="1" t="n">
        <f aca="false">IF(A960&lt;=0.5,0,1)</f>
        <v>0</v>
      </c>
    </row>
    <row r="961" customFormat="false" ht="12.75" hidden="false" customHeight="false" outlineLevel="0" collapsed="false">
      <c r="A961" s="1" t="n">
        <f aca="true">RAND()</f>
        <v>0.233233891643818</v>
      </c>
      <c r="B961" s="1" t="n">
        <f aca="false">IF(A961&lt;=0.5,0,1)</f>
        <v>0</v>
      </c>
    </row>
    <row r="962" customFormat="false" ht="12.75" hidden="false" customHeight="false" outlineLevel="0" collapsed="false">
      <c r="A962" s="1" t="n">
        <f aca="true">RAND()</f>
        <v>0.752596934469479</v>
      </c>
      <c r="B962" s="1" t="n">
        <f aca="false">IF(A962&lt;=0.5,0,1)</f>
        <v>1</v>
      </c>
    </row>
    <row r="963" customFormat="false" ht="12.75" hidden="false" customHeight="false" outlineLevel="0" collapsed="false">
      <c r="A963" s="1" t="n">
        <f aca="true">RAND()</f>
        <v>0.882210674686427</v>
      </c>
      <c r="B963" s="1" t="n">
        <f aca="false">IF(A963&lt;=0.5,0,1)</f>
        <v>1</v>
      </c>
    </row>
    <row r="964" customFormat="false" ht="12.75" hidden="false" customHeight="false" outlineLevel="0" collapsed="false">
      <c r="A964" s="1" t="n">
        <f aca="true">RAND()</f>
        <v>0.255626521438766</v>
      </c>
      <c r="B964" s="1" t="n">
        <f aca="false">IF(A964&lt;=0.5,0,1)</f>
        <v>0</v>
      </c>
    </row>
    <row r="965" customFormat="false" ht="12.75" hidden="false" customHeight="false" outlineLevel="0" collapsed="false">
      <c r="A965" s="1" t="n">
        <f aca="true">RAND()</f>
        <v>0.717505958597777</v>
      </c>
      <c r="B965" s="1" t="n">
        <f aca="false">IF(A965&lt;=0.5,0,1)</f>
        <v>1</v>
      </c>
    </row>
    <row r="966" customFormat="false" ht="12.75" hidden="false" customHeight="false" outlineLevel="0" collapsed="false">
      <c r="A966" s="1" t="n">
        <f aca="true">RAND()</f>
        <v>0.209047636668364</v>
      </c>
      <c r="B966" s="1" t="n">
        <f aca="false">IF(A966&lt;=0.5,0,1)</f>
        <v>0</v>
      </c>
    </row>
    <row r="967" customFormat="false" ht="12.75" hidden="false" customHeight="false" outlineLevel="0" collapsed="false">
      <c r="A967" s="1" t="n">
        <f aca="true">RAND()</f>
        <v>0.660016671632839</v>
      </c>
      <c r="B967" s="1" t="n">
        <f aca="false">IF(A967&lt;=0.5,0,1)</f>
        <v>1</v>
      </c>
    </row>
    <row r="968" customFormat="false" ht="12.75" hidden="false" customHeight="false" outlineLevel="0" collapsed="false">
      <c r="A968" s="1" t="n">
        <f aca="true">RAND()</f>
        <v>0.778629536481601</v>
      </c>
      <c r="B968" s="1" t="n">
        <f aca="false">IF(A968&lt;=0.5,0,1)</f>
        <v>1</v>
      </c>
    </row>
    <row r="969" customFormat="false" ht="12.75" hidden="false" customHeight="false" outlineLevel="0" collapsed="false">
      <c r="A969" s="1" t="n">
        <f aca="true">RAND()</f>
        <v>0.874803723903632</v>
      </c>
      <c r="B969" s="1" t="n">
        <f aca="false">IF(A969&lt;=0.5,0,1)</f>
        <v>1</v>
      </c>
    </row>
    <row r="970" customFormat="false" ht="12.75" hidden="false" customHeight="false" outlineLevel="0" collapsed="false">
      <c r="A970" s="1" t="n">
        <f aca="true">RAND()</f>
        <v>0.42341895880409</v>
      </c>
      <c r="B970" s="1" t="n">
        <f aca="false">IF(A970&lt;=0.5,0,1)</f>
        <v>0</v>
      </c>
    </row>
    <row r="971" customFormat="false" ht="12.75" hidden="false" customHeight="false" outlineLevel="0" collapsed="false">
      <c r="A971" s="1" t="n">
        <f aca="true">RAND()</f>
        <v>0.232953084468554</v>
      </c>
      <c r="B971" s="1" t="n">
        <f aca="false">IF(A971&lt;=0.5,0,1)</f>
        <v>0</v>
      </c>
    </row>
    <row r="972" customFormat="false" ht="12.75" hidden="false" customHeight="false" outlineLevel="0" collapsed="false">
      <c r="A972" s="1" t="n">
        <f aca="true">RAND()</f>
        <v>0.0542044690260469</v>
      </c>
      <c r="B972" s="1" t="n">
        <f aca="false">IF(A972&lt;=0.5,0,1)</f>
        <v>0</v>
      </c>
    </row>
    <row r="973" customFormat="false" ht="12.75" hidden="false" customHeight="false" outlineLevel="0" collapsed="false">
      <c r="A973" s="1" t="n">
        <f aca="true">RAND()</f>
        <v>0.19953648933958</v>
      </c>
      <c r="B973" s="1" t="n">
        <f aca="false">IF(A973&lt;=0.5,0,1)</f>
        <v>0</v>
      </c>
    </row>
    <row r="974" customFormat="false" ht="12.75" hidden="false" customHeight="false" outlineLevel="0" collapsed="false">
      <c r="A974" s="1" t="n">
        <f aca="true">RAND()</f>
        <v>0.632515867724509</v>
      </c>
      <c r="B974" s="1" t="n">
        <f aca="false">IF(A974&lt;=0.5,0,1)</f>
        <v>1</v>
      </c>
    </row>
    <row r="975" customFormat="false" ht="12.75" hidden="false" customHeight="false" outlineLevel="0" collapsed="false">
      <c r="A975" s="1" t="n">
        <f aca="true">RAND()</f>
        <v>0.401952069008161</v>
      </c>
      <c r="B975" s="1" t="n">
        <f aca="false">IF(A975&lt;=0.5,0,1)</f>
        <v>0</v>
      </c>
    </row>
    <row r="976" customFormat="false" ht="12.75" hidden="false" customHeight="false" outlineLevel="0" collapsed="false">
      <c r="A976" s="1" t="n">
        <f aca="true">RAND()</f>
        <v>0.181061689778266</v>
      </c>
      <c r="B976" s="1" t="n">
        <f aca="false">IF(A976&lt;=0.5,0,1)</f>
        <v>0</v>
      </c>
    </row>
    <row r="977" customFormat="false" ht="12.75" hidden="false" customHeight="false" outlineLevel="0" collapsed="false">
      <c r="A977" s="1" t="n">
        <f aca="true">RAND()</f>
        <v>0.619100603392157</v>
      </c>
      <c r="B977" s="1" t="n">
        <f aca="false">IF(A977&lt;=0.5,0,1)</f>
        <v>1</v>
      </c>
    </row>
    <row r="978" customFormat="false" ht="12.75" hidden="false" customHeight="false" outlineLevel="0" collapsed="false">
      <c r="A978" s="1" t="n">
        <f aca="true">RAND()</f>
        <v>0.151740414502986</v>
      </c>
      <c r="B978" s="1" t="n">
        <f aca="false">IF(A978&lt;=0.5,0,1)</f>
        <v>0</v>
      </c>
    </row>
    <row r="979" customFormat="false" ht="12.75" hidden="false" customHeight="false" outlineLevel="0" collapsed="false">
      <c r="A979" s="1" t="n">
        <f aca="true">RAND()</f>
        <v>0.854643622777228</v>
      </c>
      <c r="B979" s="1" t="n">
        <f aca="false">IF(A979&lt;=0.5,0,1)</f>
        <v>1</v>
      </c>
    </row>
    <row r="980" customFormat="false" ht="12.75" hidden="false" customHeight="false" outlineLevel="0" collapsed="false">
      <c r="A980" s="1" t="n">
        <f aca="true">RAND()</f>
        <v>0.14705572984985</v>
      </c>
      <c r="B980" s="1" t="n">
        <f aca="false">IF(A980&lt;=0.5,0,1)</f>
        <v>0</v>
      </c>
    </row>
    <row r="981" customFormat="false" ht="12.75" hidden="false" customHeight="false" outlineLevel="0" collapsed="false">
      <c r="A981" s="1" t="n">
        <f aca="true">RAND()</f>
        <v>0.320617407794431</v>
      </c>
      <c r="B981" s="1" t="n">
        <f aca="false">IF(A981&lt;=0.5,0,1)</f>
        <v>0</v>
      </c>
    </row>
    <row r="982" customFormat="false" ht="12.75" hidden="false" customHeight="false" outlineLevel="0" collapsed="false">
      <c r="A982" s="1" t="n">
        <f aca="true">RAND()</f>
        <v>0.065883104635362</v>
      </c>
      <c r="B982" s="1" t="n">
        <f aca="false">IF(A982&lt;=0.5,0,1)</f>
        <v>0</v>
      </c>
    </row>
    <row r="983" customFormat="false" ht="12.75" hidden="false" customHeight="false" outlineLevel="0" collapsed="false">
      <c r="A983" s="1" t="n">
        <f aca="true">RAND()</f>
        <v>0.146667954415178</v>
      </c>
      <c r="B983" s="1" t="n">
        <f aca="false">IF(A983&lt;=0.5,0,1)</f>
        <v>0</v>
      </c>
    </row>
    <row r="984" customFormat="false" ht="12.75" hidden="false" customHeight="false" outlineLevel="0" collapsed="false">
      <c r="A984" s="1" t="n">
        <f aca="true">RAND()</f>
        <v>0.802014013878222</v>
      </c>
      <c r="B984" s="1" t="n">
        <f aca="false">IF(A984&lt;=0.5,0,1)</f>
        <v>1</v>
      </c>
    </row>
    <row r="985" customFormat="false" ht="12.75" hidden="false" customHeight="false" outlineLevel="0" collapsed="false">
      <c r="A985" s="1" t="n">
        <f aca="true">RAND()</f>
        <v>0.541224354428359</v>
      </c>
      <c r="B985" s="1" t="n">
        <f aca="false">IF(A985&lt;=0.5,0,1)</f>
        <v>1</v>
      </c>
    </row>
    <row r="986" customFormat="false" ht="12.75" hidden="false" customHeight="false" outlineLevel="0" collapsed="false">
      <c r="A986" s="1" t="n">
        <f aca="true">RAND()</f>
        <v>0.411850337655425</v>
      </c>
      <c r="B986" s="1" t="n">
        <f aca="false">IF(A986&lt;=0.5,0,1)</f>
        <v>0</v>
      </c>
    </row>
    <row r="987" customFormat="false" ht="12.75" hidden="false" customHeight="false" outlineLevel="0" collapsed="false">
      <c r="A987" s="1" t="n">
        <f aca="true">RAND()</f>
        <v>0.232352768107098</v>
      </c>
      <c r="B987" s="1" t="n">
        <f aca="false">IF(A987&lt;=0.5,0,1)</f>
        <v>0</v>
      </c>
    </row>
    <row r="988" customFormat="false" ht="12.75" hidden="false" customHeight="false" outlineLevel="0" collapsed="false">
      <c r="A988" s="1" t="n">
        <f aca="true">RAND()</f>
        <v>0.292292876243516</v>
      </c>
      <c r="B988" s="1" t="n">
        <f aca="false">IF(A988&lt;=0.5,0,1)</f>
        <v>0</v>
      </c>
    </row>
    <row r="989" customFormat="false" ht="12.75" hidden="false" customHeight="false" outlineLevel="0" collapsed="false">
      <c r="A989" s="1" t="n">
        <f aca="true">RAND()</f>
        <v>0.17718944121961</v>
      </c>
      <c r="B989" s="1" t="n">
        <f aca="false">IF(A989&lt;=0.5,0,1)</f>
        <v>0</v>
      </c>
    </row>
    <row r="990" customFormat="false" ht="12.75" hidden="false" customHeight="false" outlineLevel="0" collapsed="false">
      <c r="A990" s="1" t="n">
        <f aca="true">RAND()</f>
        <v>0.652163730497749</v>
      </c>
      <c r="B990" s="1" t="n">
        <f aca="false">IF(A990&lt;=0.5,0,1)</f>
        <v>1</v>
      </c>
    </row>
    <row r="991" customFormat="false" ht="12.75" hidden="false" customHeight="false" outlineLevel="0" collapsed="false">
      <c r="A991" s="1" t="n">
        <f aca="true">RAND()</f>
        <v>0.567068463356938</v>
      </c>
      <c r="B991" s="1" t="n">
        <f aca="false">IF(A991&lt;=0.5,0,1)</f>
        <v>1</v>
      </c>
    </row>
    <row r="992" customFormat="false" ht="12.75" hidden="false" customHeight="false" outlineLevel="0" collapsed="false">
      <c r="A992" s="1" t="n">
        <f aca="true">RAND()</f>
        <v>0.887217325008228</v>
      </c>
      <c r="B992" s="1" t="n">
        <f aca="false">IF(A992&lt;=0.5,0,1)</f>
        <v>1</v>
      </c>
    </row>
    <row r="993" customFormat="false" ht="12.75" hidden="false" customHeight="false" outlineLevel="0" collapsed="false">
      <c r="A993" s="1" t="n">
        <f aca="true">RAND()</f>
        <v>0.766126064883633</v>
      </c>
      <c r="B993" s="1" t="n">
        <f aca="false">IF(A993&lt;=0.5,0,1)</f>
        <v>1</v>
      </c>
    </row>
    <row r="994" customFormat="false" ht="12.75" hidden="false" customHeight="false" outlineLevel="0" collapsed="false">
      <c r="A994" s="1" t="n">
        <f aca="true">RAND()</f>
        <v>0.160528676392276</v>
      </c>
      <c r="B994" s="1" t="n">
        <f aca="false">IF(A994&lt;=0.5,0,1)</f>
        <v>0</v>
      </c>
    </row>
    <row r="995" customFormat="false" ht="12.75" hidden="false" customHeight="false" outlineLevel="0" collapsed="false">
      <c r="A995" s="1" t="n">
        <f aca="true">RAND()</f>
        <v>0.531761283265304</v>
      </c>
      <c r="B995" s="1" t="n">
        <f aca="false">IF(A995&lt;=0.5,0,1)</f>
        <v>1</v>
      </c>
    </row>
    <row r="996" customFormat="false" ht="12.75" hidden="false" customHeight="false" outlineLevel="0" collapsed="false">
      <c r="A996" s="1" t="n">
        <f aca="true">RAND()</f>
        <v>0.045194852990715</v>
      </c>
      <c r="B996" s="1" t="n">
        <f aca="false">IF(A996&lt;=0.5,0,1)</f>
        <v>0</v>
      </c>
    </row>
    <row r="997" customFormat="false" ht="12.75" hidden="false" customHeight="false" outlineLevel="0" collapsed="false">
      <c r="A997" s="1" t="n">
        <f aca="true">RAND()</f>
        <v>0.25477683953183</v>
      </c>
      <c r="B997" s="1" t="n">
        <f aca="false">IF(A997&lt;=0.5,0,1)</f>
        <v>0</v>
      </c>
    </row>
    <row r="998" customFormat="false" ht="12.75" hidden="false" customHeight="false" outlineLevel="0" collapsed="false">
      <c r="A998" s="1" t="n">
        <f aca="true">RAND()</f>
        <v>0.224295543726168</v>
      </c>
      <c r="B998" s="1" t="n">
        <f aca="false">IF(A998&lt;=0.5,0,1)</f>
        <v>0</v>
      </c>
    </row>
    <row r="999" customFormat="false" ht="12.75" hidden="false" customHeight="false" outlineLevel="0" collapsed="false">
      <c r="A999" s="1" t="n">
        <f aca="true">RAND()</f>
        <v>0.745950181015782</v>
      </c>
      <c r="B999" s="1" t="n">
        <f aca="false">IF(A999&lt;=0.5,0,1)</f>
        <v>1</v>
      </c>
    </row>
    <row r="1000" customFormat="false" ht="12.75" hidden="false" customHeight="false" outlineLevel="0" collapsed="false">
      <c r="A1000" s="1" t="n">
        <f aca="true">RAND()</f>
        <v>0.126921154280024</v>
      </c>
      <c r="B1000" s="1" t="n">
        <f aca="false">IF(A1000&lt;=0.5,0,1)</f>
        <v>0</v>
      </c>
    </row>
    <row r="1001" customFormat="false" ht="12.75" hidden="false" customHeight="false" outlineLevel="0" collapsed="false">
      <c r="A1001" s="1" t="n">
        <f aca="true">RAND()</f>
        <v>0.355690153574193</v>
      </c>
      <c r="B1001" s="1" t="n">
        <f aca="false">IF(A1001&lt;=0.5,0,1)</f>
        <v>0</v>
      </c>
    </row>
    <row r="1002" customFormat="false" ht="12.75" hidden="false" customHeight="false" outlineLevel="0" collapsed="false">
      <c r="A1002" s="1" t="n">
        <f aca="true">RAND()</f>
        <v>0.911335215458933</v>
      </c>
      <c r="B1002" s="1" t="n">
        <f aca="false">IF(A1002&lt;=0.5,0,1)</f>
        <v>1</v>
      </c>
    </row>
    <row r="1003" customFormat="false" ht="12.75" hidden="false" customHeight="false" outlineLevel="0" collapsed="false">
      <c r="A1003" s="1" t="n">
        <f aca="true">RAND()</f>
        <v>0.409382165929355</v>
      </c>
      <c r="B1003" s="1" t="n">
        <f aca="false">IF(A1003&lt;=0.5,0,1)</f>
        <v>0</v>
      </c>
    </row>
    <row r="1004" customFormat="false" ht="12.75" hidden="false" customHeight="false" outlineLevel="0" collapsed="false">
      <c r="A1004" s="1" t="n">
        <f aca="true">RAND()</f>
        <v>0.0135760558062063</v>
      </c>
      <c r="B1004" s="1" t="n">
        <f aca="false">IF(A1004&lt;=0.5,0,1)</f>
        <v>0</v>
      </c>
    </row>
    <row r="1005" customFormat="false" ht="12.75" hidden="false" customHeight="false" outlineLevel="0" collapsed="false">
      <c r="A1005" s="1" t="n">
        <f aca="true">RAND()</f>
        <v>0.301853601756444</v>
      </c>
      <c r="B1005" s="1" t="n">
        <f aca="false">IF(A1005&lt;=0.5,0,1)</f>
        <v>0</v>
      </c>
    </row>
    <row r="1006" customFormat="false" ht="12.75" hidden="false" customHeight="false" outlineLevel="0" collapsed="false">
      <c r="A1006" s="1" t="n">
        <f aca="true">RAND()</f>
        <v>0.445756359436256</v>
      </c>
      <c r="B1006" s="1" t="n">
        <f aca="false">IF(A1006&lt;=0.5,0,1)</f>
        <v>0</v>
      </c>
    </row>
    <row r="1007" customFormat="false" ht="12.75" hidden="false" customHeight="false" outlineLevel="0" collapsed="false">
      <c r="A1007" s="1" t="n">
        <f aca="true">RAND()</f>
        <v>0.717207434928093</v>
      </c>
      <c r="B1007" s="1" t="n">
        <f aca="false">IF(A1007&lt;=0.5,0,1)</f>
        <v>1</v>
      </c>
    </row>
    <row r="1008" customFormat="false" ht="12.75" hidden="false" customHeight="false" outlineLevel="0" collapsed="false">
      <c r="A1008" s="1" t="n">
        <f aca="true">RAND()</f>
        <v>0.850568944575817</v>
      </c>
      <c r="B1008" s="1" t="n">
        <f aca="false">IF(A1008&lt;=0.5,0,1)</f>
        <v>1</v>
      </c>
    </row>
    <row r="1009" customFormat="false" ht="12.75" hidden="false" customHeight="false" outlineLevel="0" collapsed="false">
      <c r="A1009" s="1" t="n">
        <f aca="true">RAND()</f>
        <v>0.500020015039745</v>
      </c>
      <c r="B1009" s="1" t="n">
        <f aca="false">IF(A1009&lt;=0.5,0,1)</f>
        <v>1</v>
      </c>
    </row>
    <row r="1010" customFormat="false" ht="12.75" hidden="false" customHeight="false" outlineLevel="0" collapsed="false">
      <c r="A1010" s="1" t="n">
        <f aca="true">RAND()</f>
        <v>0.177406203637894</v>
      </c>
      <c r="B1010" s="1" t="n">
        <f aca="false">IF(A1010&lt;=0.5,0,1)</f>
        <v>0</v>
      </c>
    </row>
    <row r="1011" customFormat="false" ht="12.75" hidden="false" customHeight="false" outlineLevel="0" collapsed="false">
      <c r="A1011" s="1" t="n">
        <f aca="true">RAND()</f>
        <v>0.772433306529003</v>
      </c>
      <c r="B1011" s="1" t="n">
        <f aca="false">IF(A1011&lt;=0.5,0,1)</f>
        <v>1</v>
      </c>
    </row>
    <row r="1012" customFormat="false" ht="12.75" hidden="false" customHeight="false" outlineLevel="0" collapsed="false">
      <c r="A1012" s="1" t="n">
        <f aca="true">RAND()</f>
        <v>0.525916713684135</v>
      </c>
      <c r="B1012" s="1" t="n">
        <f aca="false">IF(A1012&lt;=0.5,0,1)</f>
        <v>1</v>
      </c>
    </row>
    <row r="1013" customFormat="false" ht="12.75" hidden="false" customHeight="false" outlineLevel="0" collapsed="false">
      <c r="A1013" s="1" t="n">
        <f aca="true">RAND()</f>
        <v>0.235129445875214</v>
      </c>
      <c r="B1013" s="1" t="n">
        <f aca="false">IF(A1013&lt;=0.5,0,1)</f>
        <v>0</v>
      </c>
    </row>
    <row r="1014" customFormat="false" ht="12.75" hidden="false" customHeight="false" outlineLevel="0" collapsed="false">
      <c r="A1014" s="1" t="n">
        <f aca="true">RAND()</f>
        <v>0.17040570510939</v>
      </c>
      <c r="B1014" s="1" t="n">
        <f aca="false">IF(A1014&lt;=0.5,0,1)</f>
        <v>0</v>
      </c>
    </row>
    <row r="1015" customFormat="false" ht="12.75" hidden="false" customHeight="false" outlineLevel="0" collapsed="false">
      <c r="A1015" s="1" t="n">
        <f aca="true">RAND()</f>
        <v>0.839742963398068</v>
      </c>
      <c r="B1015" s="1" t="n">
        <f aca="false">IF(A1015&lt;=0.5,0,1)</f>
        <v>1</v>
      </c>
    </row>
    <row r="1016" customFormat="false" ht="12.75" hidden="false" customHeight="false" outlineLevel="0" collapsed="false">
      <c r="A1016" s="1" t="n">
        <f aca="true">RAND()</f>
        <v>0.482504407142168</v>
      </c>
      <c r="B1016" s="1" t="n">
        <f aca="false">IF(A1016&lt;=0.5,0,1)</f>
        <v>0</v>
      </c>
    </row>
    <row r="1017" customFormat="false" ht="12.75" hidden="false" customHeight="false" outlineLevel="0" collapsed="false">
      <c r="A1017" s="1" t="n">
        <f aca="true">RAND()</f>
        <v>0.259739387514211</v>
      </c>
      <c r="B1017" s="1" t="n">
        <f aca="false">IF(A1017&lt;=0.5,0,1)</f>
        <v>0</v>
      </c>
    </row>
    <row r="1018" customFormat="false" ht="12.75" hidden="false" customHeight="false" outlineLevel="0" collapsed="false">
      <c r="A1018" s="1" t="n">
        <f aca="true">RAND()</f>
        <v>0.868476095403441</v>
      </c>
      <c r="B1018" s="1" t="n">
        <f aca="false">IF(A1018&lt;=0.5,0,1)</f>
        <v>1</v>
      </c>
    </row>
    <row r="1019" customFormat="false" ht="12.75" hidden="false" customHeight="false" outlineLevel="0" collapsed="false">
      <c r="A1019" s="1" t="n">
        <f aca="true">RAND()</f>
        <v>0.00475613880254773</v>
      </c>
      <c r="B1019" s="1" t="n">
        <f aca="false">IF(A1019&lt;=0.5,0,1)</f>
        <v>0</v>
      </c>
    </row>
    <row r="1020" customFormat="false" ht="12.75" hidden="false" customHeight="false" outlineLevel="0" collapsed="false">
      <c r="A1020" s="1" t="n">
        <f aca="true">RAND()</f>
        <v>0.876292004413402</v>
      </c>
      <c r="B1020" s="1" t="n">
        <f aca="false">IF(A1020&lt;=0.5,0,1)</f>
        <v>1</v>
      </c>
    </row>
    <row r="1021" customFormat="false" ht="12.75" hidden="false" customHeight="false" outlineLevel="0" collapsed="false">
      <c r="A1021" s="1" t="n">
        <f aca="true">RAND()</f>
        <v>0.538698133113004</v>
      </c>
      <c r="B1021" s="1" t="n">
        <f aca="false">IF(A1021&lt;=0.5,0,1)</f>
        <v>1</v>
      </c>
    </row>
    <row r="1022" customFormat="false" ht="12.75" hidden="false" customHeight="false" outlineLevel="0" collapsed="false">
      <c r="A1022" s="1" t="n">
        <f aca="true">RAND()</f>
        <v>0.413065295938328</v>
      </c>
      <c r="B1022" s="1" t="n">
        <f aca="false">IF(A1022&lt;=0.5,0,1)</f>
        <v>0</v>
      </c>
    </row>
    <row r="1023" customFormat="false" ht="12.75" hidden="false" customHeight="false" outlineLevel="0" collapsed="false">
      <c r="A1023" s="1" t="n">
        <f aca="true">RAND()</f>
        <v>0.0600333403889643</v>
      </c>
      <c r="B1023" s="1" t="n">
        <f aca="false">IF(A1023&lt;=0.5,0,1)</f>
        <v>0</v>
      </c>
    </row>
    <row r="1024" customFormat="false" ht="12.75" hidden="false" customHeight="false" outlineLevel="0" collapsed="false">
      <c r="A1024" s="1" t="n">
        <f aca="true">RAND()</f>
        <v>0.705487637909555</v>
      </c>
      <c r="B1024" s="1" t="n">
        <f aca="false">IF(A1024&lt;=0.5,0,1)</f>
        <v>1</v>
      </c>
    </row>
    <row r="1025" customFormat="false" ht="12.75" hidden="false" customHeight="false" outlineLevel="0" collapsed="false">
      <c r="A1025" s="1" t="n">
        <f aca="true">RAND()</f>
        <v>0.879827849693763</v>
      </c>
      <c r="B1025" s="1" t="n">
        <f aca="false">IF(A1025&lt;=0.5,0,1)</f>
        <v>1</v>
      </c>
    </row>
    <row r="1026" customFormat="false" ht="12.75" hidden="false" customHeight="false" outlineLevel="0" collapsed="false">
      <c r="A1026" s="1" t="n">
        <f aca="true">RAND()</f>
        <v>0.899510003475856</v>
      </c>
      <c r="B1026" s="1" t="n">
        <f aca="false">IF(A1026&lt;=0.5,0,1)</f>
        <v>1</v>
      </c>
    </row>
    <row r="1027" customFormat="false" ht="12.75" hidden="false" customHeight="false" outlineLevel="0" collapsed="false">
      <c r="A1027" s="1" t="n">
        <f aca="true">RAND()</f>
        <v>0.23210194174034</v>
      </c>
      <c r="B1027" s="1" t="n">
        <f aca="false">IF(A1027&lt;=0.5,0,1)</f>
        <v>0</v>
      </c>
    </row>
    <row r="1028" customFormat="false" ht="12.75" hidden="false" customHeight="false" outlineLevel="0" collapsed="false">
      <c r="A1028" s="1" t="n">
        <f aca="true">RAND()</f>
        <v>0.79825434560685</v>
      </c>
      <c r="B1028" s="1" t="n">
        <f aca="false">IF(A1028&lt;=0.5,0,1)</f>
        <v>1</v>
      </c>
    </row>
    <row r="1029" customFormat="false" ht="12.75" hidden="false" customHeight="false" outlineLevel="0" collapsed="false">
      <c r="A1029" s="1" t="n">
        <f aca="true">RAND()</f>
        <v>0.592257284693791</v>
      </c>
      <c r="B1029" s="1" t="n">
        <f aca="false">IF(A1029&lt;=0.5,0,1)</f>
        <v>1</v>
      </c>
    </row>
    <row r="1030" customFormat="false" ht="12.75" hidden="false" customHeight="false" outlineLevel="0" collapsed="false">
      <c r="A1030" s="1" t="n">
        <f aca="true">RAND()</f>
        <v>0.739364579249424</v>
      </c>
      <c r="B1030" s="1" t="n">
        <f aca="false">IF(A1030&lt;=0.5,0,1)</f>
        <v>1</v>
      </c>
    </row>
    <row r="1031" customFormat="false" ht="12.75" hidden="false" customHeight="false" outlineLevel="0" collapsed="false">
      <c r="A1031" s="1" t="n">
        <f aca="true">RAND()</f>
        <v>0.608969948971627</v>
      </c>
      <c r="B1031" s="1" t="n">
        <f aca="false">IF(A1031&lt;=0.5,0,1)</f>
        <v>1</v>
      </c>
    </row>
    <row r="1032" customFormat="false" ht="12.75" hidden="false" customHeight="false" outlineLevel="0" collapsed="false">
      <c r="A1032" s="1" t="n">
        <f aca="true">RAND()</f>
        <v>0.73953711212473</v>
      </c>
      <c r="B1032" s="1" t="n">
        <f aca="false">IF(A1032&lt;=0.5,0,1)</f>
        <v>1</v>
      </c>
    </row>
    <row r="1033" customFormat="false" ht="12.75" hidden="false" customHeight="false" outlineLevel="0" collapsed="false">
      <c r="A1033" s="1" t="n">
        <f aca="true">RAND()</f>
        <v>0.58816836736966</v>
      </c>
      <c r="B1033" s="1" t="n">
        <f aca="false">IF(A1033&lt;=0.5,0,1)</f>
        <v>1</v>
      </c>
    </row>
    <row r="1034" customFormat="false" ht="12.75" hidden="false" customHeight="false" outlineLevel="0" collapsed="false">
      <c r="A1034" s="1" t="n">
        <f aca="true">RAND()</f>
        <v>0.0994746453309335</v>
      </c>
      <c r="B1034" s="1" t="n">
        <f aca="false">IF(A1034&lt;=0.5,0,1)</f>
        <v>0</v>
      </c>
    </row>
    <row r="1035" customFormat="false" ht="12.75" hidden="false" customHeight="false" outlineLevel="0" collapsed="false">
      <c r="A1035" s="1" t="n">
        <f aca="true">RAND()</f>
        <v>0.514842422347382</v>
      </c>
      <c r="B1035" s="1" t="n">
        <f aca="false">IF(A1035&lt;=0.5,0,1)</f>
        <v>1</v>
      </c>
    </row>
    <row r="1036" customFormat="false" ht="12.75" hidden="false" customHeight="false" outlineLevel="0" collapsed="false">
      <c r="A1036" s="1" t="n">
        <f aca="true">RAND()</f>
        <v>0.0464872020049121</v>
      </c>
      <c r="B1036" s="1" t="n">
        <f aca="false">IF(A1036&lt;=0.5,0,1)</f>
        <v>0</v>
      </c>
    </row>
    <row r="1037" customFormat="false" ht="12.75" hidden="false" customHeight="false" outlineLevel="0" collapsed="false">
      <c r="A1037" s="1" t="n">
        <f aca="true">RAND()</f>
        <v>0.560612671633305</v>
      </c>
      <c r="B1037" s="1" t="n">
        <f aca="false">IF(A1037&lt;=0.5,0,1)</f>
        <v>1</v>
      </c>
    </row>
    <row r="1038" customFormat="false" ht="12.75" hidden="false" customHeight="false" outlineLevel="0" collapsed="false">
      <c r="A1038" s="1" t="n">
        <f aca="true">RAND()</f>
        <v>0.538490317832192</v>
      </c>
      <c r="B1038" s="1" t="n">
        <f aca="false">IF(A1038&lt;=0.5,0,1)</f>
        <v>1</v>
      </c>
    </row>
    <row r="1039" customFormat="false" ht="12.75" hidden="false" customHeight="false" outlineLevel="0" collapsed="false">
      <c r="A1039" s="1" t="n">
        <f aca="true">RAND()</f>
        <v>0.917932587103112</v>
      </c>
      <c r="B1039" s="1" t="n">
        <f aca="false">IF(A1039&lt;=0.5,0,1)</f>
        <v>1</v>
      </c>
    </row>
    <row r="1040" customFormat="false" ht="12.75" hidden="false" customHeight="false" outlineLevel="0" collapsed="false">
      <c r="A1040" s="1" t="n">
        <f aca="true">RAND()</f>
        <v>0.448919793393758</v>
      </c>
      <c r="B1040" s="1" t="n">
        <f aca="false">IF(A1040&lt;=0.5,0,1)</f>
        <v>0</v>
      </c>
    </row>
    <row r="1041" customFormat="false" ht="12.75" hidden="false" customHeight="false" outlineLevel="0" collapsed="false">
      <c r="A1041" s="1" t="n">
        <f aca="true">RAND()</f>
        <v>0.0607754418395412</v>
      </c>
      <c r="B1041" s="1" t="n">
        <f aca="false">IF(A1041&lt;=0.5,0,1)</f>
        <v>0</v>
      </c>
    </row>
    <row r="1042" customFormat="false" ht="12.75" hidden="false" customHeight="false" outlineLevel="0" collapsed="false">
      <c r="A1042" s="1" t="n">
        <f aca="true">RAND()</f>
        <v>0.930860567655529</v>
      </c>
      <c r="B1042" s="1" t="n">
        <f aca="false">IF(A1042&lt;=0.5,0,1)</f>
        <v>1</v>
      </c>
    </row>
    <row r="1043" customFormat="false" ht="12.75" hidden="false" customHeight="false" outlineLevel="0" collapsed="false">
      <c r="A1043" s="1" t="n">
        <f aca="true">RAND()</f>
        <v>0.53467546219831</v>
      </c>
      <c r="B1043" s="1" t="n">
        <f aca="false">IF(A1043&lt;=0.5,0,1)</f>
        <v>1</v>
      </c>
    </row>
    <row r="1044" customFormat="false" ht="12.75" hidden="false" customHeight="false" outlineLevel="0" collapsed="false">
      <c r="A1044" s="1" t="n">
        <f aca="true">RAND()</f>
        <v>0.333001190112919</v>
      </c>
      <c r="B1044" s="1" t="n">
        <f aca="false">IF(A1044&lt;=0.5,0,1)</f>
        <v>0</v>
      </c>
    </row>
    <row r="1045" customFormat="false" ht="12.75" hidden="false" customHeight="false" outlineLevel="0" collapsed="false">
      <c r="A1045" s="1" t="n">
        <f aca="true">RAND()</f>
        <v>0.883041231569084</v>
      </c>
      <c r="B1045" s="1" t="n">
        <f aca="false">IF(A1045&lt;=0.5,0,1)</f>
        <v>1</v>
      </c>
    </row>
    <row r="1046" customFormat="false" ht="12.75" hidden="false" customHeight="false" outlineLevel="0" collapsed="false">
      <c r="A1046" s="1" t="n">
        <f aca="true">RAND()</f>
        <v>0.806113302323704</v>
      </c>
      <c r="B1046" s="1" t="n">
        <f aca="false">IF(A1046&lt;=0.5,0,1)</f>
        <v>1</v>
      </c>
    </row>
    <row r="1047" customFormat="false" ht="12.75" hidden="false" customHeight="false" outlineLevel="0" collapsed="false">
      <c r="A1047" s="1" t="n">
        <f aca="true">RAND()</f>
        <v>0.786892754988212</v>
      </c>
      <c r="B1047" s="1" t="n">
        <f aca="false">IF(A1047&lt;=0.5,0,1)</f>
        <v>1</v>
      </c>
    </row>
    <row r="1048" customFormat="false" ht="12.75" hidden="false" customHeight="false" outlineLevel="0" collapsed="false">
      <c r="A1048" s="1" t="n">
        <f aca="true">RAND()</f>
        <v>0.280502670858648</v>
      </c>
      <c r="B1048" s="1" t="n">
        <f aca="false">IF(A1048&lt;=0.5,0,1)</f>
        <v>0</v>
      </c>
    </row>
    <row r="1049" customFormat="false" ht="12.75" hidden="false" customHeight="false" outlineLevel="0" collapsed="false">
      <c r="A1049" s="1" t="n">
        <f aca="true">RAND()</f>
        <v>0.236072783359686</v>
      </c>
      <c r="B1049" s="1" t="n">
        <f aca="false">IF(A1049&lt;=0.5,0,1)</f>
        <v>0</v>
      </c>
    </row>
    <row r="1050" customFormat="false" ht="12.75" hidden="false" customHeight="false" outlineLevel="0" collapsed="false">
      <c r="A1050" s="1" t="n">
        <f aca="true">RAND()</f>
        <v>0.134063314365302</v>
      </c>
      <c r="B1050" s="1" t="n">
        <f aca="false">IF(A1050&lt;=0.5,0,1)</f>
        <v>0</v>
      </c>
    </row>
    <row r="1051" customFormat="false" ht="12.75" hidden="false" customHeight="false" outlineLevel="0" collapsed="false">
      <c r="A1051" s="1" t="n">
        <f aca="true">RAND()</f>
        <v>0.630757076973044</v>
      </c>
      <c r="B1051" s="1" t="n">
        <f aca="false">IF(A1051&lt;=0.5,0,1)</f>
        <v>1</v>
      </c>
    </row>
    <row r="1052" customFormat="false" ht="12.75" hidden="false" customHeight="false" outlineLevel="0" collapsed="false">
      <c r="A1052" s="1" t="n">
        <f aca="true">RAND()</f>
        <v>0.504452494611332</v>
      </c>
      <c r="B1052" s="1" t="n">
        <f aca="false">IF(A1052&lt;=0.5,0,1)</f>
        <v>1</v>
      </c>
    </row>
    <row r="1053" customFormat="false" ht="12.75" hidden="false" customHeight="false" outlineLevel="0" collapsed="false">
      <c r="A1053" s="1" t="n">
        <f aca="true">RAND()</f>
        <v>0.384107380735611</v>
      </c>
      <c r="B1053" s="1" t="n">
        <f aca="false">IF(A1053&lt;=0.5,0,1)</f>
        <v>0</v>
      </c>
    </row>
    <row r="1054" customFormat="false" ht="12.75" hidden="false" customHeight="false" outlineLevel="0" collapsed="false">
      <c r="A1054" s="1" t="n">
        <f aca="true">RAND()</f>
        <v>0.104948638694991</v>
      </c>
      <c r="B1054" s="1" t="n">
        <f aca="false">IF(A1054&lt;=0.5,0,1)</f>
        <v>0</v>
      </c>
    </row>
    <row r="1055" customFormat="false" ht="12.75" hidden="false" customHeight="false" outlineLevel="0" collapsed="false">
      <c r="A1055" s="1" t="n">
        <f aca="true">RAND()</f>
        <v>0.362525877835278</v>
      </c>
      <c r="B1055" s="1" t="n">
        <f aca="false">IF(A1055&lt;=0.5,0,1)</f>
        <v>0</v>
      </c>
    </row>
    <row r="1056" customFormat="false" ht="12.75" hidden="false" customHeight="false" outlineLevel="0" collapsed="false">
      <c r="A1056" s="1" t="n">
        <f aca="true">RAND()</f>
        <v>0.0145725355388024</v>
      </c>
      <c r="B1056" s="1" t="n">
        <f aca="false">IF(A1056&lt;=0.5,0,1)</f>
        <v>0</v>
      </c>
    </row>
    <row r="1057" customFormat="false" ht="12.75" hidden="false" customHeight="false" outlineLevel="0" collapsed="false">
      <c r="A1057" s="1" t="n">
        <f aca="true">RAND()</f>
        <v>0.214064015817799</v>
      </c>
      <c r="B1057" s="1" t="n">
        <f aca="false">IF(A1057&lt;=0.5,0,1)</f>
        <v>0</v>
      </c>
    </row>
    <row r="1058" customFormat="false" ht="12.75" hidden="false" customHeight="false" outlineLevel="0" collapsed="false">
      <c r="A1058" s="1" t="n">
        <f aca="true">RAND()</f>
        <v>0.670016066001376</v>
      </c>
      <c r="B1058" s="1" t="n">
        <f aca="false">IF(A1058&lt;=0.5,0,1)</f>
        <v>1</v>
      </c>
    </row>
    <row r="1059" customFormat="false" ht="12.75" hidden="false" customHeight="false" outlineLevel="0" collapsed="false">
      <c r="A1059" s="1" t="n">
        <f aca="true">RAND()</f>
        <v>0.678044325098608</v>
      </c>
      <c r="B1059" s="1" t="n">
        <f aca="false">IF(A1059&lt;=0.5,0,1)</f>
        <v>1</v>
      </c>
    </row>
    <row r="1060" customFormat="false" ht="12.75" hidden="false" customHeight="false" outlineLevel="0" collapsed="false">
      <c r="A1060" s="1" t="n">
        <f aca="true">RAND()</f>
        <v>0.404320527470232</v>
      </c>
      <c r="B1060" s="1" t="n">
        <f aca="false">IF(A1060&lt;=0.5,0,1)</f>
        <v>0</v>
      </c>
    </row>
    <row r="1061" customFormat="false" ht="12.75" hidden="false" customHeight="false" outlineLevel="0" collapsed="false">
      <c r="A1061" s="1" t="n">
        <f aca="true">RAND()</f>
        <v>0.447838264777094</v>
      </c>
      <c r="B1061" s="1" t="n">
        <f aca="false">IF(A1061&lt;=0.5,0,1)</f>
        <v>0</v>
      </c>
    </row>
    <row r="1062" customFormat="false" ht="12.75" hidden="false" customHeight="false" outlineLevel="0" collapsed="false">
      <c r="A1062" s="1" t="n">
        <f aca="true">RAND()</f>
        <v>0.91287911217871</v>
      </c>
      <c r="B1062" s="1" t="n">
        <f aca="false">IF(A1062&lt;=0.5,0,1)</f>
        <v>1</v>
      </c>
    </row>
    <row r="1063" customFormat="false" ht="12.75" hidden="false" customHeight="false" outlineLevel="0" collapsed="false">
      <c r="A1063" s="1" t="n">
        <f aca="true">RAND()</f>
        <v>0.269346088224763</v>
      </c>
      <c r="B1063" s="1" t="n">
        <f aca="false">IF(A1063&lt;=0.5,0,1)</f>
        <v>0</v>
      </c>
    </row>
    <row r="1064" customFormat="false" ht="12.75" hidden="false" customHeight="false" outlineLevel="0" collapsed="false">
      <c r="A1064" s="1" t="n">
        <f aca="true">RAND()</f>
        <v>0.815962606395044</v>
      </c>
      <c r="B1064" s="1" t="n">
        <f aca="false">IF(A1064&lt;=0.5,0,1)</f>
        <v>1</v>
      </c>
    </row>
    <row r="1065" customFormat="false" ht="12.75" hidden="false" customHeight="false" outlineLevel="0" collapsed="false">
      <c r="A1065" s="1" t="n">
        <f aca="true">RAND()</f>
        <v>0.760974128077492</v>
      </c>
      <c r="B1065" s="1" t="n">
        <f aca="false">IF(A1065&lt;=0.5,0,1)</f>
        <v>1</v>
      </c>
    </row>
    <row r="1066" customFormat="false" ht="12.75" hidden="false" customHeight="false" outlineLevel="0" collapsed="false">
      <c r="A1066" s="1" t="n">
        <f aca="true">RAND()</f>
        <v>0.229768459946778</v>
      </c>
      <c r="B1066" s="1" t="n">
        <f aca="false">IF(A1066&lt;=0.5,0,1)</f>
        <v>0</v>
      </c>
    </row>
    <row r="1067" customFormat="false" ht="12.75" hidden="false" customHeight="false" outlineLevel="0" collapsed="false">
      <c r="A1067" s="1" t="n">
        <f aca="true">RAND()</f>
        <v>0.667789030558238</v>
      </c>
      <c r="B1067" s="1" t="n">
        <f aca="false">IF(A1067&lt;=0.5,0,1)</f>
        <v>1</v>
      </c>
    </row>
    <row r="1068" customFormat="false" ht="12.75" hidden="false" customHeight="false" outlineLevel="0" collapsed="false">
      <c r="A1068" s="1" t="n">
        <f aca="true">RAND()</f>
        <v>0.927042692259838</v>
      </c>
      <c r="B1068" s="1" t="n">
        <f aca="false">IF(A1068&lt;=0.5,0,1)</f>
        <v>1</v>
      </c>
    </row>
    <row r="1069" customFormat="false" ht="12.75" hidden="false" customHeight="false" outlineLevel="0" collapsed="false">
      <c r="A1069" s="1" t="n">
        <f aca="true">RAND()</f>
        <v>0.997306236577993</v>
      </c>
      <c r="B1069" s="1" t="n">
        <f aca="false">IF(A1069&lt;=0.5,0,1)</f>
        <v>1</v>
      </c>
    </row>
    <row r="1070" customFormat="false" ht="12.75" hidden="false" customHeight="false" outlineLevel="0" collapsed="false">
      <c r="A1070" s="1" t="n">
        <f aca="true">RAND()</f>
        <v>0.821119400579295</v>
      </c>
      <c r="B1070" s="1" t="n">
        <f aca="false">IF(A1070&lt;=0.5,0,1)</f>
        <v>1</v>
      </c>
    </row>
    <row r="1071" customFormat="false" ht="12.75" hidden="false" customHeight="false" outlineLevel="0" collapsed="false">
      <c r="A1071" s="1" t="n">
        <f aca="true">RAND()</f>
        <v>0.259430521887915</v>
      </c>
      <c r="B1071" s="1" t="n">
        <f aca="false">IF(A1071&lt;=0.5,0,1)</f>
        <v>0</v>
      </c>
    </row>
    <row r="1072" customFormat="false" ht="12.75" hidden="false" customHeight="false" outlineLevel="0" collapsed="false">
      <c r="A1072" s="1" t="n">
        <f aca="true">RAND()</f>
        <v>0.966158282361957</v>
      </c>
      <c r="B1072" s="1" t="n">
        <f aca="false">IF(A1072&lt;=0.5,0,1)</f>
        <v>1</v>
      </c>
    </row>
    <row r="1073" customFormat="false" ht="12.75" hidden="false" customHeight="false" outlineLevel="0" collapsed="false">
      <c r="A1073" s="1" t="n">
        <f aca="true">RAND()</f>
        <v>0.273570548801243</v>
      </c>
      <c r="B1073" s="1" t="n">
        <f aca="false">IF(A1073&lt;=0.5,0,1)</f>
        <v>0</v>
      </c>
    </row>
    <row r="1074" customFormat="false" ht="12.75" hidden="false" customHeight="false" outlineLevel="0" collapsed="false">
      <c r="A1074" s="1" t="n">
        <f aca="true">RAND()</f>
        <v>0.0798216282690403</v>
      </c>
      <c r="B1074" s="1" t="n">
        <f aca="false">IF(A1074&lt;=0.5,0,1)</f>
        <v>0</v>
      </c>
    </row>
    <row r="1075" customFormat="false" ht="12.75" hidden="false" customHeight="false" outlineLevel="0" collapsed="false">
      <c r="A1075" s="1" t="n">
        <f aca="true">RAND()</f>
        <v>0.276122240409709</v>
      </c>
      <c r="B1075" s="1" t="n">
        <f aca="false">IF(A1075&lt;=0.5,0,1)</f>
        <v>0</v>
      </c>
    </row>
    <row r="1076" customFormat="false" ht="12.75" hidden="false" customHeight="false" outlineLevel="0" collapsed="false">
      <c r="A1076" s="1" t="n">
        <f aca="true">RAND()</f>
        <v>0.486512316093649</v>
      </c>
      <c r="B1076" s="1" t="n">
        <f aca="false">IF(A1076&lt;=0.5,0,1)</f>
        <v>0</v>
      </c>
    </row>
    <row r="1077" customFormat="false" ht="12.75" hidden="false" customHeight="false" outlineLevel="0" collapsed="false">
      <c r="A1077" s="1" t="n">
        <f aca="true">RAND()</f>
        <v>0.104314957677284</v>
      </c>
      <c r="B1077" s="1" t="n">
        <f aca="false">IF(A1077&lt;=0.5,0,1)</f>
        <v>0</v>
      </c>
    </row>
    <row r="1078" customFormat="false" ht="12.75" hidden="false" customHeight="false" outlineLevel="0" collapsed="false">
      <c r="A1078" s="1" t="n">
        <f aca="true">RAND()</f>
        <v>0.329700769826501</v>
      </c>
      <c r="B1078" s="1" t="n">
        <f aca="false">IF(A1078&lt;=0.5,0,1)</f>
        <v>0</v>
      </c>
    </row>
    <row r="1079" customFormat="false" ht="12.75" hidden="false" customHeight="false" outlineLevel="0" collapsed="false">
      <c r="A1079" s="1" t="n">
        <f aca="true">RAND()</f>
        <v>0.58285078504034</v>
      </c>
      <c r="B1079" s="1" t="n">
        <f aca="false">IF(A1079&lt;=0.5,0,1)</f>
        <v>1</v>
      </c>
    </row>
    <row r="1080" customFormat="false" ht="12.75" hidden="false" customHeight="false" outlineLevel="0" collapsed="false">
      <c r="A1080" s="1" t="n">
        <f aca="true">RAND()</f>
        <v>0.633965674980553</v>
      </c>
      <c r="B1080" s="1" t="n">
        <f aca="false">IF(A1080&lt;=0.5,0,1)</f>
        <v>1</v>
      </c>
    </row>
    <row r="1081" customFormat="false" ht="12.75" hidden="false" customHeight="false" outlineLevel="0" collapsed="false">
      <c r="A1081" s="1" t="n">
        <f aca="true">RAND()</f>
        <v>0.858380427283217</v>
      </c>
      <c r="B1081" s="1" t="n">
        <f aca="false">IF(A1081&lt;=0.5,0,1)</f>
        <v>1</v>
      </c>
    </row>
    <row r="1082" customFormat="false" ht="12.75" hidden="false" customHeight="false" outlineLevel="0" collapsed="false">
      <c r="A1082" s="1" t="n">
        <f aca="true">RAND()</f>
        <v>0.341419076246958</v>
      </c>
      <c r="B1082" s="1" t="n">
        <f aca="false">IF(A1082&lt;=0.5,0,1)</f>
        <v>0</v>
      </c>
    </row>
    <row r="1083" customFormat="false" ht="12.75" hidden="false" customHeight="false" outlineLevel="0" collapsed="false">
      <c r="A1083" s="1" t="n">
        <f aca="true">RAND()</f>
        <v>0.994794692238141</v>
      </c>
      <c r="B1083" s="1" t="n">
        <f aca="false">IF(A1083&lt;=0.5,0,1)</f>
        <v>1</v>
      </c>
    </row>
    <row r="1084" customFormat="false" ht="12.75" hidden="false" customHeight="false" outlineLevel="0" collapsed="false">
      <c r="A1084" s="1" t="n">
        <f aca="true">RAND()</f>
        <v>0.573084821198911</v>
      </c>
      <c r="B1084" s="1" t="n">
        <f aca="false">IF(A1084&lt;=0.5,0,1)</f>
        <v>1</v>
      </c>
    </row>
    <row r="1085" customFormat="false" ht="12.75" hidden="false" customHeight="false" outlineLevel="0" collapsed="false">
      <c r="A1085" s="1" t="n">
        <f aca="true">RAND()</f>
        <v>0.505024934759374</v>
      </c>
      <c r="B1085" s="1" t="n">
        <f aca="false">IF(A1085&lt;=0.5,0,1)</f>
        <v>1</v>
      </c>
    </row>
    <row r="1086" customFormat="false" ht="12.75" hidden="false" customHeight="false" outlineLevel="0" collapsed="false">
      <c r="A1086" s="1" t="n">
        <f aca="true">RAND()</f>
        <v>0.283146956698243</v>
      </c>
      <c r="B1086" s="1" t="n">
        <f aca="false">IF(A1086&lt;=0.5,0,1)</f>
        <v>0</v>
      </c>
    </row>
    <row r="1087" customFormat="false" ht="12.75" hidden="false" customHeight="false" outlineLevel="0" collapsed="false">
      <c r="A1087" s="1" t="n">
        <f aca="true">RAND()</f>
        <v>0.242913159232702</v>
      </c>
      <c r="B1087" s="1" t="n">
        <f aca="false">IF(A1087&lt;=0.5,0,1)</f>
        <v>0</v>
      </c>
    </row>
    <row r="1088" customFormat="false" ht="12.75" hidden="false" customHeight="false" outlineLevel="0" collapsed="false">
      <c r="A1088" s="1" t="n">
        <f aca="true">RAND()</f>
        <v>0.0261471380662166</v>
      </c>
      <c r="B1088" s="1" t="n">
        <f aca="false">IF(A1088&lt;=0.5,0,1)</f>
        <v>0</v>
      </c>
    </row>
    <row r="1089" customFormat="false" ht="12.75" hidden="false" customHeight="false" outlineLevel="0" collapsed="false">
      <c r="A1089" s="1" t="n">
        <f aca="true">RAND()</f>
        <v>0.0778479902997393</v>
      </c>
      <c r="B1089" s="1" t="n">
        <f aca="false">IF(A1089&lt;=0.5,0,1)</f>
        <v>0</v>
      </c>
    </row>
    <row r="1090" customFormat="false" ht="12.75" hidden="false" customHeight="false" outlineLevel="0" collapsed="false">
      <c r="A1090" s="1" t="n">
        <f aca="true">RAND()</f>
        <v>0.00715300946438092</v>
      </c>
      <c r="B1090" s="1" t="n">
        <f aca="false">IF(A1090&lt;=0.5,0,1)</f>
        <v>0</v>
      </c>
    </row>
    <row r="1091" customFormat="false" ht="12.75" hidden="false" customHeight="false" outlineLevel="0" collapsed="false">
      <c r="A1091" s="1" t="n">
        <f aca="true">RAND()</f>
        <v>0.151834931765994</v>
      </c>
      <c r="B1091" s="1" t="n">
        <f aca="false">IF(A1091&lt;=0.5,0,1)</f>
        <v>0</v>
      </c>
    </row>
    <row r="1092" customFormat="false" ht="12.75" hidden="false" customHeight="false" outlineLevel="0" collapsed="false">
      <c r="A1092" s="1" t="n">
        <f aca="true">RAND()</f>
        <v>0.0347473030600526</v>
      </c>
      <c r="B1092" s="1" t="n">
        <f aca="false">IF(A1092&lt;=0.5,0,1)</f>
        <v>0</v>
      </c>
    </row>
    <row r="1093" customFormat="false" ht="12.75" hidden="false" customHeight="false" outlineLevel="0" collapsed="false">
      <c r="A1093" s="1" t="n">
        <f aca="true">RAND()</f>
        <v>0.117024990300812</v>
      </c>
      <c r="B1093" s="1" t="n">
        <f aca="false">IF(A1093&lt;=0.5,0,1)</f>
        <v>0</v>
      </c>
    </row>
    <row r="1094" customFormat="false" ht="12.75" hidden="false" customHeight="false" outlineLevel="0" collapsed="false">
      <c r="A1094" s="1" t="n">
        <f aca="true">RAND()</f>
        <v>0.834373945186989</v>
      </c>
      <c r="B1094" s="1" t="n">
        <f aca="false">IF(A1094&lt;=0.5,0,1)</f>
        <v>1</v>
      </c>
    </row>
    <row r="1095" customFormat="false" ht="12.75" hidden="false" customHeight="false" outlineLevel="0" collapsed="false">
      <c r="A1095" s="1" t="n">
        <f aca="true">RAND()</f>
        <v>0.925727335240971</v>
      </c>
      <c r="B1095" s="1" t="n">
        <f aca="false">IF(A1095&lt;=0.5,0,1)</f>
        <v>1</v>
      </c>
    </row>
    <row r="1096" customFormat="false" ht="12.75" hidden="false" customHeight="false" outlineLevel="0" collapsed="false">
      <c r="A1096" s="1" t="n">
        <f aca="true">RAND()</f>
        <v>0.678898553359135</v>
      </c>
      <c r="B1096" s="1" t="n">
        <f aca="false">IF(A1096&lt;=0.5,0,1)</f>
        <v>1</v>
      </c>
    </row>
    <row r="1097" customFormat="false" ht="12.75" hidden="false" customHeight="false" outlineLevel="0" collapsed="false">
      <c r="A1097" s="1" t="n">
        <f aca="true">RAND()</f>
        <v>0.874611678355296</v>
      </c>
      <c r="B1097" s="1" t="n">
        <f aca="false">IF(A1097&lt;=0.5,0,1)</f>
        <v>1</v>
      </c>
    </row>
    <row r="1098" customFormat="false" ht="12.75" hidden="false" customHeight="false" outlineLevel="0" collapsed="false">
      <c r="A1098" s="1" t="n">
        <f aca="true">RAND()</f>
        <v>0.115570951536892</v>
      </c>
      <c r="B1098" s="1" t="n">
        <f aca="false">IF(A1098&lt;=0.5,0,1)</f>
        <v>0</v>
      </c>
    </row>
    <row r="1099" customFormat="false" ht="12.75" hidden="false" customHeight="false" outlineLevel="0" collapsed="false">
      <c r="A1099" s="1" t="n">
        <f aca="true">RAND()</f>
        <v>0.371147820427098</v>
      </c>
      <c r="B1099" s="1" t="n">
        <f aca="false">IF(A1099&lt;=0.5,0,1)</f>
        <v>0</v>
      </c>
    </row>
    <row r="1100" customFormat="false" ht="12.75" hidden="false" customHeight="false" outlineLevel="0" collapsed="false">
      <c r="A1100" s="1" t="n">
        <f aca="true">RAND()</f>
        <v>0.832652384697961</v>
      </c>
      <c r="B1100" s="1" t="n">
        <f aca="false">IF(A1100&lt;=0.5,0,1)</f>
        <v>1</v>
      </c>
    </row>
    <row r="1101" customFormat="false" ht="12.75" hidden="false" customHeight="false" outlineLevel="0" collapsed="false">
      <c r="A1101" s="1" t="n">
        <f aca="true">RAND()</f>
        <v>0.908871893083641</v>
      </c>
      <c r="B1101" s="1" t="n">
        <f aca="false">IF(A1101&lt;=0.5,0,1)</f>
        <v>1</v>
      </c>
    </row>
    <row r="1102" customFormat="false" ht="12.75" hidden="false" customHeight="false" outlineLevel="0" collapsed="false">
      <c r="A1102" s="1" t="n">
        <f aca="true">RAND()</f>
        <v>0.365160786273985</v>
      </c>
      <c r="B1102" s="1" t="n">
        <f aca="false">IF(A1102&lt;=0.5,0,1)</f>
        <v>0</v>
      </c>
    </row>
    <row r="1103" customFormat="false" ht="12.75" hidden="false" customHeight="false" outlineLevel="0" collapsed="false">
      <c r="A1103" s="1" t="n">
        <f aca="true">RAND()</f>
        <v>0.392811701990707</v>
      </c>
      <c r="B1103" s="1" t="n">
        <f aca="false">IF(A1103&lt;=0.5,0,1)</f>
        <v>0</v>
      </c>
    </row>
    <row r="1104" customFormat="false" ht="12.75" hidden="false" customHeight="false" outlineLevel="0" collapsed="false">
      <c r="A1104" s="1" t="n">
        <f aca="true">RAND()</f>
        <v>0.142721554490565</v>
      </c>
      <c r="B1104" s="1" t="n">
        <f aca="false">IF(A1104&lt;=0.5,0,1)</f>
        <v>0</v>
      </c>
    </row>
    <row r="1105" customFormat="false" ht="12.75" hidden="false" customHeight="false" outlineLevel="0" collapsed="false">
      <c r="A1105" s="1" t="n">
        <f aca="true">RAND()</f>
        <v>0.299621335262393</v>
      </c>
      <c r="B1105" s="1" t="n">
        <f aca="false">IF(A1105&lt;=0.5,0,1)</f>
        <v>0</v>
      </c>
    </row>
    <row r="1106" customFormat="false" ht="12.75" hidden="false" customHeight="false" outlineLevel="0" collapsed="false">
      <c r="A1106" s="1" t="n">
        <f aca="true">RAND()</f>
        <v>0.166084518077245</v>
      </c>
      <c r="B1106" s="1" t="n">
        <f aca="false">IF(A1106&lt;=0.5,0,1)</f>
        <v>0</v>
      </c>
    </row>
    <row r="1107" customFormat="false" ht="12.75" hidden="false" customHeight="false" outlineLevel="0" collapsed="false">
      <c r="A1107" s="1" t="n">
        <f aca="true">RAND()</f>
        <v>0.213763548238402</v>
      </c>
      <c r="B1107" s="1" t="n">
        <f aca="false">IF(A1107&lt;=0.5,0,1)</f>
        <v>0</v>
      </c>
    </row>
    <row r="1108" customFormat="false" ht="12.75" hidden="false" customHeight="false" outlineLevel="0" collapsed="false">
      <c r="A1108" s="1" t="n">
        <f aca="true">RAND()</f>
        <v>0.357618344287046</v>
      </c>
      <c r="B1108" s="1" t="n">
        <f aca="false">IF(A1108&lt;=0.5,0,1)</f>
        <v>0</v>
      </c>
    </row>
    <row r="1109" customFormat="false" ht="12.75" hidden="false" customHeight="false" outlineLevel="0" collapsed="false">
      <c r="A1109" s="1" t="n">
        <f aca="true">RAND()</f>
        <v>0.594031209137993</v>
      </c>
      <c r="B1109" s="1" t="n">
        <f aca="false">IF(A1109&lt;=0.5,0,1)</f>
        <v>1</v>
      </c>
    </row>
    <row r="1110" customFormat="false" ht="12.75" hidden="false" customHeight="false" outlineLevel="0" collapsed="false">
      <c r="A1110" s="1" t="n">
        <f aca="true">RAND()</f>
        <v>0.273923913105181</v>
      </c>
      <c r="B1110" s="1" t="n">
        <f aca="false">IF(A1110&lt;=0.5,0,1)</f>
        <v>0</v>
      </c>
    </row>
    <row r="1111" customFormat="false" ht="12.75" hidden="false" customHeight="false" outlineLevel="0" collapsed="false">
      <c r="A1111" s="1" t="n">
        <f aca="true">RAND()</f>
        <v>0.986980137938325</v>
      </c>
      <c r="B1111" s="1" t="n">
        <f aca="false">IF(A1111&lt;=0.5,0,1)</f>
        <v>1</v>
      </c>
    </row>
    <row r="1112" customFormat="false" ht="12.75" hidden="false" customHeight="false" outlineLevel="0" collapsed="false">
      <c r="A1112" s="1" t="n">
        <f aca="true">RAND()</f>
        <v>0.95595769217838</v>
      </c>
      <c r="B1112" s="1" t="n">
        <f aca="false">IF(A1112&lt;=0.5,0,1)</f>
        <v>1</v>
      </c>
    </row>
    <row r="1113" customFormat="false" ht="12.75" hidden="false" customHeight="false" outlineLevel="0" collapsed="false">
      <c r="A1113" s="1" t="n">
        <f aca="true">RAND()</f>
        <v>0.870389600888749</v>
      </c>
      <c r="B1113" s="1" t="n">
        <f aca="false">IF(A1113&lt;=0.5,0,1)</f>
        <v>1</v>
      </c>
    </row>
    <row r="1114" customFormat="false" ht="12.75" hidden="false" customHeight="false" outlineLevel="0" collapsed="false">
      <c r="A1114" s="1" t="n">
        <f aca="true">RAND()</f>
        <v>0.214011026386844</v>
      </c>
      <c r="B1114" s="1" t="n">
        <f aca="false">IF(A1114&lt;=0.5,0,1)</f>
        <v>0</v>
      </c>
    </row>
    <row r="1115" customFormat="false" ht="12.75" hidden="false" customHeight="false" outlineLevel="0" collapsed="false">
      <c r="A1115" s="1" t="n">
        <f aca="true">RAND()</f>
        <v>0.0417136924383676</v>
      </c>
      <c r="B1115" s="1" t="n">
        <f aca="false">IF(A1115&lt;=0.5,0,1)</f>
        <v>0</v>
      </c>
    </row>
    <row r="1116" customFormat="false" ht="12.75" hidden="false" customHeight="false" outlineLevel="0" collapsed="false">
      <c r="A1116" s="1" t="n">
        <f aca="true">RAND()</f>
        <v>0.526694431539485</v>
      </c>
      <c r="B1116" s="1" t="n">
        <f aca="false">IF(A1116&lt;=0.5,0,1)</f>
        <v>1</v>
      </c>
    </row>
    <row r="1117" customFormat="false" ht="12.75" hidden="false" customHeight="false" outlineLevel="0" collapsed="false">
      <c r="A1117" s="1" t="n">
        <f aca="true">RAND()</f>
        <v>0.742655491512206</v>
      </c>
      <c r="B1117" s="1" t="n">
        <f aca="false">IF(A1117&lt;=0.5,0,1)</f>
        <v>1</v>
      </c>
    </row>
    <row r="1118" customFormat="false" ht="12.75" hidden="false" customHeight="false" outlineLevel="0" collapsed="false">
      <c r="A1118" s="1" t="n">
        <f aca="true">RAND()</f>
        <v>0.990010588555647</v>
      </c>
      <c r="B1118" s="1" t="n">
        <f aca="false">IF(A1118&lt;=0.5,0,1)</f>
        <v>1</v>
      </c>
    </row>
    <row r="1119" customFormat="false" ht="12.75" hidden="false" customHeight="false" outlineLevel="0" collapsed="false">
      <c r="A1119" s="1" t="n">
        <f aca="true">RAND()</f>
        <v>0.0981562397077346</v>
      </c>
      <c r="B1119" s="1" t="n">
        <f aca="false">IF(A1119&lt;=0.5,0,1)</f>
        <v>0</v>
      </c>
    </row>
    <row r="1120" customFormat="false" ht="12.75" hidden="false" customHeight="false" outlineLevel="0" collapsed="false">
      <c r="A1120" s="1" t="n">
        <f aca="true">RAND()</f>
        <v>0.705811369230317</v>
      </c>
      <c r="B1120" s="1" t="n">
        <f aca="false">IF(A1120&lt;=0.5,0,1)</f>
        <v>1</v>
      </c>
    </row>
    <row r="1121" customFormat="false" ht="12.75" hidden="false" customHeight="false" outlineLevel="0" collapsed="false">
      <c r="A1121" s="1" t="n">
        <f aca="true">RAND()</f>
        <v>0.346683852653097</v>
      </c>
      <c r="B1121" s="1" t="n">
        <f aca="false">IF(A1121&lt;=0.5,0,1)</f>
        <v>0</v>
      </c>
    </row>
    <row r="1122" customFormat="false" ht="12.75" hidden="false" customHeight="false" outlineLevel="0" collapsed="false">
      <c r="A1122" s="1" t="n">
        <f aca="true">RAND()</f>
        <v>0.600831915353805</v>
      </c>
      <c r="B1122" s="1" t="n">
        <f aca="false">IF(A1122&lt;=0.5,0,1)</f>
        <v>1</v>
      </c>
    </row>
    <row r="1123" customFormat="false" ht="12.75" hidden="false" customHeight="false" outlineLevel="0" collapsed="false">
      <c r="A1123" s="1" t="n">
        <f aca="true">RAND()</f>
        <v>0.472324636334575</v>
      </c>
      <c r="B1123" s="1" t="n">
        <f aca="false">IF(A1123&lt;=0.5,0,1)</f>
        <v>0</v>
      </c>
    </row>
    <row r="1124" customFormat="false" ht="12.75" hidden="false" customHeight="false" outlineLevel="0" collapsed="false">
      <c r="A1124" s="1" t="n">
        <f aca="true">RAND()</f>
        <v>0.295019826787094</v>
      </c>
      <c r="B1124" s="1" t="n">
        <f aca="false">IF(A1124&lt;=0.5,0,1)</f>
        <v>0</v>
      </c>
    </row>
    <row r="1125" customFormat="false" ht="12.75" hidden="false" customHeight="false" outlineLevel="0" collapsed="false">
      <c r="A1125" s="1" t="n">
        <f aca="true">RAND()</f>
        <v>0.290822225952093</v>
      </c>
      <c r="B1125" s="1" t="n">
        <f aca="false">IF(A1125&lt;=0.5,0,1)</f>
        <v>0</v>
      </c>
    </row>
    <row r="1126" customFormat="false" ht="12.75" hidden="false" customHeight="false" outlineLevel="0" collapsed="false">
      <c r="A1126" s="1" t="n">
        <f aca="true">RAND()</f>
        <v>0.544933740456267</v>
      </c>
      <c r="B1126" s="1" t="n">
        <f aca="false">IF(A1126&lt;=0.5,0,1)</f>
        <v>1</v>
      </c>
    </row>
    <row r="1127" customFormat="false" ht="12.75" hidden="false" customHeight="false" outlineLevel="0" collapsed="false">
      <c r="A1127" s="1" t="n">
        <f aca="true">RAND()</f>
        <v>0.991076735638347</v>
      </c>
      <c r="B1127" s="1" t="n">
        <f aca="false">IF(A1127&lt;=0.5,0,1)</f>
        <v>1</v>
      </c>
    </row>
    <row r="1128" customFormat="false" ht="12.75" hidden="false" customHeight="false" outlineLevel="0" collapsed="false">
      <c r="A1128" s="1" t="n">
        <f aca="true">RAND()</f>
        <v>0.2311598963066</v>
      </c>
      <c r="B1128" s="1" t="n">
        <f aca="false">IF(A1128&lt;=0.5,0,1)</f>
        <v>0</v>
      </c>
    </row>
    <row r="1129" customFormat="false" ht="12.75" hidden="false" customHeight="false" outlineLevel="0" collapsed="false">
      <c r="A1129" s="1" t="n">
        <f aca="true">RAND()</f>
        <v>0.140296781835296</v>
      </c>
      <c r="B1129" s="1" t="n">
        <f aca="false">IF(A1129&lt;=0.5,0,1)</f>
        <v>0</v>
      </c>
    </row>
    <row r="1130" customFormat="false" ht="12.75" hidden="false" customHeight="false" outlineLevel="0" collapsed="false">
      <c r="A1130" s="1" t="n">
        <f aca="true">RAND()</f>
        <v>0.322825286012263</v>
      </c>
      <c r="B1130" s="1" t="n">
        <f aca="false">IF(A1130&lt;=0.5,0,1)</f>
        <v>0</v>
      </c>
    </row>
    <row r="1131" customFormat="false" ht="12.75" hidden="false" customHeight="false" outlineLevel="0" collapsed="false">
      <c r="A1131" s="1" t="n">
        <f aca="true">RAND()</f>
        <v>0.202242740425475</v>
      </c>
      <c r="B1131" s="1" t="n">
        <f aca="false">IF(A1131&lt;=0.5,0,1)</f>
        <v>0</v>
      </c>
    </row>
    <row r="1132" customFormat="false" ht="12.75" hidden="false" customHeight="false" outlineLevel="0" collapsed="false">
      <c r="A1132" s="1" t="n">
        <f aca="true">RAND()</f>
        <v>0.428969806265019</v>
      </c>
      <c r="B1132" s="1" t="n">
        <f aca="false">IF(A1132&lt;=0.5,0,1)</f>
        <v>0</v>
      </c>
    </row>
    <row r="1133" customFormat="false" ht="12.75" hidden="false" customHeight="false" outlineLevel="0" collapsed="false">
      <c r="A1133" s="1" t="n">
        <f aca="true">RAND()</f>
        <v>0.0287713255988424</v>
      </c>
      <c r="B1133" s="1" t="n">
        <f aca="false">IF(A1133&lt;=0.5,0,1)</f>
        <v>0</v>
      </c>
    </row>
    <row r="1134" customFormat="false" ht="12.75" hidden="false" customHeight="false" outlineLevel="0" collapsed="false">
      <c r="A1134" s="1" t="n">
        <f aca="true">RAND()</f>
        <v>0.428950264342177</v>
      </c>
      <c r="B1134" s="1" t="n">
        <f aca="false">IF(A1134&lt;=0.5,0,1)</f>
        <v>0</v>
      </c>
    </row>
    <row r="1135" customFormat="false" ht="12.75" hidden="false" customHeight="false" outlineLevel="0" collapsed="false">
      <c r="A1135" s="1" t="n">
        <f aca="true">RAND()</f>
        <v>0.606561914542097</v>
      </c>
      <c r="B1135" s="1" t="n">
        <f aca="false">IF(A1135&lt;=0.5,0,1)</f>
        <v>1</v>
      </c>
    </row>
    <row r="1136" customFormat="false" ht="12.75" hidden="false" customHeight="false" outlineLevel="0" collapsed="false">
      <c r="A1136" s="1" t="n">
        <f aca="true">RAND()</f>
        <v>0.406346369156558</v>
      </c>
      <c r="B1136" s="1" t="n">
        <f aca="false">IF(A1136&lt;=0.5,0,1)</f>
        <v>0</v>
      </c>
    </row>
    <row r="1137" customFormat="false" ht="12.75" hidden="false" customHeight="false" outlineLevel="0" collapsed="false">
      <c r="A1137" s="1" t="n">
        <f aca="true">RAND()</f>
        <v>0.325192736645463</v>
      </c>
      <c r="B1137" s="1" t="n">
        <f aca="false">IF(A1137&lt;=0.5,0,1)</f>
        <v>0</v>
      </c>
    </row>
    <row r="1138" customFormat="false" ht="12.75" hidden="false" customHeight="false" outlineLevel="0" collapsed="false">
      <c r="A1138" s="1" t="n">
        <f aca="true">RAND()</f>
        <v>0.47982849137047</v>
      </c>
      <c r="B1138" s="1" t="n">
        <f aca="false">IF(A1138&lt;=0.5,0,1)</f>
        <v>0</v>
      </c>
    </row>
    <row r="1139" customFormat="false" ht="12.75" hidden="false" customHeight="false" outlineLevel="0" collapsed="false">
      <c r="A1139" s="1" t="n">
        <f aca="true">RAND()</f>
        <v>0.132258207527663</v>
      </c>
      <c r="B1139" s="1" t="n">
        <f aca="false">IF(A1139&lt;=0.5,0,1)</f>
        <v>0</v>
      </c>
    </row>
    <row r="1140" customFormat="false" ht="12.75" hidden="false" customHeight="false" outlineLevel="0" collapsed="false">
      <c r="A1140" s="1" t="n">
        <f aca="true">RAND()</f>
        <v>0.566633209327081</v>
      </c>
      <c r="B1140" s="1" t="n">
        <f aca="false">IF(A1140&lt;=0.5,0,1)</f>
        <v>1</v>
      </c>
    </row>
    <row r="1141" customFormat="false" ht="12.75" hidden="false" customHeight="false" outlineLevel="0" collapsed="false">
      <c r="A1141" s="1" t="n">
        <f aca="true">RAND()</f>
        <v>0.314757101622467</v>
      </c>
      <c r="B1141" s="1" t="n">
        <f aca="false">IF(A1141&lt;=0.5,0,1)</f>
        <v>0</v>
      </c>
    </row>
    <row r="1142" customFormat="false" ht="12.75" hidden="false" customHeight="false" outlineLevel="0" collapsed="false">
      <c r="A1142" s="1" t="n">
        <f aca="true">RAND()</f>
        <v>0.979656730430081</v>
      </c>
      <c r="B1142" s="1" t="n">
        <f aca="false">IF(A1142&lt;=0.5,0,1)</f>
        <v>1</v>
      </c>
    </row>
    <row r="1143" customFormat="false" ht="12.75" hidden="false" customHeight="false" outlineLevel="0" collapsed="false">
      <c r="A1143" s="1" t="n">
        <f aca="true">RAND()</f>
        <v>0.809775566203434</v>
      </c>
      <c r="B1143" s="1" t="n">
        <f aca="false">IF(A1143&lt;=0.5,0,1)</f>
        <v>1</v>
      </c>
    </row>
    <row r="1144" customFormat="false" ht="12.75" hidden="false" customHeight="false" outlineLevel="0" collapsed="false">
      <c r="A1144" s="1" t="n">
        <f aca="true">RAND()</f>
        <v>0.496213258609984</v>
      </c>
      <c r="B1144" s="1" t="n">
        <f aca="false">IF(A1144&lt;=0.5,0,1)</f>
        <v>0</v>
      </c>
    </row>
    <row r="1145" customFormat="false" ht="12.75" hidden="false" customHeight="false" outlineLevel="0" collapsed="false">
      <c r="A1145" s="1" t="n">
        <f aca="true">RAND()</f>
        <v>0.0132350649072077</v>
      </c>
      <c r="B1145" s="1" t="n">
        <f aca="false">IF(A1145&lt;=0.5,0,1)</f>
        <v>0</v>
      </c>
    </row>
    <row r="1146" customFormat="false" ht="12.75" hidden="false" customHeight="false" outlineLevel="0" collapsed="false">
      <c r="A1146" s="1" t="n">
        <f aca="true">RAND()</f>
        <v>0.445571598004049</v>
      </c>
      <c r="B1146" s="1" t="n">
        <f aca="false">IF(A1146&lt;=0.5,0,1)</f>
        <v>0</v>
      </c>
    </row>
    <row r="1147" customFormat="false" ht="12.75" hidden="false" customHeight="false" outlineLevel="0" collapsed="false">
      <c r="A1147" s="1" t="n">
        <f aca="true">RAND()</f>
        <v>0.178902679252736</v>
      </c>
      <c r="B1147" s="1" t="n">
        <f aca="false">IF(A1147&lt;=0.5,0,1)</f>
        <v>0</v>
      </c>
    </row>
    <row r="1148" customFormat="false" ht="12.75" hidden="false" customHeight="false" outlineLevel="0" collapsed="false">
      <c r="A1148" s="1" t="n">
        <f aca="true">RAND()</f>
        <v>0.749573778155535</v>
      </c>
      <c r="B1148" s="1" t="n">
        <f aca="false">IF(A1148&lt;=0.5,0,1)</f>
        <v>1</v>
      </c>
    </row>
    <row r="1149" customFormat="false" ht="12.75" hidden="false" customHeight="false" outlineLevel="0" collapsed="false">
      <c r="A1149" s="1" t="n">
        <f aca="true">RAND()</f>
        <v>0.753536408614621</v>
      </c>
      <c r="B1149" s="1" t="n">
        <f aca="false">IF(A1149&lt;=0.5,0,1)</f>
        <v>1</v>
      </c>
    </row>
    <row r="1150" customFormat="false" ht="12.75" hidden="false" customHeight="false" outlineLevel="0" collapsed="false">
      <c r="A1150" s="1" t="n">
        <f aca="true">RAND()</f>
        <v>0.7007356347633</v>
      </c>
      <c r="B1150" s="1" t="n">
        <f aca="false">IF(A1150&lt;=0.5,0,1)</f>
        <v>1</v>
      </c>
    </row>
    <row r="1151" customFormat="false" ht="12.75" hidden="false" customHeight="false" outlineLevel="0" collapsed="false">
      <c r="A1151" s="1" t="n">
        <f aca="true">RAND()</f>
        <v>0.881252815108775</v>
      </c>
      <c r="B1151" s="1" t="n">
        <f aca="false">IF(A1151&lt;=0.5,0,1)</f>
        <v>1</v>
      </c>
    </row>
    <row r="1152" customFormat="false" ht="12.75" hidden="false" customHeight="false" outlineLevel="0" collapsed="false">
      <c r="A1152" s="1" t="n">
        <f aca="true">RAND()</f>
        <v>0.0965217774682223</v>
      </c>
      <c r="B1152" s="1" t="n">
        <f aca="false">IF(A1152&lt;=0.5,0,1)</f>
        <v>0</v>
      </c>
    </row>
    <row r="1153" customFormat="false" ht="12.75" hidden="false" customHeight="false" outlineLevel="0" collapsed="false">
      <c r="A1153" s="1" t="n">
        <f aca="true">RAND()</f>
        <v>0.0651669502261831</v>
      </c>
      <c r="B1153" s="1" t="n">
        <f aca="false">IF(A1153&lt;=0.5,0,1)</f>
        <v>0</v>
      </c>
    </row>
    <row r="1154" customFormat="false" ht="12.75" hidden="false" customHeight="false" outlineLevel="0" collapsed="false">
      <c r="A1154" s="1" t="n">
        <f aca="true">RAND()</f>
        <v>0.946613726288186</v>
      </c>
      <c r="B1154" s="1" t="n">
        <f aca="false">IF(A1154&lt;=0.5,0,1)</f>
        <v>1</v>
      </c>
    </row>
    <row r="1155" customFormat="false" ht="12.75" hidden="false" customHeight="false" outlineLevel="0" collapsed="false">
      <c r="A1155" s="1" t="n">
        <f aca="true">RAND()</f>
        <v>0.034381867169822</v>
      </c>
      <c r="B1155" s="1" t="n">
        <f aca="false">IF(A1155&lt;=0.5,0,1)</f>
        <v>0</v>
      </c>
    </row>
    <row r="1156" customFormat="false" ht="12.75" hidden="false" customHeight="false" outlineLevel="0" collapsed="false">
      <c r="A1156" s="1" t="n">
        <f aca="true">RAND()</f>
        <v>0.121671760491243</v>
      </c>
      <c r="B1156" s="1" t="n">
        <f aca="false">IF(A1156&lt;=0.5,0,1)</f>
        <v>0</v>
      </c>
    </row>
    <row r="1157" customFormat="false" ht="12.75" hidden="false" customHeight="false" outlineLevel="0" collapsed="false">
      <c r="A1157" s="1" t="n">
        <f aca="true">RAND()</f>
        <v>0.0427321685522854</v>
      </c>
      <c r="B1157" s="1" t="n">
        <f aca="false">IF(A1157&lt;=0.5,0,1)</f>
        <v>0</v>
      </c>
    </row>
    <row r="1158" customFormat="false" ht="12.75" hidden="false" customHeight="false" outlineLevel="0" collapsed="false">
      <c r="A1158" s="1" t="n">
        <f aca="true">RAND()</f>
        <v>0.594000030648764</v>
      </c>
      <c r="B1158" s="1" t="n">
        <f aca="false">IF(A1158&lt;=0.5,0,1)</f>
        <v>1</v>
      </c>
    </row>
    <row r="1159" customFormat="false" ht="12.75" hidden="false" customHeight="false" outlineLevel="0" collapsed="false">
      <c r="A1159" s="1" t="n">
        <f aca="true">RAND()</f>
        <v>0.260842442231508</v>
      </c>
      <c r="B1159" s="1" t="n">
        <f aca="false">IF(A1159&lt;=0.5,0,1)</f>
        <v>0</v>
      </c>
    </row>
    <row r="1160" customFormat="false" ht="12.75" hidden="false" customHeight="false" outlineLevel="0" collapsed="false">
      <c r="A1160" s="1" t="n">
        <f aca="true">RAND()</f>
        <v>0.133261048921045</v>
      </c>
      <c r="B1160" s="1" t="n">
        <f aca="false">IF(A1160&lt;=0.5,0,1)</f>
        <v>0</v>
      </c>
    </row>
    <row r="1161" customFormat="false" ht="12.75" hidden="false" customHeight="false" outlineLevel="0" collapsed="false">
      <c r="A1161" s="1" t="n">
        <f aca="true">RAND()</f>
        <v>0.56662637398961</v>
      </c>
      <c r="B1161" s="1" t="n">
        <f aca="false">IF(A1161&lt;=0.5,0,1)</f>
        <v>1</v>
      </c>
    </row>
    <row r="1162" customFormat="false" ht="12.75" hidden="false" customHeight="false" outlineLevel="0" collapsed="false">
      <c r="A1162" s="1" t="n">
        <f aca="true">RAND()</f>
        <v>0.691513049290477</v>
      </c>
      <c r="B1162" s="1" t="n">
        <f aca="false">IF(A1162&lt;=0.5,0,1)</f>
        <v>1</v>
      </c>
    </row>
    <row r="1163" customFormat="false" ht="12.75" hidden="false" customHeight="false" outlineLevel="0" collapsed="false">
      <c r="A1163" s="1" t="n">
        <f aca="true">RAND()</f>
        <v>0.887880592561278</v>
      </c>
      <c r="B1163" s="1" t="n">
        <f aca="false">IF(A1163&lt;=0.5,0,1)</f>
        <v>1</v>
      </c>
    </row>
    <row r="1164" customFormat="false" ht="12.75" hidden="false" customHeight="false" outlineLevel="0" collapsed="false">
      <c r="A1164" s="1" t="n">
        <f aca="true">RAND()</f>
        <v>0.0755508402252827</v>
      </c>
      <c r="B1164" s="1" t="n">
        <f aca="false">IF(A1164&lt;=0.5,0,1)</f>
        <v>0</v>
      </c>
    </row>
    <row r="1165" customFormat="false" ht="12.75" hidden="false" customHeight="false" outlineLevel="0" collapsed="false">
      <c r="A1165" s="1" t="n">
        <f aca="true">RAND()</f>
        <v>0.602819923868234</v>
      </c>
      <c r="B1165" s="1" t="n">
        <f aca="false">IF(A1165&lt;=0.5,0,1)</f>
        <v>1</v>
      </c>
    </row>
    <row r="1166" customFormat="false" ht="12.75" hidden="false" customHeight="false" outlineLevel="0" collapsed="false">
      <c r="A1166" s="1" t="n">
        <f aca="true">RAND()</f>
        <v>0.574725617880311</v>
      </c>
      <c r="B1166" s="1" t="n">
        <f aca="false">IF(A1166&lt;=0.5,0,1)</f>
        <v>1</v>
      </c>
    </row>
    <row r="1167" customFormat="false" ht="12.75" hidden="false" customHeight="false" outlineLevel="0" collapsed="false">
      <c r="A1167" s="1" t="n">
        <f aca="true">RAND()</f>
        <v>0.671099412993714</v>
      </c>
      <c r="B1167" s="1" t="n">
        <f aca="false">IF(A1167&lt;=0.5,0,1)</f>
        <v>1</v>
      </c>
    </row>
    <row r="1168" customFormat="false" ht="12.75" hidden="false" customHeight="false" outlineLevel="0" collapsed="false">
      <c r="A1168" s="1" t="n">
        <f aca="true">RAND()</f>
        <v>0.435115481841666</v>
      </c>
      <c r="B1168" s="1" t="n">
        <f aca="false">IF(A1168&lt;=0.5,0,1)</f>
        <v>0</v>
      </c>
    </row>
    <row r="1169" customFormat="false" ht="12.75" hidden="false" customHeight="false" outlineLevel="0" collapsed="false">
      <c r="A1169" s="1" t="n">
        <f aca="true">RAND()</f>
        <v>0.0374006732323545</v>
      </c>
      <c r="B1169" s="1" t="n">
        <f aca="false">IF(A1169&lt;=0.5,0,1)</f>
        <v>0</v>
      </c>
    </row>
    <row r="1170" customFormat="false" ht="12.75" hidden="false" customHeight="false" outlineLevel="0" collapsed="false">
      <c r="A1170" s="1" t="n">
        <f aca="true">RAND()</f>
        <v>0.590571292531395</v>
      </c>
      <c r="B1170" s="1" t="n">
        <f aca="false">IF(A1170&lt;=0.5,0,1)</f>
        <v>1</v>
      </c>
    </row>
    <row r="1171" customFormat="false" ht="12.75" hidden="false" customHeight="false" outlineLevel="0" collapsed="false">
      <c r="A1171" s="1" t="n">
        <f aca="true">RAND()</f>
        <v>0.700976671079128</v>
      </c>
      <c r="B1171" s="1" t="n">
        <f aca="false">IF(A1171&lt;=0.5,0,1)</f>
        <v>1</v>
      </c>
    </row>
    <row r="1172" customFormat="false" ht="12.75" hidden="false" customHeight="false" outlineLevel="0" collapsed="false">
      <c r="A1172" s="1" t="n">
        <f aca="true">RAND()</f>
        <v>0.160464845544198</v>
      </c>
      <c r="B1172" s="1" t="n">
        <f aca="false">IF(A1172&lt;=0.5,0,1)</f>
        <v>0</v>
      </c>
    </row>
    <row r="1173" customFormat="false" ht="12.75" hidden="false" customHeight="false" outlineLevel="0" collapsed="false">
      <c r="A1173" s="1" t="n">
        <f aca="true">RAND()</f>
        <v>0.188253919169291</v>
      </c>
      <c r="B1173" s="1" t="n">
        <f aca="false">IF(A1173&lt;=0.5,0,1)</f>
        <v>0</v>
      </c>
    </row>
    <row r="1174" customFormat="false" ht="12.75" hidden="false" customHeight="false" outlineLevel="0" collapsed="false">
      <c r="A1174" s="1" t="n">
        <f aca="true">RAND()</f>
        <v>0.333141734817796</v>
      </c>
      <c r="B1174" s="1" t="n">
        <f aca="false">IF(A1174&lt;=0.5,0,1)</f>
        <v>0</v>
      </c>
    </row>
    <row r="1175" customFormat="false" ht="12.75" hidden="false" customHeight="false" outlineLevel="0" collapsed="false">
      <c r="A1175" s="1" t="n">
        <f aca="true">RAND()</f>
        <v>0.387393969306685</v>
      </c>
      <c r="B1175" s="1" t="n">
        <f aca="false">IF(A1175&lt;=0.5,0,1)</f>
        <v>0</v>
      </c>
    </row>
    <row r="1176" customFormat="false" ht="12.75" hidden="false" customHeight="false" outlineLevel="0" collapsed="false">
      <c r="A1176" s="1" t="n">
        <f aca="true">RAND()</f>
        <v>0.918655468206651</v>
      </c>
      <c r="B1176" s="1" t="n">
        <f aca="false">IF(A1176&lt;=0.5,0,1)</f>
        <v>1</v>
      </c>
    </row>
    <row r="1177" customFormat="false" ht="12.75" hidden="false" customHeight="false" outlineLevel="0" collapsed="false">
      <c r="A1177" s="1" t="n">
        <f aca="true">RAND()</f>
        <v>0.498163664616859</v>
      </c>
      <c r="B1177" s="1" t="n">
        <f aca="false">IF(A1177&lt;=0.5,0,1)</f>
        <v>0</v>
      </c>
    </row>
    <row r="1178" customFormat="false" ht="12.75" hidden="false" customHeight="false" outlineLevel="0" collapsed="false">
      <c r="A1178" s="1" t="n">
        <f aca="true">RAND()</f>
        <v>0.966693776548041</v>
      </c>
      <c r="B1178" s="1" t="n">
        <f aca="false">IF(A1178&lt;=0.5,0,1)</f>
        <v>1</v>
      </c>
    </row>
    <row r="1179" customFormat="false" ht="12.75" hidden="false" customHeight="false" outlineLevel="0" collapsed="false">
      <c r="A1179" s="1" t="n">
        <f aca="true">RAND()</f>
        <v>0.602148564298154</v>
      </c>
      <c r="B1179" s="1" t="n">
        <f aca="false">IF(A1179&lt;=0.5,0,1)</f>
        <v>1</v>
      </c>
    </row>
    <row r="1180" customFormat="false" ht="12.75" hidden="false" customHeight="false" outlineLevel="0" collapsed="false">
      <c r="A1180" s="1" t="n">
        <f aca="true">RAND()</f>
        <v>0.619211629111023</v>
      </c>
      <c r="B1180" s="1" t="n">
        <f aca="false">IF(A1180&lt;=0.5,0,1)</f>
        <v>1</v>
      </c>
    </row>
    <row r="1181" customFormat="false" ht="12.75" hidden="false" customHeight="false" outlineLevel="0" collapsed="false">
      <c r="A1181" s="1" t="n">
        <f aca="true">RAND()</f>
        <v>0.76041513339553</v>
      </c>
      <c r="B1181" s="1" t="n">
        <f aca="false">IF(A1181&lt;=0.5,0,1)</f>
        <v>1</v>
      </c>
    </row>
    <row r="1182" customFormat="false" ht="12.75" hidden="false" customHeight="false" outlineLevel="0" collapsed="false">
      <c r="A1182" s="1" t="n">
        <f aca="true">RAND()</f>
        <v>0.478132988442196</v>
      </c>
      <c r="B1182" s="1" t="n">
        <f aca="false">IF(A1182&lt;=0.5,0,1)</f>
        <v>0</v>
      </c>
    </row>
    <row r="1183" customFormat="false" ht="12.75" hidden="false" customHeight="false" outlineLevel="0" collapsed="false">
      <c r="A1183" s="1" t="n">
        <f aca="true">RAND()</f>
        <v>0.617737772189924</v>
      </c>
      <c r="B1183" s="1" t="n">
        <f aca="false">IF(A1183&lt;=0.5,0,1)</f>
        <v>1</v>
      </c>
    </row>
    <row r="1184" customFormat="false" ht="12.75" hidden="false" customHeight="false" outlineLevel="0" collapsed="false">
      <c r="A1184" s="1" t="n">
        <f aca="true">RAND()</f>
        <v>0.157824103062931</v>
      </c>
      <c r="B1184" s="1" t="n">
        <f aca="false">IF(A1184&lt;=0.5,0,1)</f>
        <v>0</v>
      </c>
    </row>
    <row r="1185" customFormat="false" ht="12.75" hidden="false" customHeight="false" outlineLevel="0" collapsed="false">
      <c r="A1185" s="1" t="n">
        <f aca="true">RAND()</f>
        <v>0.857396762978604</v>
      </c>
      <c r="B1185" s="1" t="n">
        <f aca="false">IF(A1185&lt;=0.5,0,1)</f>
        <v>1</v>
      </c>
    </row>
    <row r="1186" customFormat="false" ht="12.75" hidden="false" customHeight="false" outlineLevel="0" collapsed="false">
      <c r="A1186" s="1" t="n">
        <f aca="true">RAND()</f>
        <v>0.0374559542591027</v>
      </c>
      <c r="B1186" s="1" t="n">
        <f aca="false">IF(A1186&lt;=0.5,0,1)</f>
        <v>0</v>
      </c>
    </row>
    <row r="1187" customFormat="false" ht="12.75" hidden="false" customHeight="false" outlineLevel="0" collapsed="false">
      <c r="A1187" s="1" t="n">
        <f aca="true">RAND()</f>
        <v>0.652532506923247</v>
      </c>
      <c r="B1187" s="1" t="n">
        <f aca="false">IF(A1187&lt;=0.5,0,1)</f>
        <v>1</v>
      </c>
    </row>
    <row r="1188" customFormat="false" ht="12.75" hidden="false" customHeight="false" outlineLevel="0" collapsed="false">
      <c r="A1188" s="1" t="n">
        <f aca="true">RAND()</f>
        <v>0.399957051787734</v>
      </c>
      <c r="B1188" s="1" t="n">
        <f aca="false">IF(A1188&lt;=0.5,0,1)</f>
        <v>0</v>
      </c>
    </row>
    <row r="1189" customFormat="false" ht="12.75" hidden="false" customHeight="false" outlineLevel="0" collapsed="false">
      <c r="A1189" s="1" t="n">
        <f aca="true">RAND()</f>
        <v>0.221446214904631</v>
      </c>
      <c r="B1189" s="1" t="n">
        <f aca="false">IF(A1189&lt;=0.5,0,1)</f>
        <v>0</v>
      </c>
    </row>
    <row r="1190" customFormat="false" ht="12.75" hidden="false" customHeight="false" outlineLevel="0" collapsed="false">
      <c r="A1190" s="1" t="n">
        <f aca="true">RAND()</f>
        <v>0.815113020834783</v>
      </c>
      <c r="B1190" s="1" t="n">
        <f aca="false">IF(A1190&lt;=0.5,0,1)</f>
        <v>1</v>
      </c>
    </row>
    <row r="1191" customFormat="false" ht="12.75" hidden="false" customHeight="false" outlineLevel="0" collapsed="false">
      <c r="A1191" s="1" t="n">
        <f aca="true">RAND()</f>
        <v>0.156459786980471</v>
      </c>
      <c r="B1191" s="1" t="n">
        <f aca="false">IF(A1191&lt;=0.5,0,1)</f>
        <v>0</v>
      </c>
    </row>
    <row r="1192" customFormat="false" ht="12.75" hidden="false" customHeight="false" outlineLevel="0" collapsed="false">
      <c r="A1192" s="1" t="n">
        <f aca="true">RAND()</f>
        <v>0.355352379178118</v>
      </c>
      <c r="B1192" s="1" t="n">
        <f aca="false">IF(A1192&lt;=0.5,0,1)</f>
        <v>0</v>
      </c>
    </row>
    <row r="1193" customFormat="false" ht="12.75" hidden="false" customHeight="false" outlineLevel="0" collapsed="false">
      <c r="A1193" s="1" t="n">
        <f aca="true">RAND()</f>
        <v>0.27278130099919</v>
      </c>
      <c r="B1193" s="1" t="n">
        <f aca="false">IF(A1193&lt;=0.5,0,1)</f>
        <v>0</v>
      </c>
    </row>
    <row r="1194" customFormat="false" ht="12.75" hidden="false" customHeight="false" outlineLevel="0" collapsed="false">
      <c r="A1194" s="1" t="n">
        <f aca="true">RAND()</f>
        <v>0.541492064033185</v>
      </c>
      <c r="B1194" s="1" t="n">
        <f aca="false">IF(A1194&lt;=0.5,0,1)</f>
        <v>1</v>
      </c>
    </row>
    <row r="1195" customFormat="false" ht="12.75" hidden="false" customHeight="false" outlineLevel="0" collapsed="false">
      <c r="A1195" s="1" t="n">
        <f aca="true">RAND()</f>
        <v>0.374990510343359</v>
      </c>
      <c r="B1195" s="1" t="n">
        <f aca="false">IF(A1195&lt;=0.5,0,1)</f>
        <v>0</v>
      </c>
    </row>
    <row r="1196" customFormat="false" ht="12.75" hidden="false" customHeight="false" outlineLevel="0" collapsed="false">
      <c r="A1196" s="1" t="n">
        <f aca="true">RAND()</f>
        <v>0.773125679239209</v>
      </c>
      <c r="B1196" s="1" t="n">
        <f aca="false">IF(A1196&lt;=0.5,0,1)</f>
        <v>1</v>
      </c>
    </row>
    <row r="1197" customFormat="false" ht="12.75" hidden="false" customHeight="false" outlineLevel="0" collapsed="false">
      <c r="A1197" s="1" t="n">
        <f aca="true">RAND()</f>
        <v>0.20689993429734</v>
      </c>
      <c r="B1197" s="1" t="n">
        <f aca="false">IF(A1197&lt;=0.5,0,1)</f>
        <v>0</v>
      </c>
    </row>
    <row r="1198" customFormat="false" ht="12.75" hidden="false" customHeight="false" outlineLevel="0" collapsed="false">
      <c r="A1198" s="1" t="n">
        <f aca="true">RAND()</f>
        <v>0.454229505053228</v>
      </c>
      <c r="B1198" s="1" t="n">
        <f aca="false">IF(A1198&lt;=0.5,0,1)</f>
        <v>0</v>
      </c>
    </row>
    <row r="1199" customFormat="false" ht="12.75" hidden="false" customHeight="false" outlineLevel="0" collapsed="false">
      <c r="A1199" s="1" t="n">
        <f aca="true">RAND()</f>
        <v>0.572824380748375</v>
      </c>
      <c r="B1199" s="1" t="n">
        <f aca="false">IF(A1199&lt;=0.5,0,1)</f>
        <v>1</v>
      </c>
    </row>
    <row r="1200" customFormat="false" ht="12.75" hidden="false" customHeight="false" outlineLevel="0" collapsed="false">
      <c r="A1200" s="1" t="n">
        <f aca="true">RAND()</f>
        <v>0.581572352797117</v>
      </c>
      <c r="B1200" s="1" t="n">
        <f aca="false">IF(A1200&lt;=0.5,0,1)</f>
        <v>1</v>
      </c>
    </row>
    <row r="1201" customFormat="false" ht="12.75" hidden="false" customHeight="false" outlineLevel="0" collapsed="false">
      <c r="A1201" s="1" t="n">
        <f aca="true">RAND()</f>
        <v>0.568856955175888</v>
      </c>
      <c r="B1201" s="1" t="n">
        <f aca="false">IF(A1201&lt;=0.5,0,1)</f>
        <v>1</v>
      </c>
    </row>
    <row r="1202" customFormat="false" ht="12.75" hidden="false" customHeight="false" outlineLevel="0" collapsed="false">
      <c r="A1202" s="1" t="n">
        <f aca="true">RAND()</f>
        <v>0.52352572029032</v>
      </c>
      <c r="B1202" s="1" t="n">
        <f aca="false">IF(A1202&lt;=0.5,0,1)</f>
        <v>1</v>
      </c>
    </row>
    <row r="1203" customFormat="false" ht="12.75" hidden="false" customHeight="false" outlineLevel="0" collapsed="false">
      <c r="A1203" s="1" t="n">
        <f aca="true">RAND()</f>
        <v>0.229266160443823</v>
      </c>
      <c r="B1203" s="1" t="n">
        <f aca="false">IF(A1203&lt;=0.5,0,1)</f>
        <v>0</v>
      </c>
    </row>
    <row r="1204" customFormat="false" ht="12.75" hidden="false" customHeight="false" outlineLevel="0" collapsed="false">
      <c r="A1204" s="1" t="n">
        <f aca="true">RAND()</f>
        <v>0.921878342364356</v>
      </c>
      <c r="B1204" s="1" t="n">
        <f aca="false">IF(A1204&lt;=0.5,0,1)</f>
        <v>1</v>
      </c>
    </row>
    <row r="1205" customFormat="false" ht="12.75" hidden="false" customHeight="false" outlineLevel="0" collapsed="false">
      <c r="A1205" s="1" t="n">
        <f aca="true">RAND()</f>
        <v>0.58115475546627</v>
      </c>
      <c r="B1205" s="1" t="n">
        <f aca="false">IF(A1205&lt;=0.5,0,1)</f>
        <v>1</v>
      </c>
    </row>
    <row r="1206" customFormat="false" ht="12.75" hidden="false" customHeight="false" outlineLevel="0" collapsed="false">
      <c r="A1206" s="1" t="n">
        <f aca="true">RAND()</f>
        <v>0.451765885721857</v>
      </c>
      <c r="B1206" s="1" t="n">
        <f aca="false">IF(A1206&lt;=0.5,0,1)</f>
        <v>0</v>
      </c>
    </row>
    <row r="1207" customFormat="false" ht="12.75" hidden="false" customHeight="false" outlineLevel="0" collapsed="false">
      <c r="A1207" s="1" t="n">
        <f aca="true">RAND()</f>
        <v>0.897309084404895</v>
      </c>
      <c r="B1207" s="1" t="n">
        <f aca="false">IF(A1207&lt;=0.5,0,1)</f>
        <v>1</v>
      </c>
    </row>
    <row r="1208" customFormat="false" ht="12.75" hidden="false" customHeight="false" outlineLevel="0" collapsed="false">
      <c r="A1208" s="1" t="n">
        <f aca="true">RAND()</f>
        <v>0.789030497393391</v>
      </c>
      <c r="B1208" s="1" t="n">
        <f aca="false">IF(A1208&lt;=0.5,0,1)</f>
        <v>1</v>
      </c>
    </row>
    <row r="1209" customFormat="false" ht="12.75" hidden="false" customHeight="false" outlineLevel="0" collapsed="false">
      <c r="A1209" s="1" t="n">
        <f aca="true">RAND()</f>
        <v>0.401764907045094</v>
      </c>
      <c r="B1209" s="1" t="n">
        <f aca="false">IF(A1209&lt;=0.5,0,1)</f>
        <v>0</v>
      </c>
    </row>
    <row r="1210" customFormat="false" ht="12.75" hidden="false" customHeight="false" outlineLevel="0" collapsed="false">
      <c r="A1210" s="1" t="n">
        <f aca="true">RAND()</f>
        <v>0.640652575595946</v>
      </c>
      <c r="B1210" s="1" t="n">
        <f aca="false">IF(A1210&lt;=0.5,0,1)</f>
        <v>1</v>
      </c>
    </row>
    <row r="1211" customFormat="false" ht="12.75" hidden="false" customHeight="false" outlineLevel="0" collapsed="false">
      <c r="A1211" s="1" t="n">
        <f aca="true">RAND()</f>
        <v>0.723760887723323</v>
      </c>
      <c r="B1211" s="1" t="n">
        <f aca="false">IF(A1211&lt;=0.5,0,1)</f>
        <v>1</v>
      </c>
    </row>
    <row r="1212" customFormat="false" ht="12.75" hidden="false" customHeight="false" outlineLevel="0" collapsed="false">
      <c r="A1212" s="1" t="n">
        <f aca="true">RAND()</f>
        <v>0.0227001860855991</v>
      </c>
      <c r="B1212" s="1" t="n">
        <f aca="false">IF(A1212&lt;=0.5,0,1)</f>
        <v>0</v>
      </c>
    </row>
    <row r="1213" customFormat="false" ht="12.75" hidden="false" customHeight="false" outlineLevel="0" collapsed="false">
      <c r="A1213" s="1" t="n">
        <f aca="true">RAND()</f>
        <v>0.948286544115961</v>
      </c>
      <c r="B1213" s="1" t="n">
        <f aca="false">IF(A1213&lt;=0.5,0,1)</f>
        <v>1</v>
      </c>
    </row>
    <row r="1214" customFormat="false" ht="12.75" hidden="false" customHeight="false" outlineLevel="0" collapsed="false">
      <c r="A1214" s="1" t="n">
        <f aca="true">RAND()</f>
        <v>0.511269837736732</v>
      </c>
      <c r="B1214" s="1" t="n">
        <f aca="false">IF(A1214&lt;=0.5,0,1)</f>
        <v>1</v>
      </c>
    </row>
    <row r="1215" customFormat="false" ht="12.75" hidden="false" customHeight="false" outlineLevel="0" collapsed="false">
      <c r="A1215" s="1" t="n">
        <f aca="true">RAND()</f>
        <v>0.966139564531319</v>
      </c>
      <c r="B1215" s="1" t="n">
        <f aca="false">IF(A1215&lt;=0.5,0,1)</f>
        <v>1</v>
      </c>
    </row>
    <row r="1216" customFormat="false" ht="12.75" hidden="false" customHeight="false" outlineLevel="0" collapsed="false">
      <c r="A1216" s="1" t="n">
        <f aca="true">RAND()</f>
        <v>0.6137169016024</v>
      </c>
      <c r="B1216" s="1" t="n">
        <f aca="false">IF(A1216&lt;=0.5,0,1)</f>
        <v>1</v>
      </c>
    </row>
    <row r="1217" customFormat="false" ht="12.75" hidden="false" customHeight="false" outlineLevel="0" collapsed="false">
      <c r="A1217" s="1" t="n">
        <f aca="true">RAND()</f>
        <v>0.673512821467082</v>
      </c>
      <c r="B1217" s="1" t="n">
        <f aca="false">IF(A1217&lt;=0.5,0,1)</f>
        <v>1</v>
      </c>
    </row>
    <row r="1218" customFormat="false" ht="12.75" hidden="false" customHeight="false" outlineLevel="0" collapsed="false">
      <c r="A1218" s="1" t="n">
        <f aca="true">RAND()</f>
        <v>0.0320773843454071</v>
      </c>
      <c r="B1218" s="1" t="n">
        <f aca="false">IF(A1218&lt;=0.5,0,1)</f>
        <v>0</v>
      </c>
    </row>
    <row r="1219" customFormat="false" ht="12.75" hidden="false" customHeight="false" outlineLevel="0" collapsed="false">
      <c r="A1219" s="1" t="n">
        <f aca="true">RAND()</f>
        <v>0.421601601454923</v>
      </c>
      <c r="B1219" s="1" t="n">
        <f aca="false">IF(A1219&lt;=0.5,0,1)</f>
        <v>0</v>
      </c>
    </row>
    <row r="1220" customFormat="false" ht="12.75" hidden="false" customHeight="false" outlineLevel="0" collapsed="false">
      <c r="A1220" s="1" t="n">
        <f aca="true">RAND()</f>
        <v>0.982652762493979</v>
      </c>
      <c r="B1220" s="1" t="n">
        <f aca="false">IF(A1220&lt;=0.5,0,1)</f>
        <v>1</v>
      </c>
    </row>
    <row r="1221" customFormat="false" ht="12.75" hidden="false" customHeight="false" outlineLevel="0" collapsed="false">
      <c r="A1221" s="1" t="n">
        <f aca="true">RAND()</f>
        <v>0.0449530536069513</v>
      </c>
      <c r="B1221" s="1" t="n">
        <f aca="false">IF(A1221&lt;=0.5,0,1)</f>
        <v>0</v>
      </c>
    </row>
    <row r="1222" customFormat="false" ht="12.75" hidden="false" customHeight="false" outlineLevel="0" collapsed="false">
      <c r="A1222" s="1" t="n">
        <f aca="true">RAND()</f>
        <v>0.873641108448618</v>
      </c>
      <c r="B1222" s="1" t="n">
        <f aca="false">IF(A1222&lt;=0.5,0,1)</f>
        <v>1</v>
      </c>
    </row>
    <row r="1223" customFormat="false" ht="12.75" hidden="false" customHeight="false" outlineLevel="0" collapsed="false">
      <c r="A1223" s="1" t="n">
        <f aca="true">RAND()</f>
        <v>0.670583469950885</v>
      </c>
      <c r="B1223" s="1" t="n">
        <f aca="false">IF(A1223&lt;=0.5,0,1)</f>
        <v>1</v>
      </c>
    </row>
    <row r="1224" customFormat="false" ht="12.75" hidden="false" customHeight="false" outlineLevel="0" collapsed="false">
      <c r="A1224" s="1" t="n">
        <f aca="true">RAND()</f>
        <v>0.6430231061242</v>
      </c>
      <c r="B1224" s="1" t="n">
        <f aca="false">IF(A1224&lt;=0.5,0,1)</f>
        <v>1</v>
      </c>
    </row>
    <row r="1225" customFormat="false" ht="12.75" hidden="false" customHeight="false" outlineLevel="0" collapsed="false">
      <c r="A1225" s="1" t="n">
        <f aca="true">RAND()</f>
        <v>0.168551390075932</v>
      </c>
      <c r="B1225" s="1" t="n">
        <f aca="false">IF(A1225&lt;=0.5,0,1)</f>
        <v>0</v>
      </c>
    </row>
    <row r="1226" customFormat="false" ht="12.75" hidden="false" customHeight="false" outlineLevel="0" collapsed="false">
      <c r="A1226" s="1" t="n">
        <f aca="true">RAND()</f>
        <v>0.881772384213933</v>
      </c>
      <c r="B1226" s="1" t="n">
        <f aca="false">IF(A1226&lt;=0.5,0,1)</f>
        <v>1</v>
      </c>
    </row>
    <row r="1227" customFormat="false" ht="12.75" hidden="false" customHeight="false" outlineLevel="0" collapsed="false">
      <c r="A1227" s="1" t="n">
        <f aca="true">RAND()</f>
        <v>0.452981841806859</v>
      </c>
      <c r="B1227" s="1" t="n">
        <f aca="false">IF(A1227&lt;=0.5,0,1)</f>
        <v>0</v>
      </c>
    </row>
    <row r="1228" customFormat="false" ht="12.75" hidden="false" customHeight="false" outlineLevel="0" collapsed="false">
      <c r="A1228" s="1" t="n">
        <f aca="true">RAND()</f>
        <v>0.524142813273927</v>
      </c>
      <c r="B1228" s="1" t="n">
        <f aca="false">IF(A1228&lt;=0.5,0,1)</f>
        <v>1</v>
      </c>
    </row>
    <row r="1229" customFormat="false" ht="12.75" hidden="false" customHeight="false" outlineLevel="0" collapsed="false">
      <c r="A1229" s="1" t="n">
        <f aca="true">RAND()</f>
        <v>0.305611465929448</v>
      </c>
      <c r="B1229" s="1" t="n">
        <f aca="false">IF(A1229&lt;=0.5,0,1)</f>
        <v>0</v>
      </c>
    </row>
    <row r="1230" customFormat="false" ht="12.75" hidden="false" customHeight="false" outlineLevel="0" collapsed="false">
      <c r="A1230" s="1" t="n">
        <f aca="true">RAND()</f>
        <v>0.0143161345837486</v>
      </c>
      <c r="B1230" s="1" t="n">
        <f aca="false">IF(A1230&lt;=0.5,0,1)</f>
        <v>0</v>
      </c>
    </row>
    <row r="1231" customFormat="false" ht="12.75" hidden="false" customHeight="false" outlineLevel="0" collapsed="false">
      <c r="A1231" s="1" t="n">
        <f aca="true">RAND()</f>
        <v>0.326484336183615</v>
      </c>
      <c r="B1231" s="1" t="n">
        <f aca="false">IF(A1231&lt;=0.5,0,1)</f>
        <v>0</v>
      </c>
    </row>
    <row r="1232" customFormat="false" ht="12.75" hidden="false" customHeight="false" outlineLevel="0" collapsed="false">
      <c r="A1232" s="1" t="n">
        <f aca="true">RAND()</f>
        <v>0.184716631226663</v>
      </c>
      <c r="B1232" s="1" t="n">
        <f aca="false">IF(A1232&lt;=0.5,0,1)</f>
        <v>0</v>
      </c>
    </row>
    <row r="1233" customFormat="false" ht="12.75" hidden="false" customHeight="false" outlineLevel="0" collapsed="false">
      <c r="A1233" s="1" t="n">
        <f aca="true">RAND()</f>
        <v>0.494051043664444</v>
      </c>
      <c r="B1233" s="1" t="n">
        <f aca="false">IF(A1233&lt;=0.5,0,1)</f>
        <v>0</v>
      </c>
    </row>
    <row r="1234" customFormat="false" ht="12.75" hidden="false" customHeight="false" outlineLevel="0" collapsed="false">
      <c r="A1234" s="1" t="n">
        <f aca="true">RAND()</f>
        <v>0.0493421925878247</v>
      </c>
      <c r="B1234" s="1" t="n">
        <f aca="false">IF(A1234&lt;=0.5,0,1)</f>
        <v>0</v>
      </c>
    </row>
    <row r="1235" customFormat="false" ht="12.75" hidden="false" customHeight="false" outlineLevel="0" collapsed="false">
      <c r="A1235" s="1" t="n">
        <f aca="true">RAND()</f>
        <v>0.193062831424042</v>
      </c>
      <c r="B1235" s="1" t="n">
        <f aca="false">IF(A1235&lt;=0.5,0,1)</f>
        <v>0</v>
      </c>
    </row>
    <row r="1236" customFormat="false" ht="12.75" hidden="false" customHeight="false" outlineLevel="0" collapsed="false">
      <c r="A1236" s="1" t="n">
        <f aca="true">RAND()</f>
        <v>0.450216412494105</v>
      </c>
      <c r="B1236" s="1" t="n">
        <f aca="false">IF(A1236&lt;=0.5,0,1)</f>
        <v>0</v>
      </c>
    </row>
    <row r="1237" customFormat="false" ht="12.75" hidden="false" customHeight="false" outlineLevel="0" collapsed="false">
      <c r="A1237" s="1" t="n">
        <f aca="true">RAND()</f>
        <v>0.389822061232246</v>
      </c>
      <c r="B1237" s="1" t="n">
        <f aca="false">IF(A1237&lt;=0.5,0,1)</f>
        <v>0</v>
      </c>
    </row>
    <row r="1238" customFormat="false" ht="12.75" hidden="false" customHeight="false" outlineLevel="0" collapsed="false">
      <c r="A1238" s="1" t="n">
        <f aca="true">RAND()</f>
        <v>0.678594541434038</v>
      </c>
      <c r="B1238" s="1" t="n">
        <f aca="false">IF(A1238&lt;=0.5,0,1)</f>
        <v>1</v>
      </c>
    </row>
    <row r="1239" customFormat="false" ht="12.75" hidden="false" customHeight="false" outlineLevel="0" collapsed="false">
      <c r="A1239" s="1" t="n">
        <f aca="true">RAND()</f>
        <v>0.00766621463826404</v>
      </c>
      <c r="B1239" s="1" t="n">
        <f aca="false">IF(A1239&lt;=0.5,0,1)</f>
        <v>0</v>
      </c>
    </row>
    <row r="1240" customFormat="false" ht="12.75" hidden="false" customHeight="false" outlineLevel="0" collapsed="false">
      <c r="A1240" s="1" t="n">
        <f aca="true">RAND()</f>
        <v>0.819749895302222</v>
      </c>
      <c r="B1240" s="1" t="n">
        <f aca="false">IF(A1240&lt;=0.5,0,1)</f>
        <v>1</v>
      </c>
    </row>
    <row r="1241" customFormat="false" ht="12.75" hidden="false" customHeight="false" outlineLevel="0" collapsed="false">
      <c r="A1241" s="1" t="n">
        <f aca="true">RAND()</f>
        <v>0.83435420902645</v>
      </c>
      <c r="B1241" s="1" t="n">
        <f aca="false">IF(A1241&lt;=0.5,0,1)</f>
        <v>1</v>
      </c>
    </row>
    <row r="1242" customFormat="false" ht="12.75" hidden="false" customHeight="false" outlineLevel="0" collapsed="false">
      <c r="A1242" s="1" t="n">
        <f aca="true">RAND()</f>
        <v>0.815187922770982</v>
      </c>
      <c r="B1242" s="1" t="n">
        <f aca="false">IF(A1242&lt;=0.5,0,1)</f>
        <v>1</v>
      </c>
    </row>
    <row r="1243" customFormat="false" ht="12.75" hidden="false" customHeight="false" outlineLevel="0" collapsed="false">
      <c r="A1243" s="1" t="n">
        <f aca="true">RAND()</f>
        <v>0.66878687985746</v>
      </c>
      <c r="B1243" s="1" t="n">
        <f aca="false">IF(A1243&lt;=0.5,0,1)</f>
        <v>1</v>
      </c>
    </row>
    <row r="1244" customFormat="false" ht="12.75" hidden="false" customHeight="false" outlineLevel="0" collapsed="false">
      <c r="A1244" s="1" t="n">
        <f aca="true">RAND()</f>
        <v>0.477074642803125</v>
      </c>
      <c r="B1244" s="1" t="n">
        <f aca="false">IF(A1244&lt;=0.5,0,1)</f>
        <v>0</v>
      </c>
    </row>
    <row r="1245" customFormat="false" ht="12.75" hidden="false" customHeight="false" outlineLevel="0" collapsed="false">
      <c r="A1245" s="1" t="n">
        <f aca="true">RAND()</f>
        <v>0.731808030270619</v>
      </c>
      <c r="B1245" s="1" t="n">
        <f aca="false">IF(A1245&lt;=0.5,0,1)</f>
        <v>1</v>
      </c>
    </row>
    <row r="1246" customFormat="false" ht="12.75" hidden="false" customHeight="false" outlineLevel="0" collapsed="false">
      <c r="A1246" s="1" t="n">
        <f aca="true">RAND()</f>
        <v>0.486132147492209</v>
      </c>
      <c r="B1246" s="1" t="n">
        <f aca="false">IF(A1246&lt;=0.5,0,1)</f>
        <v>0</v>
      </c>
    </row>
    <row r="1247" customFormat="false" ht="12.75" hidden="false" customHeight="false" outlineLevel="0" collapsed="false">
      <c r="A1247" s="1" t="n">
        <f aca="true">RAND()</f>
        <v>0.691573451161226</v>
      </c>
      <c r="B1247" s="1" t="n">
        <f aca="false">IF(A1247&lt;=0.5,0,1)</f>
        <v>1</v>
      </c>
    </row>
    <row r="1248" customFormat="false" ht="12.75" hidden="false" customHeight="false" outlineLevel="0" collapsed="false">
      <c r="A1248" s="1" t="n">
        <f aca="true">RAND()</f>
        <v>0.526991188367712</v>
      </c>
      <c r="B1248" s="1" t="n">
        <f aca="false">IF(A1248&lt;=0.5,0,1)</f>
        <v>1</v>
      </c>
    </row>
    <row r="1249" customFormat="false" ht="12.75" hidden="false" customHeight="false" outlineLevel="0" collapsed="false">
      <c r="A1249" s="1" t="n">
        <f aca="true">RAND()</f>
        <v>0.569050687450296</v>
      </c>
      <c r="B1249" s="1" t="n">
        <f aca="false">IF(A1249&lt;=0.5,0,1)</f>
        <v>1</v>
      </c>
    </row>
    <row r="1250" customFormat="false" ht="12.75" hidden="false" customHeight="false" outlineLevel="0" collapsed="false">
      <c r="A1250" s="1" t="n">
        <f aca="true">RAND()</f>
        <v>0.629230571878703</v>
      </c>
      <c r="B1250" s="1" t="n">
        <f aca="false">IF(A1250&lt;=0.5,0,1)</f>
        <v>1</v>
      </c>
    </row>
    <row r="1251" customFormat="false" ht="12.75" hidden="false" customHeight="false" outlineLevel="0" collapsed="false">
      <c r="A1251" s="1" t="n">
        <f aca="true">RAND()</f>
        <v>0.513111659909781</v>
      </c>
      <c r="B1251" s="1" t="n">
        <f aca="false">IF(A1251&lt;=0.5,0,1)</f>
        <v>1</v>
      </c>
    </row>
    <row r="1252" customFormat="false" ht="12.75" hidden="false" customHeight="false" outlineLevel="0" collapsed="false">
      <c r="A1252" s="1" t="n">
        <f aca="true">RAND()</f>
        <v>0.229078660522223</v>
      </c>
      <c r="B1252" s="1" t="n">
        <f aca="false">IF(A1252&lt;=0.5,0,1)</f>
        <v>0</v>
      </c>
    </row>
    <row r="1253" customFormat="false" ht="12.75" hidden="false" customHeight="false" outlineLevel="0" collapsed="false">
      <c r="A1253" s="1" t="n">
        <f aca="true">RAND()</f>
        <v>0.435634580498324</v>
      </c>
      <c r="B1253" s="1" t="n">
        <f aca="false">IF(A1253&lt;=0.5,0,1)</f>
        <v>0</v>
      </c>
    </row>
    <row r="1254" customFormat="false" ht="12.75" hidden="false" customHeight="false" outlineLevel="0" collapsed="false">
      <c r="A1254" s="1" t="n">
        <f aca="true">RAND()</f>
        <v>0.748493273593562</v>
      </c>
      <c r="B1254" s="1" t="n">
        <f aca="false">IF(A1254&lt;=0.5,0,1)</f>
        <v>1</v>
      </c>
    </row>
    <row r="1255" customFormat="false" ht="12.75" hidden="false" customHeight="false" outlineLevel="0" collapsed="false">
      <c r="A1255" s="1" t="n">
        <f aca="true">RAND()</f>
        <v>0.33124953874605</v>
      </c>
      <c r="B1255" s="1" t="n">
        <f aca="false">IF(A1255&lt;=0.5,0,1)</f>
        <v>0</v>
      </c>
    </row>
    <row r="1256" customFormat="false" ht="12.75" hidden="false" customHeight="false" outlineLevel="0" collapsed="false">
      <c r="A1256" s="1" t="n">
        <f aca="true">RAND()</f>
        <v>0.840301147484799</v>
      </c>
      <c r="B1256" s="1" t="n">
        <f aca="false">IF(A1256&lt;=0.5,0,1)</f>
        <v>1</v>
      </c>
    </row>
    <row r="1257" customFormat="false" ht="12.75" hidden="false" customHeight="false" outlineLevel="0" collapsed="false">
      <c r="A1257" s="1" t="n">
        <f aca="true">RAND()</f>
        <v>0.317624419901974</v>
      </c>
      <c r="B1257" s="1" t="n">
        <f aca="false">IF(A1257&lt;=0.5,0,1)</f>
        <v>0</v>
      </c>
    </row>
    <row r="1258" customFormat="false" ht="12.75" hidden="false" customHeight="false" outlineLevel="0" collapsed="false">
      <c r="A1258" s="1" t="n">
        <f aca="true">RAND()</f>
        <v>0.808259801272909</v>
      </c>
      <c r="B1258" s="1" t="n">
        <f aca="false">IF(A1258&lt;=0.5,0,1)</f>
        <v>1</v>
      </c>
    </row>
    <row r="1259" customFormat="false" ht="12.75" hidden="false" customHeight="false" outlineLevel="0" collapsed="false">
      <c r="A1259" s="1" t="n">
        <f aca="true">RAND()</f>
        <v>0.158999014260632</v>
      </c>
      <c r="B1259" s="1" t="n">
        <f aca="false">IF(A1259&lt;=0.5,0,1)</f>
        <v>0</v>
      </c>
    </row>
    <row r="1260" customFormat="false" ht="12.75" hidden="false" customHeight="false" outlineLevel="0" collapsed="false">
      <c r="A1260" s="1" t="n">
        <f aca="true">RAND()</f>
        <v>0.980498355033932</v>
      </c>
      <c r="B1260" s="1" t="n">
        <f aca="false">IF(A1260&lt;=0.5,0,1)</f>
        <v>1</v>
      </c>
    </row>
    <row r="1261" customFormat="false" ht="12.75" hidden="false" customHeight="false" outlineLevel="0" collapsed="false">
      <c r="A1261" s="1" t="n">
        <f aca="true">RAND()</f>
        <v>0.41005460931508</v>
      </c>
      <c r="B1261" s="1" t="n">
        <f aca="false">IF(A1261&lt;=0.5,0,1)</f>
        <v>0</v>
      </c>
    </row>
    <row r="1262" customFormat="false" ht="12.75" hidden="false" customHeight="false" outlineLevel="0" collapsed="false">
      <c r="A1262" s="1" t="n">
        <f aca="true">RAND()</f>
        <v>0.82801172109886</v>
      </c>
      <c r="B1262" s="1" t="n">
        <f aca="false">IF(A1262&lt;=0.5,0,1)</f>
        <v>1</v>
      </c>
    </row>
    <row r="1263" customFormat="false" ht="12.75" hidden="false" customHeight="false" outlineLevel="0" collapsed="false">
      <c r="A1263" s="1" t="n">
        <f aca="true">RAND()</f>
        <v>0.756892409418091</v>
      </c>
      <c r="B1263" s="1" t="n">
        <f aca="false">IF(A1263&lt;=0.5,0,1)</f>
        <v>1</v>
      </c>
    </row>
    <row r="1264" customFormat="false" ht="12.75" hidden="false" customHeight="false" outlineLevel="0" collapsed="false">
      <c r="A1264" s="1" t="n">
        <f aca="true">RAND()</f>
        <v>0.389545693190663</v>
      </c>
      <c r="B1264" s="1" t="n">
        <f aca="false">IF(A1264&lt;=0.5,0,1)</f>
        <v>0</v>
      </c>
    </row>
    <row r="1265" customFormat="false" ht="12.75" hidden="false" customHeight="false" outlineLevel="0" collapsed="false">
      <c r="A1265" s="1" t="n">
        <f aca="true">RAND()</f>
        <v>0.618653752901156</v>
      </c>
      <c r="B1265" s="1" t="n">
        <f aca="false">IF(A1265&lt;=0.5,0,1)</f>
        <v>1</v>
      </c>
    </row>
    <row r="1266" customFormat="false" ht="12.75" hidden="false" customHeight="false" outlineLevel="0" collapsed="false">
      <c r="A1266" s="1" t="n">
        <f aca="true">RAND()</f>
        <v>0.389183485285806</v>
      </c>
      <c r="B1266" s="1" t="n">
        <f aca="false">IF(A1266&lt;=0.5,0,1)</f>
        <v>0</v>
      </c>
    </row>
    <row r="1267" customFormat="false" ht="12.75" hidden="false" customHeight="false" outlineLevel="0" collapsed="false">
      <c r="A1267" s="1" t="n">
        <f aca="true">RAND()</f>
        <v>0.708169907726337</v>
      </c>
      <c r="B1267" s="1" t="n">
        <f aca="false">IF(A1267&lt;=0.5,0,1)</f>
        <v>1</v>
      </c>
    </row>
    <row r="1268" customFormat="false" ht="12.75" hidden="false" customHeight="false" outlineLevel="0" collapsed="false">
      <c r="A1268" s="1" t="n">
        <f aca="true">RAND()</f>
        <v>0.781781888610518</v>
      </c>
      <c r="B1268" s="1" t="n">
        <f aca="false">IF(A1268&lt;=0.5,0,1)</f>
        <v>1</v>
      </c>
    </row>
    <row r="1269" customFormat="false" ht="12.75" hidden="false" customHeight="false" outlineLevel="0" collapsed="false">
      <c r="A1269" s="1" t="n">
        <f aca="true">RAND()</f>
        <v>0.181622022526458</v>
      </c>
      <c r="B1269" s="1" t="n">
        <f aca="false">IF(A1269&lt;=0.5,0,1)</f>
        <v>0</v>
      </c>
    </row>
    <row r="1270" customFormat="false" ht="12.75" hidden="false" customHeight="false" outlineLevel="0" collapsed="false">
      <c r="A1270" s="1" t="n">
        <f aca="true">RAND()</f>
        <v>0.137718160529933</v>
      </c>
      <c r="B1270" s="1" t="n">
        <f aca="false">IF(A1270&lt;=0.5,0,1)</f>
        <v>0</v>
      </c>
    </row>
    <row r="1271" customFormat="false" ht="12.75" hidden="false" customHeight="false" outlineLevel="0" collapsed="false">
      <c r="A1271" s="1" t="n">
        <f aca="true">RAND()</f>
        <v>0.434350484242199</v>
      </c>
      <c r="B1271" s="1" t="n">
        <f aca="false">IF(A1271&lt;=0.5,0,1)</f>
        <v>0</v>
      </c>
    </row>
    <row r="1272" customFormat="false" ht="12.75" hidden="false" customHeight="false" outlineLevel="0" collapsed="false">
      <c r="A1272" s="1" t="n">
        <f aca="true">RAND()</f>
        <v>0.136250025946036</v>
      </c>
      <c r="B1272" s="1" t="n">
        <f aca="false">IF(A1272&lt;=0.5,0,1)</f>
        <v>0</v>
      </c>
    </row>
    <row r="1273" customFormat="false" ht="12.75" hidden="false" customHeight="false" outlineLevel="0" collapsed="false">
      <c r="A1273" s="1" t="n">
        <f aca="true">RAND()</f>
        <v>0.00534542926500804</v>
      </c>
      <c r="B1273" s="1" t="n">
        <f aca="false">IF(A1273&lt;=0.5,0,1)</f>
        <v>0</v>
      </c>
    </row>
    <row r="1274" customFormat="false" ht="12.75" hidden="false" customHeight="false" outlineLevel="0" collapsed="false">
      <c r="A1274" s="1" t="n">
        <f aca="true">RAND()</f>
        <v>0.472765316341806</v>
      </c>
      <c r="B1274" s="1" t="n">
        <f aca="false">IF(A1274&lt;=0.5,0,1)</f>
        <v>0</v>
      </c>
    </row>
    <row r="1275" customFormat="false" ht="12.75" hidden="false" customHeight="false" outlineLevel="0" collapsed="false">
      <c r="A1275" s="1" t="n">
        <f aca="true">RAND()</f>
        <v>0.979930160195014</v>
      </c>
      <c r="B1275" s="1" t="n">
        <f aca="false">IF(A1275&lt;=0.5,0,1)</f>
        <v>1</v>
      </c>
    </row>
    <row r="1276" customFormat="false" ht="12.75" hidden="false" customHeight="false" outlineLevel="0" collapsed="false">
      <c r="A1276" s="1" t="n">
        <f aca="true">RAND()</f>
        <v>0.0960765459366547</v>
      </c>
      <c r="B1276" s="1" t="n">
        <f aca="false">IF(A1276&lt;=0.5,0,1)</f>
        <v>0</v>
      </c>
    </row>
    <row r="1277" customFormat="false" ht="12.75" hidden="false" customHeight="false" outlineLevel="0" collapsed="false">
      <c r="A1277" s="1" t="n">
        <f aca="true">RAND()</f>
        <v>0.503493621615373</v>
      </c>
      <c r="B1277" s="1" t="n">
        <f aca="false">IF(A1277&lt;=0.5,0,1)</f>
        <v>1</v>
      </c>
    </row>
    <row r="1278" customFormat="false" ht="12.75" hidden="false" customHeight="false" outlineLevel="0" collapsed="false">
      <c r="A1278" s="1" t="n">
        <f aca="true">RAND()</f>
        <v>0.821377347794171</v>
      </c>
      <c r="B1278" s="1" t="n">
        <f aca="false">IF(A1278&lt;=0.5,0,1)</f>
        <v>1</v>
      </c>
    </row>
    <row r="1279" customFormat="false" ht="12.75" hidden="false" customHeight="false" outlineLevel="0" collapsed="false">
      <c r="A1279" s="1" t="n">
        <f aca="true">RAND()</f>
        <v>0.827967787039682</v>
      </c>
      <c r="B1279" s="1" t="n">
        <f aca="false">IF(A1279&lt;=0.5,0,1)</f>
        <v>1</v>
      </c>
    </row>
    <row r="1280" customFormat="false" ht="12.75" hidden="false" customHeight="false" outlineLevel="0" collapsed="false">
      <c r="A1280" s="1" t="n">
        <f aca="true">RAND()</f>
        <v>0.728585024049019</v>
      </c>
      <c r="B1280" s="1" t="n">
        <f aca="false">IF(A1280&lt;=0.5,0,1)</f>
        <v>1</v>
      </c>
    </row>
    <row r="1281" customFormat="false" ht="12.75" hidden="false" customHeight="false" outlineLevel="0" collapsed="false">
      <c r="A1281" s="1" t="n">
        <f aca="true">RAND()</f>
        <v>0.976029725823427</v>
      </c>
      <c r="B1281" s="1" t="n">
        <f aca="false">IF(A1281&lt;=0.5,0,1)</f>
        <v>1</v>
      </c>
    </row>
    <row r="1282" customFormat="false" ht="12.75" hidden="false" customHeight="false" outlineLevel="0" collapsed="false">
      <c r="A1282" s="1" t="n">
        <f aca="true">RAND()</f>
        <v>0.113111720031692</v>
      </c>
      <c r="B1282" s="1" t="n">
        <f aca="false">IF(A1282&lt;=0.5,0,1)</f>
        <v>0</v>
      </c>
    </row>
    <row r="1283" customFormat="false" ht="12.75" hidden="false" customHeight="false" outlineLevel="0" collapsed="false">
      <c r="A1283" s="1" t="n">
        <f aca="true">RAND()</f>
        <v>0.0962271362933122</v>
      </c>
      <c r="B1283" s="1" t="n">
        <f aca="false">IF(A1283&lt;=0.5,0,1)</f>
        <v>0</v>
      </c>
    </row>
    <row r="1284" customFormat="false" ht="12.75" hidden="false" customHeight="false" outlineLevel="0" collapsed="false">
      <c r="A1284" s="1" t="n">
        <f aca="true">RAND()</f>
        <v>0.604406180590726</v>
      </c>
      <c r="B1284" s="1" t="n">
        <f aca="false">IF(A1284&lt;=0.5,0,1)</f>
        <v>1</v>
      </c>
    </row>
    <row r="1285" customFormat="false" ht="12.75" hidden="false" customHeight="false" outlineLevel="0" collapsed="false">
      <c r="A1285" s="1" t="n">
        <f aca="true">RAND()</f>
        <v>0.0940744451193459</v>
      </c>
      <c r="B1285" s="1" t="n">
        <f aca="false">IF(A1285&lt;=0.5,0,1)</f>
        <v>0</v>
      </c>
    </row>
    <row r="1286" customFormat="false" ht="12.75" hidden="false" customHeight="false" outlineLevel="0" collapsed="false">
      <c r="A1286" s="1" t="n">
        <f aca="true">RAND()</f>
        <v>0.376286777919947</v>
      </c>
      <c r="B1286" s="1" t="n">
        <f aca="false">IF(A1286&lt;=0.5,0,1)</f>
        <v>0</v>
      </c>
    </row>
    <row r="1287" customFormat="false" ht="12.75" hidden="false" customHeight="false" outlineLevel="0" collapsed="false">
      <c r="A1287" s="1" t="n">
        <f aca="true">RAND()</f>
        <v>0.272495690042783</v>
      </c>
      <c r="B1287" s="1" t="n">
        <f aca="false">IF(A1287&lt;=0.5,0,1)</f>
        <v>0</v>
      </c>
    </row>
    <row r="1288" customFormat="false" ht="12.75" hidden="false" customHeight="false" outlineLevel="0" collapsed="false">
      <c r="A1288" s="1" t="n">
        <f aca="true">RAND()</f>
        <v>0.517148799184265</v>
      </c>
      <c r="B1288" s="1" t="n">
        <f aca="false">IF(A1288&lt;=0.5,0,1)</f>
        <v>1</v>
      </c>
    </row>
    <row r="1289" customFormat="false" ht="12.75" hidden="false" customHeight="false" outlineLevel="0" collapsed="false">
      <c r="A1289" s="1" t="n">
        <f aca="true">RAND()</f>
        <v>0.599517745420806</v>
      </c>
      <c r="B1289" s="1" t="n">
        <f aca="false">IF(A1289&lt;=0.5,0,1)</f>
        <v>1</v>
      </c>
    </row>
    <row r="1290" customFormat="false" ht="12.75" hidden="false" customHeight="false" outlineLevel="0" collapsed="false">
      <c r="A1290" s="1" t="n">
        <f aca="true">RAND()</f>
        <v>0.614775643095603</v>
      </c>
      <c r="B1290" s="1" t="n">
        <f aca="false">IF(A1290&lt;=0.5,0,1)</f>
        <v>1</v>
      </c>
    </row>
    <row r="1291" customFormat="false" ht="12.75" hidden="false" customHeight="false" outlineLevel="0" collapsed="false">
      <c r="A1291" s="1" t="n">
        <f aca="true">RAND()</f>
        <v>0.958118846812663</v>
      </c>
      <c r="B1291" s="1" t="n">
        <f aca="false">IF(A1291&lt;=0.5,0,1)</f>
        <v>1</v>
      </c>
    </row>
    <row r="1292" customFormat="false" ht="12.75" hidden="false" customHeight="false" outlineLevel="0" collapsed="false">
      <c r="A1292" s="1" t="n">
        <f aca="true">RAND()</f>
        <v>0.757639455149003</v>
      </c>
      <c r="B1292" s="1" t="n">
        <f aca="false">IF(A1292&lt;=0.5,0,1)</f>
        <v>1</v>
      </c>
    </row>
    <row r="1293" customFormat="false" ht="12.75" hidden="false" customHeight="false" outlineLevel="0" collapsed="false">
      <c r="A1293" s="1" t="n">
        <f aca="true">RAND()</f>
        <v>0.526259046815831</v>
      </c>
      <c r="B1293" s="1" t="n">
        <f aca="false">IF(A1293&lt;=0.5,0,1)</f>
        <v>1</v>
      </c>
    </row>
    <row r="1294" customFormat="false" ht="12.75" hidden="false" customHeight="false" outlineLevel="0" collapsed="false">
      <c r="A1294" s="1" t="n">
        <f aca="true">RAND()</f>
        <v>0.66626829905008</v>
      </c>
      <c r="B1294" s="1" t="n">
        <f aca="false">IF(A1294&lt;=0.5,0,1)</f>
        <v>1</v>
      </c>
    </row>
    <row r="1295" customFormat="false" ht="12.75" hidden="false" customHeight="false" outlineLevel="0" collapsed="false">
      <c r="A1295" s="1" t="n">
        <f aca="true">RAND()</f>
        <v>0.0202959448279763</v>
      </c>
      <c r="B1295" s="1" t="n">
        <f aca="false">IF(A1295&lt;=0.5,0,1)</f>
        <v>0</v>
      </c>
    </row>
    <row r="1296" customFormat="false" ht="12.75" hidden="false" customHeight="false" outlineLevel="0" collapsed="false">
      <c r="A1296" s="1" t="n">
        <f aca="true">RAND()</f>
        <v>0.150406750188415</v>
      </c>
      <c r="B1296" s="1" t="n">
        <f aca="false">IF(A1296&lt;=0.5,0,1)</f>
        <v>0</v>
      </c>
    </row>
    <row r="1297" customFormat="false" ht="12.75" hidden="false" customHeight="false" outlineLevel="0" collapsed="false">
      <c r="A1297" s="1" t="n">
        <f aca="true">RAND()</f>
        <v>0.226959217916544</v>
      </c>
      <c r="B1297" s="1" t="n">
        <f aca="false">IF(A1297&lt;=0.5,0,1)</f>
        <v>0</v>
      </c>
    </row>
    <row r="1298" customFormat="false" ht="12.75" hidden="false" customHeight="false" outlineLevel="0" collapsed="false">
      <c r="A1298" s="1" t="n">
        <f aca="true">RAND()</f>
        <v>0.442810274675809</v>
      </c>
      <c r="B1298" s="1" t="n">
        <f aca="false">IF(A1298&lt;=0.5,0,1)</f>
        <v>0</v>
      </c>
    </row>
    <row r="1299" customFormat="false" ht="12.75" hidden="false" customHeight="false" outlineLevel="0" collapsed="false">
      <c r="A1299" s="1" t="n">
        <f aca="true">RAND()</f>
        <v>0.513160040065787</v>
      </c>
      <c r="B1299" s="1" t="n">
        <f aca="false">IF(A1299&lt;=0.5,0,1)</f>
        <v>1</v>
      </c>
    </row>
    <row r="1300" customFormat="false" ht="12.75" hidden="false" customHeight="false" outlineLevel="0" collapsed="false">
      <c r="A1300" s="1" t="n">
        <f aca="true">RAND()</f>
        <v>0.251172337177013</v>
      </c>
      <c r="B1300" s="1" t="n">
        <f aca="false">IF(A1300&lt;=0.5,0,1)</f>
        <v>0</v>
      </c>
    </row>
    <row r="1301" customFormat="false" ht="12.75" hidden="false" customHeight="false" outlineLevel="0" collapsed="false">
      <c r="A1301" s="1" t="n">
        <f aca="true">RAND()</f>
        <v>0.889792710356078</v>
      </c>
      <c r="B1301" s="1" t="n">
        <f aca="false">IF(A1301&lt;=0.5,0,1)</f>
        <v>1</v>
      </c>
    </row>
    <row r="1302" customFormat="false" ht="12.75" hidden="false" customHeight="false" outlineLevel="0" collapsed="false">
      <c r="A1302" s="1" t="n">
        <f aca="true">RAND()</f>
        <v>0.0248407547896094</v>
      </c>
      <c r="B1302" s="1" t="n">
        <f aca="false">IF(A1302&lt;=0.5,0,1)</f>
        <v>0</v>
      </c>
    </row>
    <row r="1303" customFormat="false" ht="12.75" hidden="false" customHeight="false" outlineLevel="0" collapsed="false">
      <c r="A1303" s="1" t="n">
        <f aca="true">RAND()</f>
        <v>0.0967549929640494</v>
      </c>
      <c r="B1303" s="1" t="n">
        <f aca="false">IF(A1303&lt;=0.5,0,1)</f>
        <v>0</v>
      </c>
    </row>
    <row r="1304" customFormat="false" ht="12.75" hidden="false" customHeight="false" outlineLevel="0" collapsed="false">
      <c r="A1304" s="1" t="n">
        <f aca="true">RAND()</f>
        <v>0.922512131508977</v>
      </c>
      <c r="B1304" s="1" t="n">
        <f aca="false">IF(A1304&lt;=0.5,0,1)</f>
        <v>1</v>
      </c>
    </row>
    <row r="1305" customFormat="false" ht="12.75" hidden="false" customHeight="false" outlineLevel="0" collapsed="false">
      <c r="A1305" s="1" t="n">
        <f aca="true">RAND()</f>
        <v>0.999580433855987</v>
      </c>
      <c r="B1305" s="1" t="n">
        <f aca="false">IF(A1305&lt;=0.5,0,1)</f>
        <v>1</v>
      </c>
    </row>
    <row r="1306" customFormat="false" ht="12.75" hidden="false" customHeight="false" outlineLevel="0" collapsed="false">
      <c r="A1306" s="1" t="n">
        <f aca="true">RAND()</f>
        <v>0.278451542121351</v>
      </c>
      <c r="B1306" s="1" t="n">
        <f aca="false">IF(A1306&lt;=0.5,0,1)</f>
        <v>0</v>
      </c>
    </row>
    <row r="1307" customFormat="false" ht="12.75" hidden="false" customHeight="false" outlineLevel="0" collapsed="false">
      <c r="A1307" s="1" t="n">
        <f aca="true">RAND()</f>
        <v>0.0301106972280738</v>
      </c>
      <c r="B1307" s="1" t="n">
        <f aca="false">IF(A1307&lt;=0.5,0,1)</f>
        <v>0</v>
      </c>
    </row>
    <row r="1308" customFormat="false" ht="12.75" hidden="false" customHeight="false" outlineLevel="0" collapsed="false">
      <c r="A1308" s="1" t="n">
        <f aca="true">RAND()</f>
        <v>0.0922802877079534</v>
      </c>
      <c r="B1308" s="1" t="n">
        <f aca="false">IF(A1308&lt;=0.5,0,1)</f>
        <v>0</v>
      </c>
    </row>
    <row r="1309" customFormat="false" ht="12.75" hidden="false" customHeight="false" outlineLevel="0" collapsed="false">
      <c r="A1309" s="1" t="n">
        <f aca="true">RAND()</f>
        <v>0.752693316096324</v>
      </c>
      <c r="B1309" s="1" t="n">
        <f aca="false">IF(A1309&lt;=0.5,0,1)</f>
        <v>1</v>
      </c>
    </row>
    <row r="1310" customFormat="false" ht="12.75" hidden="false" customHeight="false" outlineLevel="0" collapsed="false">
      <c r="A1310" s="1" t="n">
        <f aca="true">RAND()</f>
        <v>0.913116564528192</v>
      </c>
      <c r="B1310" s="1" t="n">
        <f aca="false">IF(A1310&lt;=0.5,0,1)</f>
        <v>1</v>
      </c>
    </row>
    <row r="1311" customFormat="false" ht="12.75" hidden="false" customHeight="false" outlineLevel="0" collapsed="false">
      <c r="A1311" s="1" t="n">
        <f aca="true">RAND()</f>
        <v>0.353601509231861</v>
      </c>
      <c r="B1311" s="1" t="n">
        <f aca="false">IF(A1311&lt;=0.5,0,1)</f>
        <v>0</v>
      </c>
    </row>
    <row r="1312" customFormat="false" ht="12.75" hidden="false" customHeight="false" outlineLevel="0" collapsed="false">
      <c r="A1312" s="1" t="n">
        <f aca="true">RAND()</f>
        <v>0.847516277118835</v>
      </c>
      <c r="B1312" s="1" t="n">
        <f aca="false">IF(A1312&lt;=0.5,0,1)</f>
        <v>1</v>
      </c>
    </row>
    <row r="1313" customFormat="false" ht="12.75" hidden="false" customHeight="false" outlineLevel="0" collapsed="false">
      <c r="A1313" s="1" t="n">
        <f aca="true">RAND()</f>
        <v>0.353766574137927</v>
      </c>
      <c r="B1313" s="1" t="n">
        <f aca="false">IF(A1313&lt;=0.5,0,1)</f>
        <v>0</v>
      </c>
    </row>
    <row r="1314" customFormat="false" ht="12.75" hidden="false" customHeight="false" outlineLevel="0" collapsed="false">
      <c r="A1314" s="1" t="n">
        <f aca="true">RAND()</f>
        <v>0.145574865756797</v>
      </c>
      <c r="B1314" s="1" t="n">
        <f aca="false">IF(A1314&lt;=0.5,0,1)</f>
        <v>0</v>
      </c>
    </row>
    <row r="1315" customFormat="false" ht="12.75" hidden="false" customHeight="false" outlineLevel="0" collapsed="false">
      <c r="A1315" s="1" t="n">
        <f aca="true">RAND()</f>
        <v>0.461316699759632</v>
      </c>
      <c r="B1315" s="1" t="n">
        <f aca="false">IF(A1315&lt;=0.5,0,1)</f>
        <v>0</v>
      </c>
    </row>
    <row r="1316" customFormat="false" ht="12.75" hidden="false" customHeight="false" outlineLevel="0" collapsed="false">
      <c r="A1316" s="1" t="n">
        <f aca="true">RAND()</f>
        <v>0.0124375563613815</v>
      </c>
      <c r="B1316" s="1" t="n">
        <f aca="false">IF(A1316&lt;=0.5,0,1)</f>
        <v>0</v>
      </c>
    </row>
    <row r="1317" customFormat="false" ht="12.75" hidden="false" customHeight="false" outlineLevel="0" collapsed="false">
      <c r="A1317" s="1" t="n">
        <f aca="true">RAND()</f>
        <v>0.845042230712663</v>
      </c>
      <c r="B1317" s="1" t="n">
        <f aca="false">IF(A1317&lt;=0.5,0,1)</f>
        <v>1</v>
      </c>
    </row>
    <row r="1318" customFormat="false" ht="12.75" hidden="false" customHeight="false" outlineLevel="0" collapsed="false">
      <c r="A1318" s="1" t="n">
        <f aca="true">RAND()</f>
        <v>0.126369877869079</v>
      </c>
      <c r="B1318" s="1" t="n">
        <f aca="false">IF(A1318&lt;=0.5,0,1)</f>
        <v>0</v>
      </c>
    </row>
    <row r="1319" customFormat="false" ht="12.75" hidden="false" customHeight="false" outlineLevel="0" collapsed="false">
      <c r="A1319" s="1" t="n">
        <f aca="true">RAND()</f>
        <v>0.0111068654478811</v>
      </c>
      <c r="B1319" s="1" t="n">
        <f aca="false">IF(A1319&lt;=0.5,0,1)</f>
        <v>0</v>
      </c>
    </row>
    <row r="1320" customFormat="false" ht="12.75" hidden="false" customHeight="false" outlineLevel="0" collapsed="false">
      <c r="A1320" s="1" t="n">
        <f aca="true">RAND()</f>
        <v>0.944891414302316</v>
      </c>
      <c r="B1320" s="1" t="n">
        <f aca="false">IF(A1320&lt;=0.5,0,1)</f>
        <v>1</v>
      </c>
    </row>
    <row r="1321" customFormat="false" ht="12.75" hidden="false" customHeight="false" outlineLevel="0" collapsed="false">
      <c r="A1321" s="1" t="n">
        <f aca="true">RAND()</f>
        <v>0.465022386589351</v>
      </c>
      <c r="B1321" s="1" t="n">
        <f aca="false">IF(A1321&lt;=0.5,0,1)</f>
        <v>0</v>
      </c>
    </row>
    <row r="1322" customFormat="false" ht="12.75" hidden="false" customHeight="false" outlineLevel="0" collapsed="false">
      <c r="A1322" s="1" t="n">
        <f aca="true">RAND()</f>
        <v>0.244734062969725</v>
      </c>
      <c r="B1322" s="1" t="n">
        <f aca="false">IF(A1322&lt;=0.5,0,1)</f>
        <v>0</v>
      </c>
    </row>
    <row r="1323" customFormat="false" ht="12.75" hidden="false" customHeight="false" outlineLevel="0" collapsed="false">
      <c r="A1323" s="1" t="n">
        <f aca="true">RAND()</f>
        <v>0.752712174687097</v>
      </c>
      <c r="B1323" s="1" t="n">
        <f aca="false">IF(A1323&lt;=0.5,0,1)</f>
        <v>1</v>
      </c>
    </row>
    <row r="1324" customFormat="false" ht="12.75" hidden="false" customHeight="false" outlineLevel="0" collapsed="false">
      <c r="A1324" s="1" t="n">
        <f aca="true">RAND()</f>
        <v>0.617298462081864</v>
      </c>
      <c r="B1324" s="1" t="n">
        <f aca="false">IF(A1324&lt;=0.5,0,1)</f>
        <v>1</v>
      </c>
    </row>
    <row r="1325" customFormat="false" ht="12.75" hidden="false" customHeight="false" outlineLevel="0" collapsed="false">
      <c r="A1325" s="1" t="n">
        <f aca="true">RAND()</f>
        <v>0.323178139281538</v>
      </c>
      <c r="B1325" s="1" t="n">
        <f aca="false">IF(A1325&lt;=0.5,0,1)</f>
        <v>0</v>
      </c>
    </row>
    <row r="1326" customFormat="false" ht="12.75" hidden="false" customHeight="false" outlineLevel="0" collapsed="false">
      <c r="A1326" s="1" t="n">
        <f aca="true">RAND()</f>
        <v>0.678149405421301</v>
      </c>
      <c r="B1326" s="1" t="n">
        <f aca="false">IF(A1326&lt;=0.5,0,1)</f>
        <v>1</v>
      </c>
    </row>
    <row r="1327" customFormat="false" ht="12.75" hidden="false" customHeight="false" outlineLevel="0" collapsed="false">
      <c r="A1327" s="1" t="n">
        <f aca="true">RAND()</f>
        <v>0.947800083519478</v>
      </c>
      <c r="B1327" s="1" t="n">
        <f aca="false">IF(A1327&lt;=0.5,0,1)</f>
        <v>1</v>
      </c>
    </row>
    <row r="1328" customFormat="false" ht="12.75" hidden="false" customHeight="false" outlineLevel="0" collapsed="false">
      <c r="A1328" s="1" t="n">
        <f aca="true">RAND()</f>
        <v>0.606852146230624</v>
      </c>
      <c r="B1328" s="1" t="n">
        <f aca="false">IF(A1328&lt;=0.5,0,1)</f>
        <v>1</v>
      </c>
    </row>
    <row r="1329" customFormat="false" ht="12.75" hidden="false" customHeight="false" outlineLevel="0" collapsed="false">
      <c r="A1329" s="1" t="n">
        <f aca="true">RAND()</f>
        <v>0.661823670195136</v>
      </c>
      <c r="B1329" s="1" t="n">
        <f aca="false">IF(A1329&lt;=0.5,0,1)</f>
        <v>1</v>
      </c>
    </row>
    <row r="1330" customFormat="false" ht="12.75" hidden="false" customHeight="false" outlineLevel="0" collapsed="false">
      <c r="A1330" s="1" t="n">
        <f aca="true">RAND()</f>
        <v>0.428774976271981</v>
      </c>
      <c r="B1330" s="1" t="n">
        <f aca="false">IF(A1330&lt;=0.5,0,1)</f>
        <v>0</v>
      </c>
    </row>
    <row r="1331" customFormat="false" ht="12.75" hidden="false" customHeight="false" outlineLevel="0" collapsed="false">
      <c r="A1331" s="1" t="n">
        <f aca="true">RAND()</f>
        <v>0.686261020277667</v>
      </c>
      <c r="B1331" s="1" t="n">
        <f aca="false">IF(A1331&lt;=0.5,0,1)</f>
        <v>1</v>
      </c>
    </row>
    <row r="1332" customFormat="false" ht="12.75" hidden="false" customHeight="false" outlineLevel="0" collapsed="false">
      <c r="A1332" s="1" t="n">
        <f aca="true">RAND()</f>
        <v>0.572444719813401</v>
      </c>
      <c r="B1332" s="1" t="n">
        <f aca="false">IF(A1332&lt;=0.5,0,1)</f>
        <v>1</v>
      </c>
    </row>
    <row r="1333" customFormat="false" ht="12.75" hidden="false" customHeight="false" outlineLevel="0" collapsed="false">
      <c r="A1333" s="1" t="n">
        <f aca="true">RAND()</f>
        <v>0.0445050233114675</v>
      </c>
      <c r="B1333" s="1" t="n">
        <f aca="false">IF(A1333&lt;=0.5,0,1)</f>
        <v>0</v>
      </c>
    </row>
    <row r="1334" customFormat="false" ht="12.75" hidden="false" customHeight="false" outlineLevel="0" collapsed="false">
      <c r="A1334" s="1" t="n">
        <f aca="true">RAND()</f>
        <v>0.610916347611243</v>
      </c>
      <c r="B1334" s="1" t="n">
        <f aca="false">IF(A1334&lt;=0.5,0,1)</f>
        <v>1</v>
      </c>
    </row>
    <row r="1335" customFormat="false" ht="12.75" hidden="false" customHeight="false" outlineLevel="0" collapsed="false">
      <c r="A1335" s="1" t="n">
        <f aca="true">RAND()</f>
        <v>0.287668807556086</v>
      </c>
      <c r="B1335" s="1" t="n">
        <f aca="false">IF(A1335&lt;=0.5,0,1)</f>
        <v>0</v>
      </c>
    </row>
    <row r="1336" customFormat="false" ht="12.75" hidden="false" customHeight="false" outlineLevel="0" collapsed="false">
      <c r="A1336" s="1" t="n">
        <f aca="true">RAND()</f>
        <v>0.459087653091244</v>
      </c>
      <c r="B1336" s="1" t="n">
        <f aca="false">IF(A1336&lt;=0.5,0,1)</f>
        <v>0</v>
      </c>
    </row>
    <row r="1337" customFormat="false" ht="12.75" hidden="false" customHeight="false" outlineLevel="0" collapsed="false">
      <c r="A1337" s="1" t="n">
        <f aca="true">RAND()</f>
        <v>0.068031748709173</v>
      </c>
      <c r="B1337" s="1" t="n">
        <f aca="false">IF(A1337&lt;=0.5,0,1)</f>
        <v>0</v>
      </c>
    </row>
    <row r="1338" customFormat="false" ht="12.75" hidden="false" customHeight="false" outlineLevel="0" collapsed="false">
      <c r="A1338" s="1" t="n">
        <f aca="true">RAND()</f>
        <v>0.791924559085005</v>
      </c>
      <c r="B1338" s="1" t="n">
        <f aca="false">IF(A1338&lt;=0.5,0,1)</f>
        <v>1</v>
      </c>
    </row>
    <row r="1339" customFormat="false" ht="12.75" hidden="false" customHeight="false" outlineLevel="0" collapsed="false">
      <c r="A1339" s="1" t="n">
        <f aca="true">RAND()</f>
        <v>0.281470795325195</v>
      </c>
      <c r="B1339" s="1" t="n">
        <f aca="false">IF(A1339&lt;=0.5,0,1)</f>
        <v>0</v>
      </c>
    </row>
    <row r="1340" customFormat="false" ht="12.75" hidden="false" customHeight="false" outlineLevel="0" collapsed="false">
      <c r="A1340" s="1" t="n">
        <f aca="true">RAND()</f>
        <v>0.724969097395855</v>
      </c>
      <c r="B1340" s="1" t="n">
        <f aca="false">IF(A1340&lt;=0.5,0,1)</f>
        <v>1</v>
      </c>
    </row>
    <row r="1341" customFormat="false" ht="12.75" hidden="false" customHeight="false" outlineLevel="0" collapsed="false">
      <c r="A1341" s="1" t="n">
        <f aca="true">RAND()</f>
        <v>0.924682591310015</v>
      </c>
      <c r="B1341" s="1" t="n">
        <f aca="false">IF(A1341&lt;=0.5,0,1)</f>
        <v>1</v>
      </c>
    </row>
    <row r="1342" customFormat="false" ht="12.75" hidden="false" customHeight="false" outlineLevel="0" collapsed="false">
      <c r="A1342" s="1" t="n">
        <f aca="true">RAND()</f>
        <v>0.791683703339802</v>
      </c>
      <c r="B1342" s="1" t="n">
        <f aca="false">IF(A1342&lt;=0.5,0,1)</f>
        <v>1</v>
      </c>
    </row>
    <row r="1343" customFormat="false" ht="12.75" hidden="false" customHeight="false" outlineLevel="0" collapsed="false">
      <c r="A1343" s="1" t="n">
        <f aca="true">RAND()</f>
        <v>0.722119203049798</v>
      </c>
      <c r="B1343" s="1" t="n">
        <f aca="false">IF(A1343&lt;=0.5,0,1)</f>
        <v>1</v>
      </c>
    </row>
    <row r="1344" customFormat="false" ht="12.75" hidden="false" customHeight="false" outlineLevel="0" collapsed="false">
      <c r="A1344" s="1" t="n">
        <f aca="true">RAND()</f>
        <v>0.179638770997181</v>
      </c>
      <c r="B1344" s="1" t="n">
        <f aca="false">IF(A1344&lt;=0.5,0,1)</f>
        <v>0</v>
      </c>
    </row>
    <row r="1345" customFormat="false" ht="12.75" hidden="false" customHeight="false" outlineLevel="0" collapsed="false">
      <c r="A1345" s="1" t="n">
        <f aca="true">RAND()</f>
        <v>0.373617209234629</v>
      </c>
      <c r="B1345" s="1" t="n">
        <f aca="false">IF(A1345&lt;=0.5,0,1)</f>
        <v>0</v>
      </c>
    </row>
    <row r="1346" customFormat="false" ht="12.75" hidden="false" customHeight="false" outlineLevel="0" collapsed="false">
      <c r="A1346" s="1" t="n">
        <f aca="true">RAND()</f>
        <v>0.158108097607323</v>
      </c>
      <c r="B1346" s="1" t="n">
        <f aca="false">IF(A1346&lt;=0.5,0,1)</f>
        <v>0</v>
      </c>
    </row>
    <row r="1347" customFormat="false" ht="12.75" hidden="false" customHeight="false" outlineLevel="0" collapsed="false">
      <c r="A1347" s="1" t="n">
        <f aca="true">RAND()</f>
        <v>0.907589907975419</v>
      </c>
      <c r="B1347" s="1" t="n">
        <f aca="false">IF(A1347&lt;=0.5,0,1)</f>
        <v>1</v>
      </c>
    </row>
    <row r="1348" customFormat="false" ht="12.75" hidden="false" customHeight="false" outlineLevel="0" collapsed="false">
      <c r="A1348" s="1" t="n">
        <f aca="true">RAND()</f>
        <v>0.664233256576701</v>
      </c>
      <c r="B1348" s="1" t="n">
        <f aca="false">IF(A1348&lt;=0.5,0,1)</f>
        <v>1</v>
      </c>
    </row>
    <row r="1349" customFormat="false" ht="12.75" hidden="false" customHeight="false" outlineLevel="0" collapsed="false">
      <c r="A1349" s="1" t="n">
        <f aca="true">RAND()</f>
        <v>0.628167733778424</v>
      </c>
      <c r="B1349" s="1" t="n">
        <f aca="false">IF(A1349&lt;=0.5,0,1)</f>
        <v>1</v>
      </c>
    </row>
    <row r="1350" customFormat="false" ht="12.75" hidden="false" customHeight="false" outlineLevel="0" collapsed="false">
      <c r="A1350" s="1" t="n">
        <f aca="true">RAND()</f>
        <v>0.543075588775318</v>
      </c>
      <c r="B1350" s="1" t="n">
        <f aca="false">IF(A1350&lt;=0.5,0,1)</f>
        <v>1</v>
      </c>
    </row>
    <row r="1351" customFormat="false" ht="12.75" hidden="false" customHeight="false" outlineLevel="0" collapsed="false">
      <c r="A1351" s="1" t="n">
        <f aca="true">RAND()</f>
        <v>0.923858763679543</v>
      </c>
      <c r="B1351" s="1" t="n">
        <f aca="false">IF(A1351&lt;=0.5,0,1)</f>
        <v>1</v>
      </c>
    </row>
    <row r="1352" customFormat="false" ht="12.75" hidden="false" customHeight="false" outlineLevel="0" collapsed="false">
      <c r="A1352" s="1" t="n">
        <f aca="true">RAND()</f>
        <v>0.889024265317805</v>
      </c>
      <c r="B1352" s="1" t="n">
        <f aca="false">IF(A1352&lt;=0.5,0,1)</f>
        <v>1</v>
      </c>
    </row>
    <row r="1353" customFormat="false" ht="12.75" hidden="false" customHeight="false" outlineLevel="0" collapsed="false">
      <c r="A1353" s="1" t="n">
        <f aca="true">RAND()</f>
        <v>0.950576881627087</v>
      </c>
      <c r="B1353" s="1" t="n">
        <f aca="false">IF(A1353&lt;=0.5,0,1)</f>
        <v>1</v>
      </c>
    </row>
    <row r="1354" customFormat="false" ht="12.75" hidden="false" customHeight="false" outlineLevel="0" collapsed="false">
      <c r="A1354" s="1" t="n">
        <f aca="true">RAND()</f>
        <v>0.105452487134457</v>
      </c>
      <c r="B1354" s="1" t="n">
        <f aca="false">IF(A1354&lt;=0.5,0,1)</f>
        <v>0</v>
      </c>
    </row>
    <row r="1355" customFormat="false" ht="12.75" hidden="false" customHeight="false" outlineLevel="0" collapsed="false">
      <c r="A1355" s="1" t="n">
        <f aca="true">RAND()</f>
        <v>0.749156483518202</v>
      </c>
      <c r="B1355" s="1" t="n">
        <f aca="false">IF(A1355&lt;=0.5,0,1)</f>
        <v>1</v>
      </c>
    </row>
    <row r="1356" customFormat="false" ht="12.75" hidden="false" customHeight="false" outlineLevel="0" collapsed="false">
      <c r="A1356" s="1" t="n">
        <f aca="true">RAND()</f>
        <v>0.632655617528629</v>
      </c>
      <c r="B1356" s="1" t="n">
        <f aca="false">IF(A1356&lt;=0.5,0,1)</f>
        <v>1</v>
      </c>
    </row>
    <row r="1357" customFormat="false" ht="12.75" hidden="false" customHeight="false" outlineLevel="0" collapsed="false">
      <c r="A1357" s="1" t="n">
        <f aca="true">RAND()</f>
        <v>0.463848750514107</v>
      </c>
      <c r="B1357" s="1" t="n">
        <f aca="false">IF(A1357&lt;=0.5,0,1)</f>
        <v>0</v>
      </c>
    </row>
    <row r="1358" customFormat="false" ht="12.75" hidden="false" customHeight="false" outlineLevel="0" collapsed="false">
      <c r="A1358" s="1" t="n">
        <f aca="true">RAND()</f>
        <v>0.694751564695397</v>
      </c>
      <c r="B1358" s="1" t="n">
        <f aca="false">IF(A1358&lt;=0.5,0,1)</f>
        <v>1</v>
      </c>
    </row>
    <row r="1359" customFormat="false" ht="12.75" hidden="false" customHeight="false" outlineLevel="0" collapsed="false">
      <c r="A1359" s="1" t="n">
        <f aca="true">RAND()</f>
        <v>0.516779108445038</v>
      </c>
      <c r="B1359" s="1" t="n">
        <f aca="false">IF(A1359&lt;=0.5,0,1)</f>
        <v>1</v>
      </c>
    </row>
    <row r="1360" customFormat="false" ht="12.75" hidden="false" customHeight="false" outlineLevel="0" collapsed="false">
      <c r="A1360" s="1" t="n">
        <f aca="true">RAND()</f>
        <v>0.146202154368848</v>
      </c>
      <c r="B1360" s="1" t="n">
        <f aca="false">IF(A1360&lt;=0.5,0,1)</f>
        <v>0</v>
      </c>
    </row>
    <row r="1361" customFormat="false" ht="12.75" hidden="false" customHeight="false" outlineLevel="0" collapsed="false">
      <c r="A1361" s="1" t="n">
        <f aca="true">RAND()</f>
        <v>0.490388412716537</v>
      </c>
      <c r="B1361" s="1" t="n">
        <f aca="false">IF(A1361&lt;=0.5,0,1)</f>
        <v>0</v>
      </c>
    </row>
    <row r="1362" customFormat="false" ht="12.75" hidden="false" customHeight="false" outlineLevel="0" collapsed="false">
      <c r="A1362" s="1" t="n">
        <f aca="true">RAND()</f>
        <v>0.849045876641067</v>
      </c>
      <c r="B1362" s="1" t="n">
        <f aca="false">IF(A1362&lt;=0.5,0,1)</f>
        <v>1</v>
      </c>
    </row>
    <row r="1363" customFormat="false" ht="12.75" hidden="false" customHeight="false" outlineLevel="0" collapsed="false">
      <c r="A1363" s="1" t="n">
        <f aca="true">RAND()</f>
        <v>0.443575261416725</v>
      </c>
      <c r="B1363" s="1" t="n">
        <f aca="false">IF(A1363&lt;=0.5,0,1)</f>
        <v>0</v>
      </c>
    </row>
    <row r="1364" customFormat="false" ht="12.75" hidden="false" customHeight="false" outlineLevel="0" collapsed="false">
      <c r="A1364" s="1" t="n">
        <f aca="true">RAND()</f>
        <v>0.530126842526276</v>
      </c>
      <c r="B1364" s="1" t="n">
        <f aca="false">IF(A1364&lt;=0.5,0,1)</f>
        <v>1</v>
      </c>
    </row>
    <row r="1365" customFormat="false" ht="12.75" hidden="false" customHeight="false" outlineLevel="0" collapsed="false">
      <c r="A1365" s="1" t="n">
        <f aca="true">RAND()</f>
        <v>0.0789359163393108</v>
      </c>
      <c r="B1365" s="1" t="n">
        <f aca="false">IF(A1365&lt;=0.5,0,1)</f>
        <v>0</v>
      </c>
    </row>
    <row r="1366" customFormat="false" ht="12.75" hidden="false" customHeight="false" outlineLevel="0" collapsed="false">
      <c r="A1366" s="1" t="n">
        <f aca="true">RAND()</f>
        <v>0.389793004770169</v>
      </c>
      <c r="B1366" s="1" t="n">
        <f aca="false">IF(A1366&lt;=0.5,0,1)</f>
        <v>0</v>
      </c>
    </row>
    <row r="1367" customFormat="false" ht="12.75" hidden="false" customHeight="false" outlineLevel="0" collapsed="false">
      <c r="A1367" s="1" t="n">
        <f aca="true">RAND()</f>
        <v>0.771275252616959</v>
      </c>
      <c r="B1367" s="1" t="n">
        <f aca="false">IF(A1367&lt;=0.5,0,1)</f>
        <v>1</v>
      </c>
    </row>
    <row r="1368" customFormat="false" ht="12.75" hidden="false" customHeight="false" outlineLevel="0" collapsed="false">
      <c r="A1368" s="1" t="n">
        <f aca="true">RAND()</f>
        <v>0.542225071191713</v>
      </c>
      <c r="B1368" s="1" t="n">
        <f aca="false">IF(A1368&lt;=0.5,0,1)</f>
        <v>1</v>
      </c>
    </row>
    <row r="1369" customFormat="false" ht="12.75" hidden="false" customHeight="false" outlineLevel="0" collapsed="false">
      <c r="A1369" s="1" t="n">
        <f aca="true">RAND()</f>
        <v>0.193330586716991</v>
      </c>
      <c r="B1369" s="1" t="n">
        <f aca="false">IF(A1369&lt;=0.5,0,1)</f>
        <v>0</v>
      </c>
    </row>
    <row r="1370" customFormat="false" ht="12.75" hidden="false" customHeight="false" outlineLevel="0" collapsed="false">
      <c r="A1370" s="1" t="n">
        <f aca="true">RAND()</f>
        <v>0.910814188644562</v>
      </c>
      <c r="B1370" s="1" t="n">
        <f aca="false">IF(A1370&lt;=0.5,0,1)</f>
        <v>1</v>
      </c>
    </row>
    <row r="1371" customFormat="false" ht="12.75" hidden="false" customHeight="false" outlineLevel="0" collapsed="false">
      <c r="A1371" s="1" t="n">
        <f aca="true">RAND()</f>
        <v>0.581183859254826</v>
      </c>
      <c r="B1371" s="1" t="n">
        <f aca="false">IF(A1371&lt;=0.5,0,1)</f>
        <v>1</v>
      </c>
    </row>
    <row r="1372" customFormat="false" ht="12.75" hidden="false" customHeight="false" outlineLevel="0" collapsed="false">
      <c r="A1372" s="1" t="n">
        <f aca="true">RAND()</f>
        <v>0.0104497892758814</v>
      </c>
      <c r="B1372" s="1" t="n">
        <f aca="false">IF(A1372&lt;=0.5,0,1)</f>
        <v>0</v>
      </c>
    </row>
    <row r="1373" customFormat="false" ht="12.75" hidden="false" customHeight="false" outlineLevel="0" collapsed="false">
      <c r="A1373" s="1" t="n">
        <f aca="true">RAND()</f>
        <v>0.20099810716497</v>
      </c>
      <c r="B1373" s="1" t="n">
        <f aca="false">IF(A1373&lt;=0.5,0,1)</f>
        <v>0</v>
      </c>
    </row>
    <row r="1374" customFormat="false" ht="12.75" hidden="false" customHeight="false" outlineLevel="0" collapsed="false">
      <c r="A1374" s="1" t="n">
        <f aca="true">RAND()</f>
        <v>0.538984249560472</v>
      </c>
      <c r="B1374" s="1" t="n">
        <f aca="false">IF(A1374&lt;=0.5,0,1)</f>
        <v>1</v>
      </c>
    </row>
    <row r="1375" customFormat="false" ht="12.75" hidden="false" customHeight="false" outlineLevel="0" collapsed="false">
      <c r="A1375" s="1" t="n">
        <f aca="true">RAND()</f>
        <v>0.730275413574072</v>
      </c>
      <c r="B1375" s="1" t="n">
        <f aca="false">IF(A1375&lt;=0.5,0,1)</f>
        <v>1</v>
      </c>
    </row>
    <row r="1376" customFormat="false" ht="12.75" hidden="false" customHeight="false" outlineLevel="0" collapsed="false">
      <c r="A1376" s="1" t="n">
        <f aca="true">RAND()</f>
        <v>0.288006068514532</v>
      </c>
      <c r="B1376" s="1" t="n">
        <f aca="false">IF(A1376&lt;=0.5,0,1)</f>
        <v>0</v>
      </c>
    </row>
    <row r="1377" customFormat="false" ht="12.75" hidden="false" customHeight="false" outlineLevel="0" collapsed="false">
      <c r="A1377" s="1" t="n">
        <f aca="true">RAND()</f>
        <v>0.571893251190303</v>
      </c>
      <c r="B1377" s="1" t="n">
        <f aca="false">IF(A1377&lt;=0.5,0,1)</f>
        <v>1</v>
      </c>
    </row>
    <row r="1378" customFormat="false" ht="12.75" hidden="false" customHeight="false" outlineLevel="0" collapsed="false">
      <c r="A1378" s="1" t="n">
        <f aca="true">RAND()</f>
        <v>0.468678435842123</v>
      </c>
      <c r="B1378" s="1" t="n">
        <f aca="false">IF(A1378&lt;=0.5,0,1)</f>
        <v>0</v>
      </c>
    </row>
    <row r="1379" customFormat="false" ht="12.75" hidden="false" customHeight="false" outlineLevel="0" collapsed="false">
      <c r="A1379" s="1" t="n">
        <f aca="true">RAND()</f>
        <v>0.844003396285788</v>
      </c>
      <c r="B1379" s="1" t="n">
        <f aca="false">IF(A1379&lt;=0.5,0,1)</f>
        <v>1</v>
      </c>
    </row>
    <row r="1380" customFormat="false" ht="12.75" hidden="false" customHeight="false" outlineLevel="0" collapsed="false">
      <c r="A1380" s="1" t="n">
        <f aca="true">RAND()</f>
        <v>0.967987157992213</v>
      </c>
      <c r="B1380" s="1" t="n">
        <f aca="false">IF(A1380&lt;=0.5,0,1)</f>
        <v>1</v>
      </c>
    </row>
    <row r="1381" customFormat="false" ht="12.75" hidden="false" customHeight="false" outlineLevel="0" collapsed="false">
      <c r="A1381" s="1" t="n">
        <f aca="true">RAND()</f>
        <v>0.337405224963224</v>
      </c>
      <c r="B1381" s="1" t="n">
        <f aca="false">IF(A1381&lt;=0.5,0,1)</f>
        <v>0</v>
      </c>
    </row>
    <row r="1382" customFormat="false" ht="12.75" hidden="false" customHeight="false" outlineLevel="0" collapsed="false">
      <c r="A1382" s="1" t="n">
        <f aca="true">RAND()</f>
        <v>0.630860838451593</v>
      </c>
      <c r="B1382" s="1" t="n">
        <f aca="false">IF(A1382&lt;=0.5,0,1)</f>
        <v>1</v>
      </c>
    </row>
    <row r="1383" customFormat="false" ht="12.75" hidden="false" customHeight="false" outlineLevel="0" collapsed="false">
      <c r="A1383" s="1" t="n">
        <f aca="true">RAND()</f>
        <v>0.0835527673561348</v>
      </c>
      <c r="B1383" s="1" t="n">
        <f aca="false">IF(A1383&lt;=0.5,0,1)</f>
        <v>0</v>
      </c>
    </row>
    <row r="1384" customFormat="false" ht="12.75" hidden="false" customHeight="false" outlineLevel="0" collapsed="false">
      <c r="A1384" s="1" t="n">
        <f aca="true">RAND()</f>
        <v>0.394795324916798</v>
      </c>
      <c r="B1384" s="1" t="n">
        <f aca="false">IF(A1384&lt;=0.5,0,1)</f>
        <v>0</v>
      </c>
    </row>
    <row r="1385" customFormat="false" ht="12.75" hidden="false" customHeight="false" outlineLevel="0" collapsed="false">
      <c r="A1385" s="1" t="n">
        <f aca="true">RAND()</f>
        <v>0.754598855139485</v>
      </c>
      <c r="B1385" s="1" t="n">
        <f aca="false">IF(A1385&lt;=0.5,0,1)</f>
        <v>1</v>
      </c>
    </row>
    <row r="1386" customFormat="false" ht="12.75" hidden="false" customHeight="false" outlineLevel="0" collapsed="false">
      <c r="A1386" s="1" t="n">
        <f aca="true">RAND()</f>
        <v>0.718594930612466</v>
      </c>
      <c r="B1386" s="1" t="n">
        <f aca="false">IF(A1386&lt;=0.5,0,1)</f>
        <v>1</v>
      </c>
    </row>
    <row r="1387" customFormat="false" ht="12.75" hidden="false" customHeight="false" outlineLevel="0" collapsed="false">
      <c r="A1387" s="1" t="n">
        <f aca="true">RAND()</f>
        <v>0.364642846223068</v>
      </c>
      <c r="B1387" s="1" t="n">
        <f aca="false">IF(A1387&lt;=0.5,0,1)</f>
        <v>0</v>
      </c>
    </row>
    <row r="1388" customFormat="false" ht="12.75" hidden="false" customHeight="false" outlineLevel="0" collapsed="false">
      <c r="A1388" s="1" t="n">
        <f aca="true">RAND()</f>
        <v>0.474972364505884</v>
      </c>
      <c r="B1388" s="1" t="n">
        <f aca="false">IF(A1388&lt;=0.5,0,1)</f>
        <v>0</v>
      </c>
    </row>
    <row r="1389" customFormat="false" ht="12.75" hidden="false" customHeight="false" outlineLevel="0" collapsed="false">
      <c r="A1389" s="1" t="n">
        <f aca="true">RAND()</f>
        <v>0.782371211436566</v>
      </c>
      <c r="B1389" s="1" t="n">
        <f aca="false">IF(A1389&lt;=0.5,0,1)</f>
        <v>1</v>
      </c>
    </row>
    <row r="1390" customFormat="false" ht="12.75" hidden="false" customHeight="false" outlineLevel="0" collapsed="false">
      <c r="A1390" s="1" t="n">
        <f aca="true">RAND()</f>
        <v>0.68846227266376</v>
      </c>
      <c r="B1390" s="1" t="n">
        <f aca="false">IF(A1390&lt;=0.5,0,1)</f>
        <v>1</v>
      </c>
    </row>
    <row r="1391" customFormat="false" ht="12.75" hidden="false" customHeight="false" outlineLevel="0" collapsed="false">
      <c r="A1391" s="1" t="n">
        <f aca="true">RAND()</f>
        <v>0.291886558883023</v>
      </c>
      <c r="B1391" s="1" t="n">
        <f aca="false">IF(A1391&lt;=0.5,0,1)</f>
        <v>0</v>
      </c>
    </row>
    <row r="1392" customFormat="false" ht="12.75" hidden="false" customHeight="false" outlineLevel="0" collapsed="false">
      <c r="A1392" s="1" t="n">
        <f aca="true">RAND()</f>
        <v>0.371923176417684</v>
      </c>
      <c r="B1392" s="1" t="n">
        <f aca="false">IF(A1392&lt;=0.5,0,1)</f>
        <v>0</v>
      </c>
    </row>
    <row r="1393" customFormat="false" ht="12.75" hidden="false" customHeight="false" outlineLevel="0" collapsed="false">
      <c r="A1393" s="1" t="n">
        <f aca="true">RAND()</f>
        <v>0.52038919418851</v>
      </c>
      <c r="B1393" s="1" t="n">
        <f aca="false">IF(A1393&lt;=0.5,0,1)</f>
        <v>1</v>
      </c>
    </row>
    <row r="1394" customFormat="false" ht="12.75" hidden="false" customHeight="false" outlineLevel="0" collapsed="false">
      <c r="A1394" s="1" t="n">
        <f aca="true">RAND()</f>
        <v>0.944424923138266</v>
      </c>
      <c r="B1394" s="1" t="n">
        <f aca="false">IF(A1394&lt;=0.5,0,1)</f>
        <v>1</v>
      </c>
    </row>
    <row r="1395" customFormat="false" ht="12.75" hidden="false" customHeight="false" outlineLevel="0" collapsed="false">
      <c r="A1395" s="1" t="n">
        <f aca="true">RAND()</f>
        <v>0.807730865617159</v>
      </c>
      <c r="B1395" s="1" t="n">
        <f aca="false">IF(A1395&lt;=0.5,0,1)</f>
        <v>1</v>
      </c>
    </row>
    <row r="1396" customFormat="false" ht="12.75" hidden="false" customHeight="false" outlineLevel="0" collapsed="false">
      <c r="A1396" s="1" t="n">
        <f aca="true">RAND()</f>
        <v>0.803519938473533</v>
      </c>
      <c r="B1396" s="1" t="n">
        <f aca="false">IF(A1396&lt;=0.5,0,1)</f>
        <v>1</v>
      </c>
    </row>
    <row r="1397" customFormat="false" ht="12.75" hidden="false" customHeight="false" outlineLevel="0" collapsed="false">
      <c r="A1397" s="1" t="n">
        <f aca="true">RAND()</f>
        <v>0.423060760283365</v>
      </c>
      <c r="B1397" s="1" t="n">
        <f aca="false">IF(A1397&lt;=0.5,0,1)</f>
        <v>0</v>
      </c>
    </row>
    <row r="1398" customFormat="false" ht="12.75" hidden="false" customHeight="false" outlineLevel="0" collapsed="false">
      <c r="A1398" s="1" t="n">
        <f aca="true">RAND()</f>
        <v>0.774412434294177</v>
      </c>
      <c r="B1398" s="1" t="n">
        <f aca="false">IF(A1398&lt;=0.5,0,1)</f>
        <v>1</v>
      </c>
    </row>
    <row r="1399" customFormat="false" ht="12.75" hidden="false" customHeight="false" outlineLevel="0" collapsed="false">
      <c r="A1399" s="1" t="n">
        <f aca="true">RAND()</f>
        <v>0.938483214711213</v>
      </c>
      <c r="B1399" s="1" t="n">
        <f aca="false">IF(A1399&lt;=0.5,0,1)</f>
        <v>1</v>
      </c>
    </row>
    <row r="1400" customFormat="false" ht="12.75" hidden="false" customHeight="false" outlineLevel="0" collapsed="false">
      <c r="A1400" s="1" t="n">
        <f aca="true">RAND()</f>
        <v>0.836227220006972</v>
      </c>
      <c r="B1400" s="1" t="n">
        <f aca="false">IF(A1400&lt;=0.5,0,1)</f>
        <v>1</v>
      </c>
    </row>
    <row r="1401" customFormat="false" ht="12.75" hidden="false" customHeight="false" outlineLevel="0" collapsed="false">
      <c r="A1401" s="1" t="n">
        <f aca="true">RAND()</f>
        <v>0.508805400652944</v>
      </c>
      <c r="B1401" s="1" t="n">
        <f aca="false">IF(A1401&lt;=0.5,0,1)</f>
        <v>1</v>
      </c>
    </row>
    <row r="1402" customFormat="false" ht="12.75" hidden="false" customHeight="false" outlineLevel="0" collapsed="false">
      <c r="A1402" s="1" t="n">
        <f aca="true">RAND()</f>
        <v>0.679705059114029</v>
      </c>
      <c r="B1402" s="1" t="n">
        <f aca="false">IF(A1402&lt;=0.5,0,1)</f>
        <v>1</v>
      </c>
    </row>
    <row r="1403" customFormat="false" ht="12.75" hidden="false" customHeight="false" outlineLevel="0" collapsed="false">
      <c r="A1403" s="1" t="n">
        <f aca="true">RAND()</f>
        <v>0.975503246766175</v>
      </c>
      <c r="B1403" s="1" t="n">
        <f aca="false">IF(A1403&lt;=0.5,0,1)</f>
        <v>1</v>
      </c>
    </row>
    <row r="1404" customFormat="false" ht="12.75" hidden="false" customHeight="false" outlineLevel="0" collapsed="false">
      <c r="A1404" s="1" t="n">
        <f aca="true">RAND()</f>
        <v>0.13993452134327</v>
      </c>
      <c r="B1404" s="1" t="n">
        <f aca="false">IF(A1404&lt;=0.5,0,1)</f>
        <v>0</v>
      </c>
    </row>
    <row r="1405" customFormat="false" ht="12.75" hidden="false" customHeight="false" outlineLevel="0" collapsed="false">
      <c r="A1405" s="1" t="n">
        <f aca="true">RAND()</f>
        <v>0.51304642906516</v>
      </c>
      <c r="B1405" s="1" t="n">
        <f aca="false">IF(A1405&lt;=0.5,0,1)</f>
        <v>1</v>
      </c>
    </row>
    <row r="1406" customFormat="false" ht="12.75" hidden="false" customHeight="false" outlineLevel="0" collapsed="false">
      <c r="A1406" s="1" t="n">
        <f aca="true">RAND()</f>
        <v>0.329649810168884</v>
      </c>
      <c r="B1406" s="1" t="n">
        <f aca="false">IF(A1406&lt;=0.5,0,1)</f>
        <v>0</v>
      </c>
    </row>
    <row r="1407" customFormat="false" ht="12.75" hidden="false" customHeight="false" outlineLevel="0" collapsed="false">
      <c r="A1407" s="1" t="n">
        <f aca="true">RAND()</f>
        <v>0.693620555743313</v>
      </c>
      <c r="B1407" s="1" t="n">
        <f aca="false">IF(A1407&lt;=0.5,0,1)</f>
        <v>1</v>
      </c>
    </row>
    <row r="1408" customFormat="false" ht="12.75" hidden="false" customHeight="false" outlineLevel="0" collapsed="false">
      <c r="A1408" s="1" t="n">
        <f aca="true">RAND()</f>
        <v>0.255048659343643</v>
      </c>
      <c r="B1408" s="1" t="n">
        <f aca="false">IF(A1408&lt;=0.5,0,1)</f>
        <v>0</v>
      </c>
    </row>
    <row r="1409" customFormat="false" ht="12.75" hidden="false" customHeight="false" outlineLevel="0" collapsed="false">
      <c r="A1409" s="1" t="n">
        <f aca="true">RAND()</f>
        <v>0.589050425352454</v>
      </c>
      <c r="B1409" s="1" t="n">
        <f aca="false">IF(A1409&lt;=0.5,0,1)</f>
        <v>1</v>
      </c>
    </row>
    <row r="1410" customFormat="false" ht="12.75" hidden="false" customHeight="false" outlineLevel="0" collapsed="false">
      <c r="A1410" s="1" t="n">
        <f aca="true">RAND()</f>
        <v>0.166204991686477</v>
      </c>
      <c r="B1410" s="1" t="n">
        <f aca="false">IF(A1410&lt;=0.5,0,1)</f>
        <v>0</v>
      </c>
    </row>
    <row r="1411" customFormat="false" ht="12.75" hidden="false" customHeight="false" outlineLevel="0" collapsed="false">
      <c r="A1411" s="1" t="n">
        <f aca="true">RAND()</f>
        <v>0.769648164058833</v>
      </c>
      <c r="B1411" s="1" t="n">
        <f aca="false">IF(A1411&lt;=0.5,0,1)</f>
        <v>1</v>
      </c>
    </row>
    <row r="1412" customFormat="false" ht="12.75" hidden="false" customHeight="false" outlineLevel="0" collapsed="false">
      <c r="A1412" s="1" t="n">
        <f aca="true">RAND()</f>
        <v>0.449655816790719</v>
      </c>
      <c r="B1412" s="1" t="n">
        <f aca="false">IF(A1412&lt;=0.5,0,1)</f>
        <v>0</v>
      </c>
    </row>
    <row r="1413" customFormat="false" ht="12.75" hidden="false" customHeight="false" outlineLevel="0" collapsed="false">
      <c r="A1413" s="1" t="n">
        <f aca="true">RAND()</f>
        <v>0.330060887707208</v>
      </c>
      <c r="B1413" s="1" t="n">
        <f aca="false">IF(A1413&lt;=0.5,0,1)</f>
        <v>0</v>
      </c>
    </row>
    <row r="1414" customFormat="false" ht="12.75" hidden="false" customHeight="false" outlineLevel="0" collapsed="false">
      <c r="A1414" s="1" t="n">
        <f aca="true">RAND()</f>
        <v>0.0205176267044094</v>
      </c>
      <c r="B1414" s="1" t="n">
        <f aca="false">IF(A1414&lt;=0.5,0,1)</f>
        <v>0</v>
      </c>
    </row>
    <row r="1415" customFormat="false" ht="12.75" hidden="false" customHeight="false" outlineLevel="0" collapsed="false">
      <c r="A1415" s="1" t="n">
        <f aca="true">RAND()</f>
        <v>0.0680892321381819</v>
      </c>
      <c r="B1415" s="1" t="n">
        <f aca="false">IF(A1415&lt;=0.5,0,1)</f>
        <v>0</v>
      </c>
    </row>
    <row r="1416" customFormat="false" ht="12.75" hidden="false" customHeight="false" outlineLevel="0" collapsed="false">
      <c r="A1416" s="1" t="n">
        <f aca="true">RAND()</f>
        <v>0.825649481627907</v>
      </c>
      <c r="B1416" s="1" t="n">
        <f aca="false">IF(A1416&lt;=0.5,0,1)</f>
        <v>1</v>
      </c>
    </row>
    <row r="1417" customFormat="false" ht="12.75" hidden="false" customHeight="false" outlineLevel="0" collapsed="false">
      <c r="A1417" s="1" t="n">
        <f aca="true">RAND()</f>
        <v>0.6265788788192</v>
      </c>
      <c r="B1417" s="1" t="n">
        <f aca="false">IF(A1417&lt;=0.5,0,1)</f>
        <v>1</v>
      </c>
    </row>
    <row r="1418" customFormat="false" ht="12.75" hidden="false" customHeight="false" outlineLevel="0" collapsed="false">
      <c r="A1418" s="1" t="n">
        <f aca="true">RAND()</f>
        <v>0.899883785773062</v>
      </c>
      <c r="B1418" s="1" t="n">
        <f aca="false">IF(A1418&lt;=0.5,0,1)</f>
        <v>1</v>
      </c>
    </row>
    <row r="1419" customFormat="false" ht="12.75" hidden="false" customHeight="false" outlineLevel="0" collapsed="false">
      <c r="A1419" s="1" t="n">
        <f aca="true">RAND()</f>
        <v>0.893385437457025</v>
      </c>
      <c r="B1419" s="1" t="n">
        <f aca="false">IF(A1419&lt;=0.5,0,1)</f>
        <v>1</v>
      </c>
    </row>
    <row r="1420" customFormat="false" ht="12.75" hidden="false" customHeight="false" outlineLevel="0" collapsed="false">
      <c r="A1420" s="1" t="n">
        <f aca="true">RAND()</f>
        <v>0.671123030950178</v>
      </c>
      <c r="B1420" s="1" t="n">
        <f aca="false">IF(A1420&lt;=0.5,0,1)</f>
        <v>1</v>
      </c>
    </row>
    <row r="1421" customFormat="false" ht="12.75" hidden="false" customHeight="false" outlineLevel="0" collapsed="false">
      <c r="A1421" s="1" t="n">
        <f aca="true">RAND()</f>
        <v>0.0575753420704127</v>
      </c>
      <c r="B1421" s="1" t="n">
        <f aca="false">IF(A1421&lt;=0.5,0,1)</f>
        <v>0</v>
      </c>
    </row>
    <row r="1422" customFormat="false" ht="12.75" hidden="false" customHeight="false" outlineLevel="0" collapsed="false">
      <c r="A1422" s="1" t="n">
        <f aca="true">RAND()</f>
        <v>0.588056261645024</v>
      </c>
      <c r="B1422" s="1" t="n">
        <f aca="false">IF(A1422&lt;=0.5,0,1)</f>
        <v>1</v>
      </c>
    </row>
    <row r="1423" customFormat="false" ht="12.75" hidden="false" customHeight="false" outlineLevel="0" collapsed="false">
      <c r="A1423" s="1" t="n">
        <f aca="true">RAND()</f>
        <v>0.73561489667044</v>
      </c>
      <c r="B1423" s="1" t="n">
        <f aca="false">IF(A1423&lt;=0.5,0,1)</f>
        <v>1</v>
      </c>
    </row>
    <row r="1424" customFormat="false" ht="12.75" hidden="false" customHeight="false" outlineLevel="0" collapsed="false">
      <c r="A1424" s="1" t="n">
        <f aca="true">RAND()</f>
        <v>0.937578781396419</v>
      </c>
      <c r="B1424" s="1" t="n">
        <f aca="false">IF(A1424&lt;=0.5,0,1)</f>
        <v>1</v>
      </c>
    </row>
    <row r="1425" customFormat="false" ht="12.75" hidden="false" customHeight="false" outlineLevel="0" collapsed="false">
      <c r="A1425" s="1" t="n">
        <f aca="true">RAND()</f>
        <v>0.671158980129083</v>
      </c>
      <c r="B1425" s="1" t="n">
        <f aca="false">IF(A1425&lt;=0.5,0,1)</f>
        <v>1</v>
      </c>
    </row>
    <row r="1426" customFormat="false" ht="12.75" hidden="false" customHeight="false" outlineLevel="0" collapsed="false">
      <c r="A1426" s="1" t="n">
        <f aca="true">RAND()</f>
        <v>0.807694713696215</v>
      </c>
      <c r="B1426" s="1" t="n">
        <f aca="false">IF(A1426&lt;=0.5,0,1)</f>
        <v>1</v>
      </c>
    </row>
    <row r="1427" customFormat="false" ht="12.75" hidden="false" customHeight="false" outlineLevel="0" collapsed="false">
      <c r="A1427" s="1" t="n">
        <f aca="true">RAND()</f>
        <v>0.069952322942498</v>
      </c>
      <c r="B1427" s="1" t="n">
        <f aca="false">IF(A1427&lt;=0.5,0,1)</f>
        <v>0</v>
      </c>
    </row>
    <row r="1428" customFormat="false" ht="12.75" hidden="false" customHeight="false" outlineLevel="0" collapsed="false">
      <c r="A1428" s="1" t="n">
        <f aca="true">RAND()</f>
        <v>0.0134339890410646</v>
      </c>
      <c r="B1428" s="1" t="n">
        <f aca="false">IF(A1428&lt;=0.5,0,1)</f>
        <v>0</v>
      </c>
    </row>
    <row r="1429" customFormat="false" ht="12.75" hidden="false" customHeight="false" outlineLevel="0" collapsed="false">
      <c r="A1429" s="1" t="n">
        <f aca="true">RAND()</f>
        <v>0.848535509807685</v>
      </c>
      <c r="B1429" s="1" t="n">
        <f aca="false">IF(A1429&lt;=0.5,0,1)</f>
        <v>1</v>
      </c>
    </row>
    <row r="1430" customFormat="false" ht="12.75" hidden="false" customHeight="false" outlineLevel="0" collapsed="false">
      <c r="A1430" s="1" t="n">
        <f aca="true">RAND()</f>
        <v>0.866404705050127</v>
      </c>
      <c r="B1430" s="1" t="n">
        <f aca="false">IF(A1430&lt;=0.5,0,1)</f>
        <v>1</v>
      </c>
    </row>
    <row r="1431" customFormat="false" ht="12.75" hidden="false" customHeight="false" outlineLevel="0" collapsed="false">
      <c r="A1431" s="1" t="n">
        <f aca="true">RAND()</f>
        <v>0.749314306121199</v>
      </c>
      <c r="B1431" s="1" t="n">
        <f aca="false">IF(A1431&lt;=0.5,0,1)</f>
        <v>1</v>
      </c>
    </row>
    <row r="1432" customFormat="false" ht="12.75" hidden="false" customHeight="false" outlineLevel="0" collapsed="false">
      <c r="A1432" s="1" t="n">
        <f aca="true">RAND()</f>
        <v>0.664040049356924</v>
      </c>
      <c r="B1432" s="1" t="n">
        <f aca="false">IF(A1432&lt;=0.5,0,1)</f>
        <v>1</v>
      </c>
    </row>
    <row r="1433" customFormat="false" ht="12.75" hidden="false" customHeight="false" outlineLevel="0" collapsed="false">
      <c r="A1433" s="1" t="n">
        <f aca="true">RAND()</f>
        <v>0.0632245787665378</v>
      </c>
      <c r="B1433" s="1" t="n">
        <f aca="false">IF(A1433&lt;=0.5,0,1)</f>
        <v>0</v>
      </c>
    </row>
    <row r="1434" customFormat="false" ht="12.75" hidden="false" customHeight="false" outlineLevel="0" collapsed="false">
      <c r="A1434" s="1" t="n">
        <f aca="true">RAND()</f>
        <v>0.528060160528422</v>
      </c>
      <c r="B1434" s="1" t="n">
        <f aca="false">IF(A1434&lt;=0.5,0,1)</f>
        <v>1</v>
      </c>
    </row>
    <row r="1435" customFormat="false" ht="12.75" hidden="false" customHeight="false" outlineLevel="0" collapsed="false">
      <c r="A1435" s="1" t="n">
        <f aca="true">RAND()</f>
        <v>0.882028179662406</v>
      </c>
      <c r="B1435" s="1" t="n">
        <f aca="false">IF(A1435&lt;=0.5,0,1)</f>
        <v>1</v>
      </c>
    </row>
    <row r="1436" customFormat="false" ht="12.75" hidden="false" customHeight="false" outlineLevel="0" collapsed="false">
      <c r="A1436" s="1" t="n">
        <f aca="true">RAND()</f>
        <v>0.761771636740757</v>
      </c>
      <c r="B1436" s="1" t="n">
        <f aca="false">IF(A1436&lt;=0.5,0,1)</f>
        <v>1</v>
      </c>
    </row>
    <row r="1437" customFormat="false" ht="12.75" hidden="false" customHeight="false" outlineLevel="0" collapsed="false">
      <c r="A1437" s="1" t="n">
        <f aca="true">RAND()</f>
        <v>0.185203341400901</v>
      </c>
      <c r="B1437" s="1" t="n">
        <f aca="false">IF(A1437&lt;=0.5,0,1)</f>
        <v>0</v>
      </c>
    </row>
    <row r="1438" customFormat="false" ht="12.75" hidden="false" customHeight="false" outlineLevel="0" collapsed="false">
      <c r="A1438" s="1" t="n">
        <f aca="true">RAND()</f>
        <v>0.702290912533935</v>
      </c>
      <c r="B1438" s="1" t="n">
        <f aca="false">IF(A1438&lt;=0.5,0,1)</f>
        <v>1</v>
      </c>
    </row>
    <row r="1439" customFormat="false" ht="12.75" hidden="false" customHeight="false" outlineLevel="0" collapsed="false">
      <c r="A1439" s="1" t="n">
        <f aca="true">RAND()</f>
        <v>0.518830779905633</v>
      </c>
      <c r="B1439" s="1" t="n">
        <f aca="false">IF(A1439&lt;=0.5,0,1)</f>
        <v>1</v>
      </c>
    </row>
    <row r="1440" customFormat="false" ht="12.75" hidden="false" customHeight="false" outlineLevel="0" collapsed="false">
      <c r="A1440" s="1" t="n">
        <f aca="true">RAND()</f>
        <v>0.381620489565306</v>
      </c>
      <c r="B1440" s="1" t="n">
        <f aca="false">IF(A1440&lt;=0.5,0,1)</f>
        <v>0</v>
      </c>
    </row>
    <row r="1441" customFormat="false" ht="12.75" hidden="false" customHeight="false" outlineLevel="0" collapsed="false">
      <c r="A1441" s="1" t="n">
        <f aca="true">RAND()</f>
        <v>0.973602379644344</v>
      </c>
      <c r="B1441" s="1" t="n">
        <f aca="false">IF(A1441&lt;=0.5,0,1)</f>
        <v>1</v>
      </c>
    </row>
    <row r="1442" customFormat="false" ht="12.75" hidden="false" customHeight="false" outlineLevel="0" collapsed="false">
      <c r="A1442" s="1" t="n">
        <f aca="true">RAND()</f>
        <v>0.364802634757518</v>
      </c>
      <c r="B1442" s="1" t="n">
        <f aca="false">IF(A1442&lt;=0.5,0,1)</f>
        <v>0</v>
      </c>
    </row>
    <row r="1443" customFormat="false" ht="12.75" hidden="false" customHeight="false" outlineLevel="0" collapsed="false">
      <c r="A1443" s="1" t="n">
        <f aca="true">RAND()</f>
        <v>0.226249478024968</v>
      </c>
      <c r="B1443" s="1" t="n">
        <f aca="false">IF(A1443&lt;=0.5,0,1)</f>
        <v>0</v>
      </c>
    </row>
    <row r="1444" customFormat="false" ht="12.75" hidden="false" customHeight="false" outlineLevel="0" collapsed="false">
      <c r="A1444" s="1" t="n">
        <f aca="true">RAND()</f>
        <v>0.541669628654628</v>
      </c>
      <c r="B1444" s="1" t="n">
        <f aca="false">IF(A1444&lt;=0.5,0,1)</f>
        <v>1</v>
      </c>
    </row>
    <row r="1445" customFormat="false" ht="12.75" hidden="false" customHeight="false" outlineLevel="0" collapsed="false">
      <c r="A1445" s="1" t="n">
        <f aca="true">RAND()</f>
        <v>0.606057664561607</v>
      </c>
      <c r="B1445" s="1" t="n">
        <f aca="false">IF(A1445&lt;=0.5,0,1)</f>
        <v>1</v>
      </c>
    </row>
    <row r="1446" customFormat="false" ht="12.75" hidden="false" customHeight="false" outlineLevel="0" collapsed="false">
      <c r="A1446" s="1" t="n">
        <f aca="true">RAND()</f>
        <v>0.390164372920175</v>
      </c>
      <c r="B1446" s="1" t="n">
        <f aca="false">IF(A1446&lt;=0.5,0,1)</f>
        <v>0</v>
      </c>
    </row>
    <row r="1447" customFormat="false" ht="12.75" hidden="false" customHeight="false" outlineLevel="0" collapsed="false">
      <c r="A1447" s="1" t="n">
        <f aca="true">RAND()</f>
        <v>0.344758708378814</v>
      </c>
      <c r="B1447" s="1" t="n">
        <f aca="false">IF(A1447&lt;=0.5,0,1)</f>
        <v>0</v>
      </c>
    </row>
    <row r="1448" customFormat="false" ht="12.75" hidden="false" customHeight="false" outlineLevel="0" collapsed="false">
      <c r="A1448" s="1" t="n">
        <f aca="true">RAND()</f>
        <v>0.0494237063767579</v>
      </c>
      <c r="B1448" s="1" t="n">
        <f aca="false">IF(A1448&lt;=0.5,0,1)</f>
        <v>0</v>
      </c>
    </row>
    <row r="1449" customFormat="false" ht="12.75" hidden="false" customHeight="false" outlineLevel="0" collapsed="false">
      <c r="A1449" s="1" t="n">
        <f aca="true">RAND()</f>
        <v>0.72739405263862</v>
      </c>
      <c r="B1449" s="1" t="n">
        <f aca="false">IF(A1449&lt;=0.5,0,1)</f>
        <v>1</v>
      </c>
    </row>
    <row r="1450" customFormat="false" ht="12.75" hidden="false" customHeight="false" outlineLevel="0" collapsed="false">
      <c r="A1450" s="1" t="n">
        <f aca="true">RAND()</f>
        <v>0.373707239437831</v>
      </c>
      <c r="B1450" s="1" t="n">
        <f aca="false">IF(A1450&lt;=0.5,0,1)</f>
        <v>0</v>
      </c>
    </row>
    <row r="1451" customFormat="false" ht="12.75" hidden="false" customHeight="false" outlineLevel="0" collapsed="false">
      <c r="A1451" s="1" t="n">
        <f aca="true">RAND()</f>
        <v>0.674776956492218</v>
      </c>
      <c r="B1451" s="1" t="n">
        <f aca="false">IF(A1451&lt;=0.5,0,1)</f>
        <v>1</v>
      </c>
    </row>
    <row r="1452" customFormat="false" ht="12.75" hidden="false" customHeight="false" outlineLevel="0" collapsed="false">
      <c r="A1452" s="1" t="n">
        <f aca="true">RAND()</f>
        <v>0.617383851618047</v>
      </c>
      <c r="B1452" s="1" t="n">
        <f aca="false">IF(A1452&lt;=0.5,0,1)</f>
        <v>1</v>
      </c>
    </row>
    <row r="1453" customFormat="false" ht="12.75" hidden="false" customHeight="false" outlineLevel="0" collapsed="false">
      <c r="A1453" s="1" t="n">
        <f aca="true">RAND()</f>
        <v>0.0406920734818352</v>
      </c>
      <c r="B1453" s="1" t="n">
        <f aca="false">IF(A1453&lt;=0.5,0,1)</f>
        <v>0</v>
      </c>
    </row>
    <row r="1454" customFormat="false" ht="12.75" hidden="false" customHeight="false" outlineLevel="0" collapsed="false">
      <c r="A1454" s="1" t="n">
        <f aca="true">RAND()</f>
        <v>0.260469097340151</v>
      </c>
      <c r="B1454" s="1" t="n">
        <f aca="false">IF(A1454&lt;=0.5,0,1)</f>
        <v>0</v>
      </c>
    </row>
    <row r="1455" customFormat="false" ht="12.75" hidden="false" customHeight="false" outlineLevel="0" collapsed="false">
      <c r="A1455" s="1" t="n">
        <f aca="true">RAND()</f>
        <v>0.482911606635543</v>
      </c>
      <c r="B1455" s="1" t="n">
        <f aca="false">IF(A1455&lt;=0.5,0,1)</f>
        <v>0</v>
      </c>
    </row>
    <row r="1456" customFormat="false" ht="12.75" hidden="false" customHeight="false" outlineLevel="0" collapsed="false">
      <c r="A1456" s="1" t="n">
        <f aca="true">RAND()</f>
        <v>0.970935494729601</v>
      </c>
      <c r="B1456" s="1" t="n">
        <f aca="false">IF(A1456&lt;=0.5,0,1)</f>
        <v>1</v>
      </c>
    </row>
    <row r="1457" customFormat="false" ht="12.75" hidden="false" customHeight="false" outlineLevel="0" collapsed="false">
      <c r="A1457" s="1" t="n">
        <f aca="true">RAND()</f>
        <v>0.0639728203022289</v>
      </c>
      <c r="B1457" s="1" t="n">
        <f aca="false">IF(A1457&lt;=0.5,0,1)</f>
        <v>0</v>
      </c>
    </row>
    <row r="1458" customFormat="false" ht="12.75" hidden="false" customHeight="false" outlineLevel="0" collapsed="false">
      <c r="A1458" s="1" t="n">
        <f aca="true">RAND()</f>
        <v>0.140796428533788</v>
      </c>
      <c r="B1458" s="1" t="n">
        <f aca="false">IF(A1458&lt;=0.5,0,1)</f>
        <v>0</v>
      </c>
    </row>
    <row r="1459" customFormat="false" ht="12.75" hidden="false" customHeight="false" outlineLevel="0" collapsed="false">
      <c r="A1459" s="1" t="n">
        <f aca="true">RAND()</f>
        <v>0.46598119093599</v>
      </c>
      <c r="B1459" s="1" t="n">
        <f aca="false">IF(A1459&lt;=0.5,0,1)</f>
        <v>0</v>
      </c>
    </row>
    <row r="1460" customFormat="false" ht="12.75" hidden="false" customHeight="false" outlineLevel="0" collapsed="false">
      <c r="A1460" s="1" t="n">
        <f aca="true">RAND()</f>
        <v>0.973392484238762</v>
      </c>
      <c r="B1460" s="1" t="n">
        <f aca="false">IF(A1460&lt;=0.5,0,1)</f>
        <v>1</v>
      </c>
    </row>
    <row r="1461" customFormat="false" ht="12.75" hidden="false" customHeight="false" outlineLevel="0" collapsed="false">
      <c r="A1461" s="1" t="n">
        <f aca="true">RAND()</f>
        <v>0.234240598353891</v>
      </c>
      <c r="B1461" s="1" t="n">
        <f aca="false">IF(A1461&lt;=0.5,0,1)</f>
        <v>0</v>
      </c>
    </row>
    <row r="1462" customFormat="false" ht="12.75" hidden="false" customHeight="false" outlineLevel="0" collapsed="false">
      <c r="A1462" s="1" t="n">
        <f aca="true">RAND()</f>
        <v>0.658640676233304</v>
      </c>
      <c r="B1462" s="1" t="n">
        <f aca="false">IF(A1462&lt;=0.5,0,1)</f>
        <v>1</v>
      </c>
    </row>
    <row r="1463" customFormat="false" ht="12.75" hidden="false" customHeight="false" outlineLevel="0" collapsed="false">
      <c r="A1463" s="1" t="n">
        <f aca="true">RAND()</f>
        <v>0.182994056423225</v>
      </c>
      <c r="B1463" s="1" t="n">
        <f aca="false">IF(A1463&lt;=0.5,0,1)</f>
        <v>0</v>
      </c>
    </row>
    <row r="1464" customFormat="false" ht="12.75" hidden="false" customHeight="false" outlineLevel="0" collapsed="false">
      <c r="A1464" s="1" t="n">
        <f aca="true">RAND()</f>
        <v>0.357964728928401</v>
      </c>
      <c r="B1464" s="1" t="n">
        <f aca="false">IF(A1464&lt;=0.5,0,1)</f>
        <v>0</v>
      </c>
    </row>
    <row r="1465" customFormat="false" ht="12.75" hidden="false" customHeight="false" outlineLevel="0" collapsed="false">
      <c r="A1465" s="1" t="n">
        <f aca="true">RAND()</f>
        <v>0.467861641447089</v>
      </c>
      <c r="B1465" s="1" t="n">
        <f aca="false">IF(A1465&lt;=0.5,0,1)</f>
        <v>0</v>
      </c>
    </row>
    <row r="1466" customFormat="false" ht="12.75" hidden="false" customHeight="false" outlineLevel="0" collapsed="false">
      <c r="A1466" s="1" t="n">
        <f aca="true">RAND()</f>
        <v>0.51242954922728</v>
      </c>
      <c r="B1466" s="1" t="n">
        <f aca="false">IF(A1466&lt;=0.5,0,1)</f>
        <v>1</v>
      </c>
    </row>
    <row r="1467" customFormat="false" ht="12.75" hidden="false" customHeight="false" outlineLevel="0" collapsed="false">
      <c r="A1467" s="1" t="n">
        <f aca="true">RAND()</f>
        <v>0.231506021636527</v>
      </c>
      <c r="B1467" s="1" t="n">
        <f aca="false">IF(A1467&lt;=0.5,0,1)</f>
        <v>0</v>
      </c>
    </row>
    <row r="1468" customFormat="false" ht="12.75" hidden="false" customHeight="false" outlineLevel="0" collapsed="false">
      <c r="A1468" s="1" t="n">
        <f aca="true">RAND()</f>
        <v>0.512908189225967</v>
      </c>
      <c r="B1468" s="1" t="n">
        <f aca="false">IF(A1468&lt;=0.5,0,1)</f>
        <v>1</v>
      </c>
    </row>
    <row r="1469" customFormat="false" ht="12.75" hidden="false" customHeight="false" outlineLevel="0" collapsed="false">
      <c r="A1469" s="1" t="n">
        <f aca="true">RAND()</f>
        <v>0.010483653140468</v>
      </c>
      <c r="B1469" s="1" t="n">
        <f aca="false">IF(A1469&lt;=0.5,0,1)</f>
        <v>0</v>
      </c>
    </row>
    <row r="1470" customFormat="false" ht="12.75" hidden="false" customHeight="false" outlineLevel="0" collapsed="false">
      <c r="A1470" s="1" t="n">
        <f aca="true">RAND()</f>
        <v>0.445327101743223</v>
      </c>
      <c r="B1470" s="1" t="n">
        <f aca="false">IF(A1470&lt;=0.5,0,1)</f>
        <v>0</v>
      </c>
    </row>
    <row r="1471" customFormat="false" ht="12.75" hidden="false" customHeight="false" outlineLevel="0" collapsed="false">
      <c r="A1471" s="1" t="n">
        <f aca="true">RAND()</f>
        <v>0.122240639971134</v>
      </c>
      <c r="B1471" s="1" t="n">
        <f aca="false">IF(A1471&lt;=0.5,0,1)</f>
        <v>0</v>
      </c>
    </row>
    <row r="1472" customFormat="false" ht="12.75" hidden="false" customHeight="false" outlineLevel="0" collapsed="false">
      <c r="A1472" s="1" t="n">
        <f aca="true">RAND()</f>
        <v>0.0751358815346144</v>
      </c>
      <c r="B1472" s="1" t="n">
        <f aca="false">IF(A1472&lt;=0.5,0,1)</f>
        <v>0</v>
      </c>
    </row>
    <row r="1473" customFormat="false" ht="12.75" hidden="false" customHeight="false" outlineLevel="0" collapsed="false">
      <c r="A1473" s="1" t="n">
        <f aca="true">RAND()</f>
        <v>0.674172490248588</v>
      </c>
      <c r="B1473" s="1" t="n">
        <f aca="false">IF(A1473&lt;=0.5,0,1)</f>
        <v>1</v>
      </c>
    </row>
    <row r="1474" customFormat="false" ht="12.75" hidden="false" customHeight="false" outlineLevel="0" collapsed="false">
      <c r="A1474" s="1" t="n">
        <f aca="true">RAND()</f>
        <v>0.387077605187818</v>
      </c>
      <c r="B1474" s="1" t="n">
        <f aca="false">IF(A1474&lt;=0.5,0,1)</f>
        <v>0</v>
      </c>
    </row>
    <row r="1475" customFormat="false" ht="12.75" hidden="false" customHeight="false" outlineLevel="0" collapsed="false">
      <c r="A1475" s="1" t="n">
        <f aca="true">RAND()</f>
        <v>0.180914935738821</v>
      </c>
      <c r="B1475" s="1" t="n">
        <f aca="false">IF(A1475&lt;=0.5,0,1)</f>
        <v>0</v>
      </c>
    </row>
    <row r="1476" customFormat="false" ht="12.75" hidden="false" customHeight="false" outlineLevel="0" collapsed="false">
      <c r="A1476" s="1" t="n">
        <f aca="true">RAND()</f>
        <v>0.765911175071775</v>
      </c>
      <c r="B1476" s="1" t="n">
        <f aca="false">IF(A1476&lt;=0.5,0,1)</f>
        <v>1</v>
      </c>
    </row>
    <row r="1477" customFormat="false" ht="12.75" hidden="false" customHeight="false" outlineLevel="0" collapsed="false">
      <c r="A1477" s="1" t="n">
        <f aca="true">RAND()</f>
        <v>0.630194935914224</v>
      </c>
      <c r="B1477" s="1" t="n">
        <f aca="false">IF(A1477&lt;=0.5,0,1)</f>
        <v>1</v>
      </c>
    </row>
    <row r="1478" customFormat="false" ht="12.75" hidden="false" customHeight="false" outlineLevel="0" collapsed="false">
      <c r="A1478" s="1" t="n">
        <f aca="true">RAND()</f>
        <v>0.506244766984688</v>
      </c>
      <c r="B1478" s="1" t="n">
        <f aca="false">IF(A1478&lt;=0.5,0,1)</f>
        <v>1</v>
      </c>
    </row>
    <row r="1479" customFormat="false" ht="12.75" hidden="false" customHeight="false" outlineLevel="0" collapsed="false">
      <c r="A1479" s="1" t="n">
        <f aca="true">RAND()</f>
        <v>0.921875140349473</v>
      </c>
      <c r="B1479" s="1" t="n">
        <f aca="false">IF(A1479&lt;=0.5,0,1)</f>
        <v>1</v>
      </c>
    </row>
    <row r="1480" customFormat="false" ht="12.75" hidden="false" customHeight="false" outlineLevel="0" collapsed="false">
      <c r="A1480" s="1" t="n">
        <f aca="true">RAND()</f>
        <v>0.471595727223522</v>
      </c>
      <c r="B1480" s="1" t="n">
        <f aca="false">IF(A1480&lt;=0.5,0,1)</f>
        <v>0</v>
      </c>
    </row>
    <row r="1481" customFormat="false" ht="12.75" hidden="false" customHeight="false" outlineLevel="0" collapsed="false">
      <c r="A1481" s="1" t="n">
        <f aca="true">RAND()</f>
        <v>0.214107848685059</v>
      </c>
      <c r="B1481" s="1" t="n">
        <f aca="false">IF(A1481&lt;=0.5,0,1)</f>
        <v>0</v>
      </c>
    </row>
    <row r="1482" customFormat="false" ht="12.75" hidden="false" customHeight="false" outlineLevel="0" collapsed="false">
      <c r="A1482" s="1" t="n">
        <f aca="true">RAND()</f>
        <v>0.275918765423409</v>
      </c>
      <c r="B1482" s="1" t="n">
        <f aca="false">IF(A1482&lt;=0.5,0,1)</f>
        <v>0</v>
      </c>
    </row>
    <row r="1483" customFormat="false" ht="12.75" hidden="false" customHeight="false" outlineLevel="0" collapsed="false">
      <c r="A1483" s="1" t="n">
        <f aca="true">RAND()</f>
        <v>0.119382560200409</v>
      </c>
      <c r="B1483" s="1" t="n">
        <f aca="false">IF(A1483&lt;=0.5,0,1)</f>
        <v>0</v>
      </c>
    </row>
    <row r="1484" customFormat="false" ht="12.75" hidden="false" customHeight="false" outlineLevel="0" collapsed="false">
      <c r="A1484" s="1" t="n">
        <f aca="true">RAND()</f>
        <v>0.70935733932882</v>
      </c>
      <c r="B1484" s="1" t="n">
        <f aca="false">IF(A1484&lt;=0.5,0,1)</f>
        <v>1</v>
      </c>
    </row>
    <row r="1485" customFormat="false" ht="12.75" hidden="false" customHeight="false" outlineLevel="0" collapsed="false">
      <c r="A1485" s="1" t="n">
        <f aca="true">RAND()</f>
        <v>0.852507406812028</v>
      </c>
      <c r="B1485" s="1" t="n">
        <f aca="false">IF(A1485&lt;=0.5,0,1)</f>
        <v>1</v>
      </c>
    </row>
    <row r="1486" customFormat="false" ht="12.75" hidden="false" customHeight="false" outlineLevel="0" collapsed="false">
      <c r="A1486" s="1" t="n">
        <f aca="true">RAND()</f>
        <v>0.785289350065878</v>
      </c>
      <c r="B1486" s="1" t="n">
        <f aca="false">IF(A1486&lt;=0.5,0,1)</f>
        <v>1</v>
      </c>
    </row>
    <row r="1487" customFormat="false" ht="12.75" hidden="false" customHeight="false" outlineLevel="0" collapsed="false">
      <c r="A1487" s="1" t="n">
        <f aca="true">RAND()</f>
        <v>0.973355800721726</v>
      </c>
      <c r="B1487" s="1" t="n">
        <f aca="false">IF(A1487&lt;=0.5,0,1)</f>
        <v>1</v>
      </c>
    </row>
    <row r="1488" customFormat="false" ht="12.75" hidden="false" customHeight="false" outlineLevel="0" collapsed="false">
      <c r="A1488" s="1" t="n">
        <f aca="true">RAND()</f>
        <v>0.864168206798956</v>
      </c>
      <c r="B1488" s="1" t="n">
        <f aca="false">IF(A1488&lt;=0.5,0,1)</f>
        <v>1</v>
      </c>
    </row>
    <row r="1489" customFormat="false" ht="12.75" hidden="false" customHeight="false" outlineLevel="0" collapsed="false">
      <c r="A1489" s="1" t="n">
        <f aca="true">RAND()</f>
        <v>0.1651712511622</v>
      </c>
      <c r="B1489" s="1" t="n">
        <f aca="false">IF(A1489&lt;=0.5,0,1)</f>
        <v>0</v>
      </c>
    </row>
    <row r="1490" customFormat="false" ht="12.75" hidden="false" customHeight="false" outlineLevel="0" collapsed="false">
      <c r="A1490" s="1" t="n">
        <f aca="true">RAND()</f>
        <v>0.94487815010474</v>
      </c>
      <c r="B1490" s="1" t="n">
        <f aca="false">IF(A1490&lt;=0.5,0,1)</f>
        <v>1</v>
      </c>
    </row>
    <row r="1491" customFormat="false" ht="12.75" hidden="false" customHeight="false" outlineLevel="0" collapsed="false">
      <c r="A1491" s="1" t="n">
        <f aca="true">RAND()</f>
        <v>0.329577773004755</v>
      </c>
      <c r="B1491" s="1" t="n">
        <f aca="false">IF(A1491&lt;=0.5,0,1)</f>
        <v>0</v>
      </c>
    </row>
    <row r="1492" customFormat="false" ht="12.75" hidden="false" customHeight="false" outlineLevel="0" collapsed="false">
      <c r="A1492" s="1" t="n">
        <f aca="true">RAND()</f>
        <v>0.360802096126009</v>
      </c>
      <c r="B1492" s="1" t="n">
        <f aca="false">IF(A1492&lt;=0.5,0,1)</f>
        <v>0</v>
      </c>
    </row>
    <row r="1493" customFormat="false" ht="12.75" hidden="false" customHeight="false" outlineLevel="0" collapsed="false">
      <c r="A1493" s="1" t="n">
        <f aca="true">RAND()</f>
        <v>0.474147918945152</v>
      </c>
      <c r="B1493" s="1" t="n">
        <f aca="false">IF(A1493&lt;=0.5,0,1)</f>
        <v>0</v>
      </c>
    </row>
    <row r="1494" customFormat="false" ht="12.75" hidden="false" customHeight="false" outlineLevel="0" collapsed="false">
      <c r="A1494" s="1" t="n">
        <f aca="true">RAND()</f>
        <v>0.420206037696265</v>
      </c>
      <c r="B1494" s="1" t="n">
        <f aca="false">IF(A1494&lt;=0.5,0,1)</f>
        <v>0</v>
      </c>
    </row>
    <row r="1495" customFormat="false" ht="12.75" hidden="false" customHeight="false" outlineLevel="0" collapsed="false">
      <c r="A1495" s="1" t="n">
        <f aca="true">RAND()</f>
        <v>0.331085748238148</v>
      </c>
      <c r="B1495" s="1" t="n">
        <f aca="false">IF(A1495&lt;=0.5,0,1)</f>
        <v>0</v>
      </c>
    </row>
    <row r="1496" customFormat="false" ht="12.75" hidden="false" customHeight="false" outlineLevel="0" collapsed="false">
      <c r="A1496" s="1" t="n">
        <f aca="true">RAND()</f>
        <v>0.517765296310569</v>
      </c>
      <c r="B1496" s="1" t="n">
        <f aca="false">IF(A1496&lt;=0.5,0,1)</f>
        <v>1</v>
      </c>
    </row>
    <row r="1497" customFormat="false" ht="12.75" hidden="false" customHeight="false" outlineLevel="0" collapsed="false">
      <c r="A1497" s="1" t="n">
        <f aca="true">RAND()</f>
        <v>0.843278552234392</v>
      </c>
      <c r="B1497" s="1" t="n">
        <f aca="false">IF(A1497&lt;=0.5,0,1)</f>
        <v>1</v>
      </c>
    </row>
    <row r="1498" customFormat="false" ht="12.75" hidden="false" customHeight="false" outlineLevel="0" collapsed="false">
      <c r="A1498" s="1" t="n">
        <f aca="true">RAND()</f>
        <v>0.574448811016305</v>
      </c>
      <c r="B1498" s="1" t="n">
        <f aca="false">IF(A1498&lt;=0.5,0,1)</f>
        <v>1</v>
      </c>
    </row>
    <row r="1499" customFormat="false" ht="12.75" hidden="false" customHeight="false" outlineLevel="0" collapsed="false">
      <c r="A1499" s="1" t="n">
        <f aca="true">RAND()</f>
        <v>0.541702607393209</v>
      </c>
      <c r="B1499" s="1" t="n">
        <f aca="false">IF(A1499&lt;=0.5,0,1)</f>
        <v>1</v>
      </c>
    </row>
    <row r="1500" customFormat="false" ht="12.75" hidden="false" customHeight="false" outlineLevel="0" collapsed="false">
      <c r="A1500" s="1" t="n">
        <f aca="true">RAND()</f>
        <v>0.982403071316051</v>
      </c>
      <c r="B1500" s="1" t="n">
        <f aca="false">IF(A1500&lt;=0.5,0,1)</f>
        <v>1</v>
      </c>
    </row>
    <row r="1501" customFormat="false" ht="12.75" hidden="false" customHeight="false" outlineLevel="0" collapsed="false">
      <c r="A1501" s="1" t="n">
        <f aca="true">RAND()</f>
        <v>0.786750231323211</v>
      </c>
      <c r="B1501" s="1" t="n">
        <f aca="false">IF(A1501&lt;=0.5,0,1)</f>
        <v>1</v>
      </c>
    </row>
    <row r="1502" customFormat="false" ht="12.75" hidden="false" customHeight="false" outlineLevel="0" collapsed="false">
      <c r="A1502" s="1" t="n">
        <f aca="true">RAND()</f>
        <v>0.151232745838526</v>
      </c>
      <c r="B1502" s="1" t="n">
        <f aca="false">IF(A1502&lt;=0.5,0,1)</f>
        <v>0</v>
      </c>
    </row>
    <row r="1503" customFormat="false" ht="12.75" hidden="false" customHeight="false" outlineLevel="0" collapsed="false">
      <c r="A1503" s="1" t="n">
        <f aca="true">RAND()</f>
        <v>0.327120028319652</v>
      </c>
      <c r="B1503" s="1" t="n">
        <f aca="false">IF(A1503&lt;=0.5,0,1)</f>
        <v>0</v>
      </c>
    </row>
    <row r="1504" customFormat="false" ht="12.75" hidden="false" customHeight="false" outlineLevel="0" collapsed="false">
      <c r="A1504" s="1" t="n">
        <f aca="true">RAND()</f>
        <v>0.561763180387021</v>
      </c>
      <c r="B1504" s="1" t="n">
        <f aca="false">IF(A1504&lt;=0.5,0,1)</f>
        <v>1</v>
      </c>
    </row>
    <row r="1505" customFormat="false" ht="12.75" hidden="false" customHeight="false" outlineLevel="0" collapsed="false">
      <c r="A1505" s="1" t="n">
        <f aca="true">RAND()</f>
        <v>0.198574926555728</v>
      </c>
      <c r="B1505" s="1" t="n">
        <f aca="false">IF(A1505&lt;=0.5,0,1)</f>
        <v>0</v>
      </c>
    </row>
    <row r="1506" customFormat="false" ht="12.75" hidden="false" customHeight="false" outlineLevel="0" collapsed="false">
      <c r="A1506" s="1" t="n">
        <f aca="true">RAND()</f>
        <v>0.0849092351057698</v>
      </c>
      <c r="B1506" s="1" t="n">
        <f aca="false">IF(A1506&lt;=0.5,0,1)</f>
        <v>0</v>
      </c>
    </row>
    <row r="1507" customFormat="false" ht="12.75" hidden="false" customHeight="false" outlineLevel="0" collapsed="false">
      <c r="A1507" s="1" t="n">
        <f aca="true">RAND()</f>
        <v>0.491959344313769</v>
      </c>
      <c r="B1507" s="1" t="n">
        <f aca="false">IF(A1507&lt;=0.5,0,1)</f>
        <v>0</v>
      </c>
    </row>
    <row r="1508" customFormat="false" ht="12.75" hidden="false" customHeight="false" outlineLevel="0" collapsed="false">
      <c r="A1508" s="1" t="n">
        <f aca="true">RAND()</f>
        <v>0.43335798464862</v>
      </c>
      <c r="B1508" s="1" t="n">
        <f aca="false">IF(A1508&lt;=0.5,0,1)</f>
        <v>0</v>
      </c>
    </row>
    <row r="1509" customFormat="false" ht="12.75" hidden="false" customHeight="false" outlineLevel="0" collapsed="false">
      <c r="A1509" s="1" t="n">
        <f aca="true">RAND()</f>
        <v>0.726622260576793</v>
      </c>
      <c r="B1509" s="1" t="n">
        <f aca="false">IF(A1509&lt;=0.5,0,1)</f>
        <v>1</v>
      </c>
    </row>
    <row r="1510" customFormat="false" ht="12.75" hidden="false" customHeight="false" outlineLevel="0" collapsed="false">
      <c r="A1510" s="1" t="n">
        <f aca="true">RAND()</f>
        <v>0.392020005438053</v>
      </c>
      <c r="B1510" s="1" t="n">
        <f aca="false">IF(A1510&lt;=0.5,0,1)</f>
        <v>0</v>
      </c>
    </row>
    <row r="1511" customFormat="false" ht="12.75" hidden="false" customHeight="false" outlineLevel="0" collapsed="false">
      <c r="A1511" s="1" t="n">
        <f aca="true">RAND()</f>
        <v>0.3996306379159</v>
      </c>
      <c r="B1511" s="1" t="n">
        <f aca="false">IF(A1511&lt;=0.5,0,1)</f>
        <v>0</v>
      </c>
    </row>
    <row r="1512" customFormat="false" ht="12.75" hidden="false" customHeight="false" outlineLevel="0" collapsed="false">
      <c r="A1512" s="1" t="n">
        <f aca="true">RAND()</f>
        <v>0.389390688240719</v>
      </c>
      <c r="B1512" s="1" t="n">
        <f aca="false">IF(A1512&lt;=0.5,0,1)</f>
        <v>0</v>
      </c>
    </row>
    <row r="1513" customFormat="false" ht="12.75" hidden="false" customHeight="false" outlineLevel="0" collapsed="false">
      <c r="A1513" s="1" t="n">
        <f aca="true">RAND()</f>
        <v>0.748971988751945</v>
      </c>
      <c r="B1513" s="1" t="n">
        <f aca="false">IF(A1513&lt;=0.5,0,1)</f>
        <v>1</v>
      </c>
    </row>
    <row r="1514" customFormat="false" ht="12.75" hidden="false" customHeight="false" outlineLevel="0" collapsed="false">
      <c r="A1514" s="1" t="n">
        <f aca="true">RAND()</f>
        <v>0.453557261448628</v>
      </c>
      <c r="B1514" s="1" t="n">
        <f aca="false">IF(A1514&lt;=0.5,0,1)</f>
        <v>0</v>
      </c>
    </row>
    <row r="1515" customFormat="false" ht="12.75" hidden="false" customHeight="false" outlineLevel="0" collapsed="false">
      <c r="A1515" s="1" t="n">
        <f aca="true">RAND()</f>
        <v>0.458009542963567</v>
      </c>
      <c r="B1515" s="1" t="n">
        <f aca="false">IF(A1515&lt;=0.5,0,1)</f>
        <v>0</v>
      </c>
    </row>
    <row r="1516" customFormat="false" ht="12.75" hidden="false" customHeight="false" outlineLevel="0" collapsed="false">
      <c r="A1516" s="1" t="n">
        <f aca="true">RAND()</f>
        <v>0.68135608176286</v>
      </c>
      <c r="B1516" s="1" t="n">
        <f aca="false">IF(A1516&lt;=0.5,0,1)</f>
        <v>1</v>
      </c>
    </row>
    <row r="1517" customFormat="false" ht="12.75" hidden="false" customHeight="false" outlineLevel="0" collapsed="false">
      <c r="A1517" s="1" t="n">
        <f aca="true">RAND()</f>
        <v>0.12434404943378</v>
      </c>
      <c r="B1517" s="1" t="n">
        <f aca="false">IF(A1517&lt;=0.5,0,1)</f>
        <v>0</v>
      </c>
    </row>
    <row r="1518" customFormat="false" ht="12.75" hidden="false" customHeight="false" outlineLevel="0" collapsed="false">
      <c r="A1518" s="1" t="n">
        <f aca="true">RAND()</f>
        <v>0.678765624070798</v>
      </c>
      <c r="B1518" s="1" t="n">
        <f aca="false">IF(A1518&lt;=0.5,0,1)</f>
        <v>1</v>
      </c>
    </row>
    <row r="1519" customFormat="false" ht="12.75" hidden="false" customHeight="false" outlineLevel="0" collapsed="false">
      <c r="A1519" s="1" t="n">
        <f aca="true">RAND()</f>
        <v>0.72491489354953</v>
      </c>
      <c r="B1519" s="1" t="n">
        <f aca="false">IF(A1519&lt;=0.5,0,1)</f>
        <v>1</v>
      </c>
    </row>
    <row r="1520" customFormat="false" ht="12.75" hidden="false" customHeight="false" outlineLevel="0" collapsed="false">
      <c r="A1520" s="1" t="n">
        <f aca="true">RAND()</f>
        <v>0.363023884147072</v>
      </c>
      <c r="B1520" s="1" t="n">
        <f aca="false">IF(A1520&lt;=0.5,0,1)</f>
        <v>0</v>
      </c>
    </row>
    <row r="1521" customFormat="false" ht="12.75" hidden="false" customHeight="false" outlineLevel="0" collapsed="false">
      <c r="A1521" s="1" t="n">
        <f aca="true">RAND()</f>
        <v>0.0662638336741097</v>
      </c>
      <c r="B1521" s="1" t="n">
        <f aca="false">IF(A1521&lt;=0.5,0,1)</f>
        <v>0</v>
      </c>
    </row>
    <row r="1522" customFormat="false" ht="12.75" hidden="false" customHeight="false" outlineLevel="0" collapsed="false">
      <c r="A1522" s="1" t="n">
        <f aca="true">RAND()</f>
        <v>0.923733657439437</v>
      </c>
      <c r="B1522" s="1" t="n">
        <f aca="false">IF(A1522&lt;=0.5,0,1)</f>
        <v>1</v>
      </c>
    </row>
    <row r="1523" customFormat="false" ht="12.75" hidden="false" customHeight="false" outlineLevel="0" collapsed="false">
      <c r="A1523" s="1" t="n">
        <f aca="true">RAND()</f>
        <v>0.107419916903345</v>
      </c>
      <c r="B1523" s="1" t="n">
        <f aca="false">IF(A1523&lt;=0.5,0,1)</f>
        <v>0</v>
      </c>
    </row>
    <row r="1524" customFormat="false" ht="12.75" hidden="false" customHeight="false" outlineLevel="0" collapsed="false">
      <c r="A1524" s="1" t="n">
        <f aca="true">RAND()</f>
        <v>0.732113101060446</v>
      </c>
      <c r="B1524" s="1" t="n">
        <f aca="false">IF(A1524&lt;=0.5,0,1)</f>
        <v>1</v>
      </c>
    </row>
    <row r="1525" customFormat="false" ht="12.75" hidden="false" customHeight="false" outlineLevel="0" collapsed="false">
      <c r="A1525" s="1" t="n">
        <f aca="true">RAND()</f>
        <v>0.568523867744906</v>
      </c>
      <c r="B1525" s="1" t="n">
        <f aca="false">IF(A1525&lt;=0.5,0,1)</f>
        <v>1</v>
      </c>
    </row>
    <row r="1526" customFormat="false" ht="12.75" hidden="false" customHeight="false" outlineLevel="0" collapsed="false">
      <c r="A1526" s="1" t="n">
        <f aca="true">RAND()</f>
        <v>0.642871709292639</v>
      </c>
      <c r="B1526" s="1" t="n">
        <f aca="false">IF(A1526&lt;=0.5,0,1)</f>
        <v>1</v>
      </c>
    </row>
    <row r="1527" customFormat="false" ht="12.75" hidden="false" customHeight="false" outlineLevel="0" collapsed="false">
      <c r="A1527" s="1" t="n">
        <f aca="true">RAND()</f>
        <v>0.074563792298966</v>
      </c>
      <c r="B1527" s="1" t="n">
        <f aca="false">IF(A1527&lt;=0.5,0,1)</f>
        <v>0</v>
      </c>
    </row>
    <row r="1528" customFormat="false" ht="12.75" hidden="false" customHeight="false" outlineLevel="0" collapsed="false">
      <c r="A1528" s="1" t="n">
        <f aca="true">RAND()</f>
        <v>0.895642521328828</v>
      </c>
      <c r="B1528" s="1" t="n">
        <f aca="false">IF(A1528&lt;=0.5,0,1)</f>
        <v>1</v>
      </c>
    </row>
    <row r="1529" customFormat="false" ht="12.75" hidden="false" customHeight="false" outlineLevel="0" collapsed="false">
      <c r="A1529" s="1" t="n">
        <f aca="true">RAND()</f>
        <v>0.201457979005732</v>
      </c>
      <c r="B1529" s="1" t="n">
        <f aca="false">IF(A1529&lt;=0.5,0,1)</f>
        <v>0</v>
      </c>
    </row>
    <row r="1530" customFormat="false" ht="12.75" hidden="false" customHeight="false" outlineLevel="0" collapsed="false">
      <c r="A1530" s="1" t="n">
        <f aca="true">RAND()</f>
        <v>0.997858662970321</v>
      </c>
      <c r="B1530" s="1" t="n">
        <f aca="false">IF(A1530&lt;=0.5,0,1)</f>
        <v>1</v>
      </c>
    </row>
    <row r="1531" customFormat="false" ht="12.75" hidden="false" customHeight="false" outlineLevel="0" collapsed="false">
      <c r="A1531" s="1" t="n">
        <f aca="true">RAND()</f>
        <v>0.824677723407427</v>
      </c>
      <c r="B1531" s="1" t="n">
        <f aca="false">IF(A1531&lt;=0.5,0,1)</f>
        <v>1</v>
      </c>
    </row>
    <row r="1532" customFormat="false" ht="12.75" hidden="false" customHeight="false" outlineLevel="0" collapsed="false">
      <c r="A1532" s="1" t="n">
        <f aca="true">RAND()</f>
        <v>0.0473416994367909</v>
      </c>
      <c r="B1532" s="1" t="n">
        <f aca="false">IF(A1532&lt;=0.5,0,1)</f>
        <v>0</v>
      </c>
    </row>
    <row r="1533" customFormat="false" ht="12.75" hidden="false" customHeight="false" outlineLevel="0" collapsed="false">
      <c r="A1533" s="1" t="n">
        <f aca="true">RAND()</f>
        <v>0.466506680973843</v>
      </c>
      <c r="B1533" s="1" t="n">
        <f aca="false">IF(A1533&lt;=0.5,0,1)</f>
        <v>0</v>
      </c>
    </row>
    <row r="1534" customFormat="false" ht="12.75" hidden="false" customHeight="false" outlineLevel="0" collapsed="false">
      <c r="A1534" s="1" t="n">
        <f aca="true">RAND()</f>
        <v>0.679423440317686</v>
      </c>
      <c r="B1534" s="1" t="n">
        <f aca="false">IF(A1534&lt;=0.5,0,1)</f>
        <v>1</v>
      </c>
    </row>
    <row r="1535" customFormat="false" ht="12.75" hidden="false" customHeight="false" outlineLevel="0" collapsed="false">
      <c r="A1535" s="1" t="n">
        <f aca="true">RAND()</f>
        <v>0.0867042109801372</v>
      </c>
      <c r="B1535" s="1" t="n">
        <f aca="false">IF(A1535&lt;=0.5,0,1)</f>
        <v>0</v>
      </c>
    </row>
    <row r="1536" customFormat="false" ht="12.75" hidden="false" customHeight="false" outlineLevel="0" collapsed="false">
      <c r="A1536" s="1" t="n">
        <f aca="true">RAND()</f>
        <v>0.282291890532011</v>
      </c>
      <c r="B1536" s="1" t="n">
        <f aca="false">IF(A1536&lt;=0.5,0,1)</f>
        <v>0</v>
      </c>
    </row>
    <row r="1537" customFormat="false" ht="12.75" hidden="false" customHeight="false" outlineLevel="0" collapsed="false">
      <c r="A1537" s="1" t="n">
        <f aca="true">RAND()</f>
        <v>0.280452805780254</v>
      </c>
      <c r="B1537" s="1" t="n">
        <f aca="false">IF(A1537&lt;=0.5,0,1)</f>
        <v>0</v>
      </c>
    </row>
    <row r="1538" customFormat="false" ht="12.75" hidden="false" customHeight="false" outlineLevel="0" collapsed="false">
      <c r="A1538" s="1" t="n">
        <f aca="true">RAND()</f>
        <v>0.776939762130568</v>
      </c>
      <c r="B1538" s="1" t="n">
        <f aca="false">IF(A1538&lt;=0.5,0,1)</f>
        <v>1</v>
      </c>
    </row>
    <row r="1539" customFormat="false" ht="12.75" hidden="false" customHeight="false" outlineLevel="0" collapsed="false">
      <c r="A1539" s="1" t="n">
        <f aca="true">RAND()</f>
        <v>0.639070475577562</v>
      </c>
      <c r="B1539" s="1" t="n">
        <f aca="false">IF(A1539&lt;=0.5,0,1)</f>
        <v>1</v>
      </c>
    </row>
    <row r="1540" customFormat="false" ht="12.75" hidden="false" customHeight="false" outlineLevel="0" collapsed="false">
      <c r="A1540" s="1" t="n">
        <f aca="true">RAND()</f>
        <v>0.0459877753476614</v>
      </c>
      <c r="B1540" s="1" t="n">
        <f aca="false">IF(A1540&lt;=0.5,0,1)</f>
        <v>0</v>
      </c>
    </row>
    <row r="1541" customFormat="false" ht="12.75" hidden="false" customHeight="false" outlineLevel="0" collapsed="false">
      <c r="A1541" s="1" t="n">
        <f aca="true">RAND()</f>
        <v>0.757276982570838</v>
      </c>
      <c r="B1541" s="1" t="n">
        <f aca="false">IF(A1541&lt;=0.5,0,1)</f>
        <v>1</v>
      </c>
    </row>
    <row r="1542" customFormat="false" ht="12.75" hidden="false" customHeight="false" outlineLevel="0" collapsed="false">
      <c r="A1542" s="1" t="n">
        <f aca="true">RAND()</f>
        <v>0.66995516976217</v>
      </c>
      <c r="B1542" s="1" t="n">
        <f aca="false">IF(A1542&lt;=0.5,0,1)</f>
        <v>1</v>
      </c>
    </row>
    <row r="1543" customFormat="false" ht="12.75" hidden="false" customHeight="false" outlineLevel="0" collapsed="false">
      <c r="A1543" s="1" t="n">
        <f aca="true">RAND()</f>
        <v>0.377700646290759</v>
      </c>
      <c r="B1543" s="1" t="n">
        <f aca="false">IF(A1543&lt;=0.5,0,1)</f>
        <v>0</v>
      </c>
    </row>
    <row r="1544" customFormat="false" ht="12.75" hidden="false" customHeight="false" outlineLevel="0" collapsed="false">
      <c r="A1544" s="1" t="n">
        <f aca="true">RAND()</f>
        <v>0.0481518695172362</v>
      </c>
      <c r="B1544" s="1" t="n">
        <f aca="false">IF(A1544&lt;=0.5,0,1)</f>
        <v>0</v>
      </c>
    </row>
    <row r="1545" customFormat="false" ht="12.75" hidden="false" customHeight="false" outlineLevel="0" collapsed="false">
      <c r="A1545" s="1" t="n">
        <f aca="true">RAND()</f>
        <v>0.968898816918489</v>
      </c>
      <c r="B1545" s="1" t="n">
        <f aca="false">IF(A1545&lt;=0.5,0,1)</f>
        <v>1</v>
      </c>
    </row>
    <row r="1546" customFormat="false" ht="12.75" hidden="false" customHeight="false" outlineLevel="0" collapsed="false">
      <c r="A1546" s="1" t="n">
        <f aca="true">RAND()</f>
        <v>0.591172269294815</v>
      </c>
      <c r="B1546" s="1" t="n">
        <f aca="false">IF(A1546&lt;=0.5,0,1)</f>
        <v>1</v>
      </c>
    </row>
    <row r="1547" customFormat="false" ht="12.75" hidden="false" customHeight="false" outlineLevel="0" collapsed="false">
      <c r="A1547" s="1" t="n">
        <f aca="true">RAND()</f>
        <v>0.143080790322167</v>
      </c>
      <c r="B1547" s="1" t="n">
        <f aca="false">IF(A1547&lt;=0.5,0,1)</f>
        <v>0</v>
      </c>
    </row>
    <row r="1548" customFormat="false" ht="12.75" hidden="false" customHeight="false" outlineLevel="0" collapsed="false">
      <c r="A1548" s="1" t="n">
        <f aca="true">RAND()</f>
        <v>0.799236932116341</v>
      </c>
      <c r="B1548" s="1" t="n">
        <f aca="false">IF(A1548&lt;=0.5,0,1)</f>
        <v>1</v>
      </c>
    </row>
    <row r="1549" customFormat="false" ht="12.75" hidden="false" customHeight="false" outlineLevel="0" collapsed="false">
      <c r="A1549" s="1" t="n">
        <f aca="true">RAND()</f>
        <v>0.150825070464529</v>
      </c>
      <c r="B1549" s="1" t="n">
        <f aca="false">IF(A1549&lt;=0.5,0,1)</f>
        <v>0</v>
      </c>
    </row>
    <row r="1550" customFormat="false" ht="12.75" hidden="false" customHeight="false" outlineLevel="0" collapsed="false">
      <c r="A1550" s="1" t="n">
        <f aca="true">RAND()</f>
        <v>0.877065411642068</v>
      </c>
      <c r="B1550" s="1" t="n">
        <f aca="false">IF(A1550&lt;=0.5,0,1)</f>
        <v>1</v>
      </c>
    </row>
    <row r="1551" customFormat="false" ht="12.75" hidden="false" customHeight="false" outlineLevel="0" collapsed="false">
      <c r="A1551" s="1" t="n">
        <f aca="true">RAND()</f>
        <v>0.670618763898421</v>
      </c>
      <c r="B1551" s="1" t="n">
        <f aca="false">IF(A1551&lt;=0.5,0,1)</f>
        <v>1</v>
      </c>
    </row>
    <row r="1552" customFormat="false" ht="12.75" hidden="false" customHeight="false" outlineLevel="0" collapsed="false">
      <c r="A1552" s="1" t="n">
        <f aca="true">RAND()</f>
        <v>0.819459421468247</v>
      </c>
      <c r="B1552" s="1" t="n">
        <f aca="false">IF(A1552&lt;=0.5,0,1)</f>
        <v>1</v>
      </c>
    </row>
    <row r="1553" customFormat="false" ht="12.75" hidden="false" customHeight="false" outlineLevel="0" collapsed="false">
      <c r="A1553" s="1" t="n">
        <f aca="true">RAND()</f>
        <v>0.183203496667694</v>
      </c>
      <c r="B1553" s="1" t="n">
        <f aca="false">IF(A1553&lt;=0.5,0,1)</f>
        <v>0</v>
      </c>
    </row>
    <row r="1554" customFormat="false" ht="12.75" hidden="false" customHeight="false" outlineLevel="0" collapsed="false">
      <c r="A1554" s="1" t="n">
        <f aca="true">RAND()</f>
        <v>0.535084270815234</v>
      </c>
      <c r="B1554" s="1" t="n">
        <f aca="false">IF(A1554&lt;=0.5,0,1)</f>
        <v>1</v>
      </c>
    </row>
    <row r="1555" customFormat="false" ht="12.75" hidden="false" customHeight="false" outlineLevel="0" collapsed="false">
      <c r="A1555" s="1" t="n">
        <f aca="true">RAND()</f>
        <v>0.285329935091444</v>
      </c>
      <c r="B1555" s="1" t="n">
        <f aca="false">IF(A1555&lt;=0.5,0,1)</f>
        <v>0</v>
      </c>
    </row>
    <row r="1556" customFormat="false" ht="12.75" hidden="false" customHeight="false" outlineLevel="0" collapsed="false">
      <c r="A1556" s="1" t="n">
        <f aca="true">RAND()</f>
        <v>0.864633562201675</v>
      </c>
      <c r="B1556" s="1" t="n">
        <f aca="false">IF(A1556&lt;=0.5,0,1)</f>
        <v>1</v>
      </c>
    </row>
    <row r="1557" customFormat="false" ht="12.75" hidden="false" customHeight="false" outlineLevel="0" collapsed="false">
      <c r="A1557" s="1" t="n">
        <f aca="true">RAND()</f>
        <v>0.526833369567559</v>
      </c>
      <c r="B1557" s="1" t="n">
        <f aca="false">IF(A1557&lt;=0.5,0,1)</f>
        <v>1</v>
      </c>
    </row>
    <row r="1558" customFormat="false" ht="12.75" hidden="false" customHeight="false" outlineLevel="0" collapsed="false">
      <c r="A1558" s="1" t="n">
        <f aca="true">RAND()</f>
        <v>0.454207517206344</v>
      </c>
      <c r="B1558" s="1" t="n">
        <f aca="false">IF(A1558&lt;=0.5,0,1)</f>
        <v>0</v>
      </c>
    </row>
    <row r="1559" customFormat="false" ht="12.75" hidden="false" customHeight="false" outlineLevel="0" collapsed="false">
      <c r="A1559" s="1" t="n">
        <f aca="true">RAND()</f>
        <v>0.910792064828674</v>
      </c>
      <c r="B1559" s="1" t="n">
        <f aca="false">IF(A1559&lt;=0.5,0,1)</f>
        <v>1</v>
      </c>
    </row>
    <row r="1560" customFormat="false" ht="12.75" hidden="false" customHeight="false" outlineLevel="0" collapsed="false">
      <c r="A1560" s="1" t="n">
        <f aca="true">RAND()</f>
        <v>0.301456802581826</v>
      </c>
      <c r="B1560" s="1" t="n">
        <f aca="false">IF(A1560&lt;=0.5,0,1)</f>
        <v>0</v>
      </c>
    </row>
    <row r="1561" customFormat="false" ht="12.75" hidden="false" customHeight="false" outlineLevel="0" collapsed="false">
      <c r="A1561" s="1" t="n">
        <f aca="true">RAND()</f>
        <v>0.694177437023386</v>
      </c>
      <c r="B1561" s="1" t="n">
        <f aca="false">IF(A1561&lt;=0.5,0,1)</f>
        <v>1</v>
      </c>
    </row>
    <row r="1562" customFormat="false" ht="12.75" hidden="false" customHeight="false" outlineLevel="0" collapsed="false">
      <c r="A1562" s="1" t="n">
        <f aca="true">RAND()</f>
        <v>0.33298504775739</v>
      </c>
      <c r="B1562" s="1" t="n">
        <f aca="false">IF(A1562&lt;=0.5,0,1)</f>
        <v>0</v>
      </c>
    </row>
    <row r="1563" customFormat="false" ht="12.75" hidden="false" customHeight="false" outlineLevel="0" collapsed="false">
      <c r="A1563" s="1" t="n">
        <f aca="true">RAND()</f>
        <v>0.327193998581632</v>
      </c>
      <c r="B1563" s="1" t="n">
        <f aca="false">IF(A1563&lt;=0.5,0,1)</f>
        <v>0</v>
      </c>
    </row>
    <row r="1564" customFormat="false" ht="12.75" hidden="false" customHeight="false" outlineLevel="0" collapsed="false">
      <c r="A1564" s="1" t="n">
        <f aca="true">RAND()</f>
        <v>0.806965968927769</v>
      </c>
      <c r="B1564" s="1" t="n">
        <f aca="false">IF(A1564&lt;=0.5,0,1)</f>
        <v>1</v>
      </c>
    </row>
    <row r="1565" customFormat="false" ht="12.75" hidden="false" customHeight="false" outlineLevel="0" collapsed="false">
      <c r="A1565" s="1" t="n">
        <f aca="true">RAND()</f>
        <v>0.65247927083434</v>
      </c>
      <c r="B1565" s="1" t="n">
        <f aca="false">IF(A1565&lt;=0.5,0,1)</f>
        <v>1</v>
      </c>
    </row>
    <row r="1566" customFormat="false" ht="12.75" hidden="false" customHeight="false" outlineLevel="0" collapsed="false">
      <c r="A1566" s="1" t="n">
        <f aca="true">RAND()</f>
        <v>0.288777793998337</v>
      </c>
      <c r="B1566" s="1" t="n">
        <f aca="false">IF(A1566&lt;=0.5,0,1)</f>
        <v>0</v>
      </c>
    </row>
    <row r="1567" customFormat="false" ht="12.75" hidden="false" customHeight="false" outlineLevel="0" collapsed="false">
      <c r="A1567" s="1" t="n">
        <f aca="true">RAND()</f>
        <v>0.495218389087115</v>
      </c>
      <c r="B1567" s="1" t="n">
        <f aca="false">IF(A1567&lt;=0.5,0,1)</f>
        <v>0</v>
      </c>
    </row>
    <row r="1568" customFormat="false" ht="12.75" hidden="false" customHeight="false" outlineLevel="0" collapsed="false">
      <c r="A1568" s="1" t="n">
        <f aca="true">RAND()</f>
        <v>0.684026646806312</v>
      </c>
      <c r="B1568" s="1" t="n">
        <f aca="false">IF(A1568&lt;=0.5,0,1)</f>
        <v>1</v>
      </c>
    </row>
    <row r="1569" customFormat="false" ht="12.75" hidden="false" customHeight="false" outlineLevel="0" collapsed="false">
      <c r="A1569" s="1" t="n">
        <f aca="true">RAND()</f>
        <v>0.172085122383553</v>
      </c>
      <c r="B1569" s="1" t="n">
        <f aca="false">IF(A1569&lt;=0.5,0,1)</f>
        <v>0</v>
      </c>
    </row>
    <row r="1570" customFormat="false" ht="12.75" hidden="false" customHeight="false" outlineLevel="0" collapsed="false">
      <c r="A1570" s="1" t="n">
        <f aca="true">RAND()</f>
        <v>0.600217050453717</v>
      </c>
      <c r="B1570" s="1" t="n">
        <f aca="false">IF(A1570&lt;=0.5,0,1)</f>
        <v>1</v>
      </c>
    </row>
    <row r="1571" customFormat="false" ht="12.75" hidden="false" customHeight="false" outlineLevel="0" collapsed="false">
      <c r="A1571" s="1" t="n">
        <f aca="true">RAND()</f>
        <v>0.754804046758847</v>
      </c>
      <c r="B1571" s="1" t="n">
        <f aca="false">IF(A1571&lt;=0.5,0,1)</f>
        <v>1</v>
      </c>
    </row>
    <row r="1572" customFormat="false" ht="12.75" hidden="false" customHeight="false" outlineLevel="0" collapsed="false">
      <c r="A1572" s="1" t="n">
        <f aca="true">RAND()</f>
        <v>0.287642482123231</v>
      </c>
      <c r="B1572" s="1" t="n">
        <f aca="false">IF(A1572&lt;=0.5,0,1)</f>
        <v>0</v>
      </c>
    </row>
    <row r="1573" customFormat="false" ht="12.75" hidden="false" customHeight="false" outlineLevel="0" collapsed="false">
      <c r="A1573" s="1" t="n">
        <f aca="true">RAND()</f>
        <v>0.212095517063346</v>
      </c>
      <c r="B1573" s="1" t="n">
        <f aca="false">IF(A1573&lt;=0.5,0,1)</f>
        <v>0</v>
      </c>
    </row>
    <row r="1574" customFormat="false" ht="12.75" hidden="false" customHeight="false" outlineLevel="0" collapsed="false">
      <c r="A1574" s="1" t="n">
        <f aca="true">RAND()</f>
        <v>0.996003203550472</v>
      </c>
      <c r="B1574" s="1" t="n">
        <f aca="false">IF(A1574&lt;=0.5,0,1)</f>
        <v>1</v>
      </c>
    </row>
    <row r="1575" customFormat="false" ht="12.75" hidden="false" customHeight="false" outlineLevel="0" collapsed="false">
      <c r="A1575" s="1" t="n">
        <f aca="true">RAND()</f>
        <v>0.0629083719447918</v>
      </c>
      <c r="B1575" s="1" t="n">
        <f aca="false">IF(A1575&lt;=0.5,0,1)</f>
        <v>0</v>
      </c>
    </row>
    <row r="1576" customFormat="false" ht="12.75" hidden="false" customHeight="false" outlineLevel="0" collapsed="false">
      <c r="A1576" s="1" t="n">
        <f aca="true">RAND()</f>
        <v>0.838609672068563</v>
      </c>
      <c r="B1576" s="1" t="n">
        <f aca="false">IF(A1576&lt;=0.5,0,1)</f>
        <v>1</v>
      </c>
    </row>
    <row r="1577" customFormat="false" ht="12.75" hidden="false" customHeight="false" outlineLevel="0" collapsed="false">
      <c r="A1577" s="1" t="n">
        <f aca="true">RAND()</f>
        <v>0.952794662210777</v>
      </c>
      <c r="B1577" s="1" t="n">
        <f aca="false">IF(A1577&lt;=0.5,0,1)</f>
        <v>1</v>
      </c>
    </row>
    <row r="1578" customFormat="false" ht="12.75" hidden="false" customHeight="false" outlineLevel="0" collapsed="false">
      <c r="A1578" s="1" t="n">
        <f aca="true">RAND()</f>
        <v>0.0265345801663444</v>
      </c>
      <c r="B1578" s="1" t="n">
        <f aca="false">IF(A1578&lt;=0.5,0,1)</f>
        <v>0</v>
      </c>
    </row>
    <row r="1579" customFormat="false" ht="12.75" hidden="false" customHeight="false" outlineLevel="0" collapsed="false">
      <c r="A1579" s="1" t="n">
        <f aca="true">RAND()</f>
        <v>0.969682527952237</v>
      </c>
      <c r="B1579" s="1" t="n">
        <f aca="false">IF(A1579&lt;=0.5,0,1)</f>
        <v>1</v>
      </c>
    </row>
    <row r="1580" customFormat="false" ht="12.75" hidden="false" customHeight="false" outlineLevel="0" collapsed="false">
      <c r="A1580" s="1" t="n">
        <f aca="true">RAND()</f>
        <v>0.881887023167802</v>
      </c>
      <c r="B1580" s="1" t="n">
        <f aca="false">IF(A1580&lt;=0.5,0,1)</f>
        <v>1</v>
      </c>
    </row>
    <row r="1581" customFormat="false" ht="12.75" hidden="false" customHeight="false" outlineLevel="0" collapsed="false">
      <c r="A1581" s="1" t="n">
        <f aca="true">RAND()</f>
        <v>0.827689128216735</v>
      </c>
      <c r="B1581" s="1" t="n">
        <f aca="false">IF(A1581&lt;=0.5,0,1)</f>
        <v>1</v>
      </c>
    </row>
    <row r="1582" customFormat="false" ht="12.75" hidden="false" customHeight="false" outlineLevel="0" collapsed="false">
      <c r="A1582" s="1" t="n">
        <f aca="true">RAND()</f>
        <v>0.836484864244578</v>
      </c>
      <c r="B1582" s="1" t="n">
        <f aca="false">IF(A1582&lt;=0.5,0,1)</f>
        <v>1</v>
      </c>
    </row>
    <row r="1583" customFormat="false" ht="12.75" hidden="false" customHeight="false" outlineLevel="0" collapsed="false">
      <c r="A1583" s="1" t="n">
        <f aca="true">RAND()</f>
        <v>0.0469397816879286</v>
      </c>
      <c r="B1583" s="1" t="n">
        <f aca="false">IF(A1583&lt;=0.5,0,1)</f>
        <v>0</v>
      </c>
    </row>
    <row r="1584" customFormat="false" ht="12.75" hidden="false" customHeight="false" outlineLevel="0" collapsed="false">
      <c r="A1584" s="1" t="n">
        <f aca="true">RAND()</f>
        <v>0.1978507858682</v>
      </c>
      <c r="B1584" s="1" t="n">
        <f aca="false">IF(A1584&lt;=0.5,0,1)</f>
        <v>0</v>
      </c>
    </row>
    <row r="1585" customFormat="false" ht="12.75" hidden="false" customHeight="false" outlineLevel="0" collapsed="false">
      <c r="A1585" s="1" t="n">
        <f aca="true">RAND()</f>
        <v>0.133165418069832</v>
      </c>
      <c r="B1585" s="1" t="n">
        <f aca="false">IF(A1585&lt;=0.5,0,1)</f>
        <v>0</v>
      </c>
    </row>
    <row r="1586" customFormat="false" ht="12.75" hidden="false" customHeight="false" outlineLevel="0" collapsed="false">
      <c r="A1586" s="1" t="n">
        <f aca="true">RAND()</f>
        <v>0.661151163866453</v>
      </c>
      <c r="B1586" s="1" t="n">
        <f aca="false">IF(A1586&lt;=0.5,0,1)</f>
        <v>1</v>
      </c>
    </row>
    <row r="1587" customFormat="false" ht="12.75" hidden="false" customHeight="false" outlineLevel="0" collapsed="false">
      <c r="A1587" s="1" t="n">
        <f aca="true">RAND()</f>
        <v>0.439669794342027</v>
      </c>
      <c r="B1587" s="1" t="n">
        <f aca="false">IF(A1587&lt;=0.5,0,1)</f>
        <v>0</v>
      </c>
    </row>
    <row r="1588" customFormat="false" ht="12.75" hidden="false" customHeight="false" outlineLevel="0" collapsed="false">
      <c r="A1588" s="1" t="n">
        <f aca="true">RAND()</f>
        <v>0.550128090844296</v>
      </c>
      <c r="B1588" s="1" t="n">
        <f aca="false">IF(A1588&lt;=0.5,0,1)</f>
        <v>1</v>
      </c>
    </row>
    <row r="1589" customFormat="false" ht="12.75" hidden="false" customHeight="false" outlineLevel="0" collapsed="false">
      <c r="A1589" s="1" t="n">
        <f aca="true">RAND()</f>
        <v>0.337553756304963</v>
      </c>
      <c r="B1589" s="1" t="n">
        <f aca="false">IF(A1589&lt;=0.5,0,1)</f>
        <v>0</v>
      </c>
    </row>
    <row r="1590" customFormat="false" ht="12.75" hidden="false" customHeight="false" outlineLevel="0" collapsed="false">
      <c r="A1590" s="1" t="n">
        <f aca="true">RAND()</f>
        <v>0.275864749468531</v>
      </c>
      <c r="B1590" s="1" t="n">
        <f aca="false">IF(A1590&lt;=0.5,0,1)</f>
        <v>0</v>
      </c>
    </row>
    <row r="1591" customFormat="false" ht="12.75" hidden="false" customHeight="false" outlineLevel="0" collapsed="false">
      <c r="A1591" s="1" t="n">
        <f aca="true">RAND()</f>
        <v>0.916648302039315</v>
      </c>
      <c r="B1591" s="1" t="n">
        <f aca="false">IF(A1591&lt;=0.5,0,1)</f>
        <v>1</v>
      </c>
    </row>
    <row r="1592" customFormat="false" ht="12.75" hidden="false" customHeight="false" outlineLevel="0" collapsed="false">
      <c r="A1592" s="1" t="n">
        <f aca="true">RAND()</f>
        <v>0.105693378986554</v>
      </c>
      <c r="B1592" s="1" t="n">
        <f aca="false">IF(A1592&lt;=0.5,0,1)</f>
        <v>0</v>
      </c>
    </row>
    <row r="1593" customFormat="false" ht="12.75" hidden="false" customHeight="false" outlineLevel="0" collapsed="false">
      <c r="A1593" s="1" t="n">
        <f aca="true">RAND()</f>
        <v>0.145828814165071</v>
      </c>
      <c r="B1593" s="1" t="n">
        <f aca="false">IF(A1593&lt;=0.5,0,1)</f>
        <v>0</v>
      </c>
    </row>
    <row r="1594" customFormat="false" ht="12.75" hidden="false" customHeight="false" outlineLevel="0" collapsed="false">
      <c r="A1594" s="1" t="n">
        <f aca="true">RAND()</f>
        <v>0.767645478364193</v>
      </c>
      <c r="B1594" s="1" t="n">
        <f aca="false">IF(A1594&lt;=0.5,0,1)</f>
        <v>1</v>
      </c>
    </row>
    <row r="1595" customFormat="false" ht="12.75" hidden="false" customHeight="false" outlineLevel="0" collapsed="false">
      <c r="A1595" s="1" t="n">
        <f aca="true">RAND()</f>
        <v>0.0702505544819692</v>
      </c>
      <c r="B1595" s="1" t="n">
        <f aca="false">IF(A1595&lt;=0.5,0,1)</f>
        <v>0</v>
      </c>
    </row>
    <row r="1596" customFormat="false" ht="12.75" hidden="false" customHeight="false" outlineLevel="0" collapsed="false">
      <c r="A1596" s="1" t="n">
        <f aca="true">RAND()</f>
        <v>0.929632924745398</v>
      </c>
      <c r="B1596" s="1" t="n">
        <f aca="false">IF(A1596&lt;=0.5,0,1)</f>
        <v>1</v>
      </c>
    </row>
    <row r="1597" customFormat="false" ht="12.75" hidden="false" customHeight="false" outlineLevel="0" collapsed="false">
      <c r="A1597" s="1" t="n">
        <f aca="true">RAND()</f>
        <v>0.140250090195095</v>
      </c>
      <c r="B1597" s="1" t="n">
        <f aca="false">IF(A1597&lt;=0.5,0,1)</f>
        <v>0</v>
      </c>
    </row>
    <row r="1598" customFormat="false" ht="12.75" hidden="false" customHeight="false" outlineLevel="0" collapsed="false">
      <c r="A1598" s="1" t="n">
        <f aca="true">RAND()</f>
        <v>0.716322231604488</v>
      </c>
      <c r="B1598" s="1" t="n">
        <f aca="false">IF(A1598&lt;=0.5,0,1)</f>
        <v>1</v>
      </c>
    </row>
    <row r="1599" customFormat="false" ht="12.75" hidden="false" customHeight="false" outlineLevel="0" collapsed="false">
      <c r="A1599" s="1" t="n">
        <f aca="true">RAND()</f>
        <v>0.171293535769553</v>
      </c>
      <c r="B1599" s="1" t="n">
        <f aca="false">IF(A1599&lt;=0.5,0,1)</f>
        <v>0</v>
      </c>
    </row>
    <row r="1600" customFormat="false" ht="12.75" hidden="false" customHeight="false" outlineLevel="0" collapsed="false">
      <c r="A1600" s="1" t="n">
        <f aca="true">RAND()</f>
        <v>0.264805571602037</v>
      </c>
      <c r="B1600" s="1" t="n">
        <f aca="false">IF(A1600&lt;=0.5,0,1)</f>
        <v>0</v>
      </c>
    </row>
    <row r="1601" customFormat="false" ht="12.75" hidden="false" customHeight="false" outlineLevel="0" collapsed="false">
      <c r="A1601" s="1" t="n">
        <f aca="true">RAND()</f>
        <v>0.302845971560119</v>
      </c>
      <c r="B1601" s="1" t="n">
        <f aca="false">IF(A1601&lt;=0.5,0,1)</f>
        <v>0</v>
      </c>
    </row>
    <row r="1602" customFormat="false" ht="12.75" hidden="false" customHeight="false" outlineLevel="0" collapsed="false">
      <c r="A1602" s="1" t="n">
        <f aca="true">RAND()</f>
        <v>0.777457635412842</v>
      </c>
      <c r="B1602" s="1" t="n">
        <f aca="false">IF(A1602&lt;=0.5,0,1)</f>
        <v>1</v>
      </c>
    </row>
    <row r="1603" customFormat="false" ht="12.75" hidden="false" customHeight="false" outlineLevel="0" collapsed="false">
      <c r="A1603" s="1" t="n">
        <f aca="true">RAND()</f>
        <v>0.319794782744068</v>
      </c>
      <c r="B1603" s="1" t="n">
        <f aca="false">IF(A1603&lt;=0.5,0,1)</f>
        <v>0</v>
      </c>
    </row>
    <row r="1604" customFormat="false" ht="12.75" hidden="false" customHeight="false" outlineLevel="0" collapsed="false">
      <c r="A1604" s="1" t="n">
        <f aca="true">RAND()</f>
        <v>0.615832580079504</v>
      </c>
      <c r="B1604" s="1" t="n">
        <f aca="false">IF(A1604&lt;=0.5,0,1)</f>
        <v>1</v>
      </c>
    </row>
    <row r="1605" customFormat="false" ht="12.75" hidden="false" customHeight="false" outlineLevel="0" collapsed="false">
      <c r="A1605" s="1" t="n">
        <f aca="true">RAND()</f>
        <v>0.368677026325125</v>
      </c>
      <c r="B1605" s="1" t="n">
        <f aca="false">IF(A1605&lt;=0.5,0,1)</f>
        <v>0</v>
      </c>
    </row>
    <row r="1606" customFormat="false" ht="12.75" hidden="false" customHeight="false" outlineLevel="0" collapsed="false">
      <c r="A1606" s="1" t="n">
        <f aca="true">RAND()</f>
        <v>0.608949214478986</v>
      </c>
      <c r="B1606" s="1" t="n">
        <f aca="false">IF(A1606&lt;=0.5,0,1)</f>
        <v>1</v>
      </c>
    </row>
    <row r="1607" customFormat="false" ht="12.75" hidden="false" customHeight="false" outlineLevel="0" collapsed="false">
      <c r="A1607" s="1" t="n">
        <f aca="true">RAND()</f>
        <v>0.409564196867584</v>
      </c>
      <c r="B1607" s="1" t="n">
        <f aca="false">IF(A1607&lt;=0.5,0,1)</f>
        <v>0</v>
      </c>
    </row>
    <row r="1608" customFormat="false" ht="12.75" hidden="false" customHeight="false" outlineLevel="0" collapsed="false">
      <c r="A1608" s="1" t="n">
        <f aca="true">RAND()</f>
        <v>0.555463512755957</v>
      </c>
      <c r="B1608" s="1" t="n">
        <f aca="false">IF(A1608&lt;=0.5,0,1)</f>
        <v>1</v>
      </c>
    </row>
    <row r="1609" customFormat="false" ht="12.75" hidden="false" customHeight="false" outlineLevel="0" collapsed="false">
      <c r="A1609" s="1" t="n">
        <f aca="true">RAND()</f>
        <v>0.0723874697870565</v>
      </c>
      <c r="B1609" s="1" t="n">
        <f aca="false">IF(A1609&lt;=0.5,0,1)</f>
        <v>0</v>
      </c>
    </row>
    <row r="1610" customFormat="false" ht="12.75" hidden="false" customHeight="false" outlineLevel="0" collapsed="false">
      <c r="A1610" s="1" t="n">
        <f aca="true">RAND()</f>
        <v>0.783594357930223</v>
      </c>
      <c r="B1610" s="1" t="n">
        <f aca="false">IF(A1610&lt;=0.5,0,1)</f>
        <v>1</v>
      </c>
    </row>
    <row r="1611" customFormat="false" ht="12.75" hidden="false" customHeight="false" outlineLevel="0" collapsed="false">
      <c r="A1611" s="1" t="n">
        <f aca="true">RAND()</f>
        <v>0.941454622601149</v>
      </c>
      <c r="B1611" s="1" t="n">
        <f aca="false">IF(A1611&lt;=0.5,0,1)</f>
        <v>1</v>
      </c>
    </row>
    <row r="1612" customFormat="false" ht="12.75" hidden="false" customHeight="false" outlineLevel="0" collapsed="false">
      <c r="A1612" s="1" t="n">
        <f aca="true">RAND()</f>
        <v>0.511345093067641</v>
      </c>
      <c r="B1612" s="1" t="n">
        <f aca="false">IF(A1612&lt;=0.5,0,1)</f>
        <v>1</v>
      </c>
    </row>
    <row r="1613" customFormat="false" ht="12.75" hidden="false" customHeight="false" outlineLevel="0" collapsed="false">
      <c r="A1613" s="1" t="n">
        <f aca="true">RAND()</f>
        <v>0.0138685884233462</v>
      </c>
      <c r="B1613" s="1" t="n">
        <f aca="false">IF(A1613&lt;=0.5,0,1)</f>
        <v>0</v>
      </c>
    </row>
    <row r="1614" customFormat="false" ht="12.75" hidden="false" customHeight="false" outlineLevel="0" collapsed="false">
      <c r="A1614" s="1" t="n">
        <f aca="true">RAND()</f>
        <v>0.359264287556189</v>
      </c>
      <c r="B1614" s="1" t="n">
        <f aca="false">IF(A1614&lt;=0.5,0,1)</f>
        <v>0</v>
      </c>
    </row>
    <row r="1615" customFormat="false" ht="12.75" hidden="false" customHeight="false" outlineLevel="0" collapsed="false">
      <c r="A1615" s="1" t="n">
        <f aca="true">RAND()</f>
        <v>0.298556942990804</v>
      </c>
      <c r="B1615" s="1" t="n">
        <f aca="false">IF(A1615&lt;=0.5,0,1)</f>
        <v>0</v>
      </c>
    </row>
    <row r="1616" customFormat="false" ht="12.75" hidden="false" customHeight="false" outlineLevel="0" collapsed="false">
      <c r="A1616" s="1" t="n">
        <f aca="true">RAND()</f>
        <v>0.419612467648884</v>
      </c>
      <c r="B1616" s="1" t="n">
        <f aca="false">IF(A1616&lt;=0.5,0,1)</f>
        <v>0</v>
      </c>
    </row>
    <row r="1617" customFormat="false" ht="12.75" hidden="false" customHeight="false" outlineLevel="0" collapsed="false">
      <c r="A1617" s="1" t="n">
        <f aca="true">RAND()</f>
        <v>0.881520930041178</v>
      </c>
      <c r="B1617" s="1" t="n">
        <f aca="false">IF(A1617&lt;=0.5,0,1)</f>
        <v>1</v>
      </c>
    </row>
    <row r="1618" customFormat="false" ht="12.75" hidden="false" customHeight="false" outlineLevel="0" collapsed="false">
      <c r="A1618" s="1" t="n">
        <f aca="true">RAND()</f>
        <v>0.427388428411064</v>
      </c>
      <c r="B1618" s="1" t="n">
        <f aca="false">IF(A1618&lt;=0.5,0,1)</f>
        <v>0</v>
      </c>
    </row>
    <row r="1619" customFormat="false" ht="12.75" hidden="false" customHeight="false" outlineLevel="0" collapsed="false">
      <c r="A1619" s="1" t="n">
        <f aca="true">RAND()</f>
        <v>0.444486097746749</v>
      </c>
      <c r="B1619" s="1" t="n">
        <f aca="false">IF(A1619&lt;=0.5,0,1)</f>
        <v>0</v>
      </c>
    </row>
    <row r="1620" customFormat="false" ht="12.75" hidden="false" customHeight="false" outlineLevel="0" collapsed="false">
      <c r="A1620" s="1" t="n">
        <f aca="true">RAND()</f>
        <v>0.92543716128315</v>
      </c>
      <c r="B1620" s="1" t="n">
        <f aca="false">IF(A1620&lt;=0.5,0,1)</f>
        <v>1</v>
      </c>
    </row>
    <row r="1621" customFormat="false" ht="12.75" hidden="false" customHeight="false" outlineLevel="0" collapsed="false">
      <c r="A1621" s="1" t="n">
        <f aca="true">RAND()</f>
        <v>0.389209674558226</v>
      </c>
      <c r="B1621" s="1" t="n">
        <f aca="false">IF(A1621&lt;=0.5,0,1)</f>
        <v>0</v>
      </c>
    </row>
    <row r="1622" customFormat="false" ht="12.75" hidden="false" customHeight="false" outlineLevel="0" collapsed="false">
      <c r="A1622" s="1" t="n">
        <f aca="true">RAND()</f>
        <v>0.83119454774156</v>
      </c>
      <c r="B1622" s="1" t="n">
        <f aca="false">IF(A1622&lt;=0.5,0,1)</f>
        <v>1</v>
      </c>
    </row>
    <row r="1623" customFormat="false" ht="12.75" hidden="false" customHeight="false" outlineLevel="0" collapsed="false">
      <c r="A1623" s="1" t="n">
        <f aca="true">RAND()</f>
        <v>0.0748890961475685</v>
      </c>
      <c r="B1623" s="1" t="n">
        <f aca="false">IF(A1623&lt;=0.5,0,1)</f>
        <v>0</v>
      </c>
    </row>
    <row r="1624" customFormat="false" ht="12.75" hidden="false" customHeight="false" outlineLevel="0" collapsed="false">
      <c r="A1624" s="1" t="n">
        <f aca="true">RAND()</f>
        <v>0.261671992261715</v>
      </c>
      <c r="B1624" s="1" t="n">
        <f aca="false">IF(A1624&lt;=0.5,0,1)</f>
        <v>0</v>
      </c>
    </row>
    <row r="1625" customFormat="false" ht="12.75" hidden="false" customHeight="false" outlineLevel="0" collapsed="false">
      <c r="A1625" s="1" t="n">
        <f aca="true">RAND()</f>
        <v>0.056711920085876</v>
      </c>
      <c r="B1625" s="1" t="n">
        <f aca="false">IF(A1625&lt;=0.5,0,1)</f>
        <v>0</v>
      </c>
    </row>
    <row r="1626" customFormat="false" ht="12.75" hidden="false" customHeight="false" outlineLevel="0" collapsed="false">
      <c r="A1626" s="1" t="n">
        <f aca="true">RAND()</f>
        <v>0.412288170475389</v>
      </c>
      <c r="B1626" s="1" t="n">
        <f aca="false">IF(A1626&lt;=0.5,0,1)</f>
        <v>0</v>
      </c>
    </row>
    <row r="1627" customFormat="false" ht="12.75" hidden="false" customHeight="false" outlineLevel="0" collapsed="false">
      <c r="A1627" s="1" t="n">
        <f aca="true">RAND()</f>
        <v>0.771120261370662</v>
      </c>
      <c r="B1627" s="1" t="n">
        <f aca="false">IF(A1627&lt;=0.5,0,1)</f>
        <v>1</v>
      </c>
    </row>
    <row r="1628" customFormat="false" ht="12.75" hidden="false" customHeight="false" outlineLevel="0" collapsed="false">
      <c r="A1628" s="1" t="n">
        <f aca="true">RAND()</f>
        <v>0.587605822128121</v>
      </c>
      <c r="B1628" s="1" t="n">
        <f aca="false">IF(A1628&lt;=0.5,0,1)</f>
        <v>1</v>
      </c>
    </row>
    <row r="1629" customFormat="false" ht="12.75" hidden="false" customHeight="false" outlineLevel="0" collapsed="false">
      <c r="A1629" s="1" t="n">
        <f aca="true">RAND()</f>
        <v>0.0182127778805316</v>
      </c>
      <c r="B1629" s="1" t="n">
        <f aca="false">IF(A1629&lt;=0.5,0,1)</f>
        <v>0</v>
      </c>
    </row>
    <row r="1630" customFormat="false" ht="12.75" hidden="false" customHeight="false" outlineLevel="0" collapsed="false">
      <c r="A1630" s="1" t="n">
        <f aca="true">RAND()</f>
        <v>0.616237193272945</v>
      </c>
      <c r="B1630" s="1" t="n">
        <f aca="false">IF(A1630&lt;=0.5,0,1)</f>
        <v>1</v>
      </c>
    </row>
    <row r="1631" customFormat="false" ht="12.75" hidden="false" customHeight="false" outlineLevel="0" collapsed="false">
      <c r="A1631" s="1" t="n">
        <f aca="true">RAND()</f>
        <v>0.0168157080395972</v>
      </c>
      <c r="B1631" s="1" t="n">
        <f aca="false">IF(A1631&lt;=0.5,0,1)</f>
        <v>0</v>
      </c>
    </row>
    <row r="1632" customFormat="false" ht="12.75" hidden="false" customHeight="false" outlineLevel="0" collapsed="false">
      <c r="A1632" s="1" t="n">
        <f aca="true">RAND()</f>
        <v>0.761698281657785</v>
      </c>
      <c r="B1632" s="1" t="n">
        <f aca="false">IF(A1632&lt;=0.5,0,1)</f>
        <v>1</v>
      </c>
    </row>
    <row r="1633" customFormat="false" ht="12.75" hidden="false" customHeight="false" outlineLevel="0" collapsed="false">
      <c r="A1633" s="1" t="n">
        <f aca="true">RAND()</f>
        <v>0.891196895203207</v>
      </c>
      <c r="B1633" s="1" t="n">
        <f aca="false">IF(A1633&lt;=0.5,0,1)</f>
        <v>1</v>
      </c>
    </row>
    <row r="1634" customFormat="false" ht="12.75" hidden="false" customHeight="false" outlineLevel="0" collapsed="false">
      <c r="A1634" s="1" t="n">
        <f aca="true">RAND()</f>
        <v>0.0451496529387704</v>
      </c>
      <c r="B1634" s="1" t="n">
        <f aca="false">IF(A1634&lt;=0.5,0,1)</f>
        <v>0</v>
      </c>
    </row>
    <row r="1635" customFormat="false" ht="12.75" hidden="false" customHeight="false" outlineLevel="0" collapsed="false">
      <c r="A1635" s="1" t="n">
        <f aca="true">RAND()</f>
        <v>0.0150493909767254</v>
      </c>
      <c r="B1635" s="1" t="n">
        <f aca="false">IF(A1635&lt;=0.5,0,1)</f>
        <v>0</v>
      </c>
    </row>
    <row r="1636" customFormat="false" ht="12.75" hidden="false" customHeight="false" outlineLevel="0" collapsed="false">
      <c r="A1636" s="1" t="n">
        <f aca="true">RAND()</f>
        <v>0.568681735145203</v>
      </c>
      <c r="B1636" s="1" t="n">
        <f aca="false">IF(A1636&lt;=0.5,0,1)</f>
        <v>1</v>
      </c>
    </row>
    <row r="1637" customFormat="false" ht="12.75" hidden="false" customHeight="false" outlineLevel="0" collapsed="false">
      <c r="A1637" s="1" t="n">
        <f aca="true">RAND()</f>
        <v>0.0199433130711193</v>
      </c>
      <c r="B1637" s="1" t="n">
        <f aca="false">IF(A1637&lt;=0.5,0,1)</f>
        <v>0</v>
      </c>
    </row>
    <row r="1638" customFormat="false" ht="12.75" hidden="false" customHeight="false" outlineLevel="0" collapsed="false">
      <c r="A1638" s="1" t="n">
        <f aca="true">RAND()</f>
        <v>0.836493081483715</v>
      </c>
      <c r="B1638" s="1" t="n">
        <f aca="false">IF(A1638&lt;=0.5,0,1)</f>
        <v>1</v>
      </c>
    </row>
    <row r="1639" customFormat="false" ht="12.75" hidden="false" customHeight="false" outlineLevel="0" collapsed="false">
      <c r="A1639" s="1" t="n">
        <f aca="true">RAND()</f>
        <v>0.224353126540197</v>
      </c>
      <c r="B1639" s="1" t="n">
        <f aca="false">IF(A1639&lt;=0.5,0,1)</f>
        <v>0</v>
      </c>
    </row>
    <row r="1640" customFormat="false" ht="12.75" hidden="false" customHeight="false" outlineLevel="0" collapsed="false">
      <c r="A1640" s="1" t="n">
        <f aca="true">RAND()</f>
        <v>0.28069393222189</v>
      </c>
      <c r="B1640" s="1" t="n">
        <f aca="false">IF(A1640&lt;=0.5,0,1)</f>
        <v>0</v>
      </c>
    </row>
    <row r="1641" customFormat="false" ht="12.75" hidden="false" customHeight="false" outlineLevel="0" collapsed="false">
      <c r="A1641" s="1" t="n">
        <f aca="true">RAND()</f>
        <v>0.0360238527856668</v>
      </c>
      <c r="B1641" s="1" t="n">
        <f aca="false">IF(A1641&lt;=0.5,0,1)</f>
        <v>0</v>
      </c>
    </row>
    <row r="1642" customFormat="false" ht="12.75" hidden="false" customHeight="false" outlineLevel="0" collapsed="false">
      <c r="A1642" s="1" t="n">
        <f aca="true">RAND()</f>
        <v>0.308509497098086</v>
      </c>
      <c r="B1642" s="1" t="n">
        <f aca="false">IF(A1642&lt;=0.5,0,1)</f>
        <v>0</v>
      </c>
    </row>
    <row r="1643" customFormat="false" ht="12.75" hidden="false" customHeight="false" outlineLevel="0" collapsed="false">
      <c r="A1643" s="1" t="n">
        <f aca="true">RAND()</f>
        <v>0.820766357856543</v>
      </c>
      <c r="B1643" s="1" t="n">
        <f aca="false">IF(A1643&lt;=0.5,0,1)</f>
        <v>1</v>
      </c>
    </row>
    <row r="1644" customFormat="false" ht="12.75" hidden="false" customHeight="false" outlineLevel="0" collapsed="false">
      <c r="A1644" s="1" t="n">
        <f aca="true">RAND()</f>
        <v>0.223299870392976</v>
      </c>
      <c r="B1644" s="1" t="n">
        <f aca="false">IF(A1644&lt;=0.5,0,1)</f>
        <v>0</v>
      </c>
    </row>
    <row r="1645" customFormat="false" ht="12.75" hidden="false" customHeight="false" outlineLevel="0" collapsed="false">
      <c r="A1645" s="1" t="n">
        <f aca="true">RAND()</f>
        <v>0.767411931263829</v>
      </c>
      <c r="B1645" s="1" t="n">
        <f aca="false">IF(A1645&lt;=0.5,0,1)</f>
        <v>1</v>
      </c>
    </row>
    <row r="1646" customFormat="false" ht="12.75" hidden="false" customHeight="false" outlineLevel="0" collapsed="false">
      <c r="A1646" s="1" t="n">
        <f aca="true">RAND()</f>
        <v>0.744215918925406</v>
      </c>
      <c r="B1646" s="1" t="n">
        <f aca="false">IF(A1646&lt;=0.5,0,1)</f>
        <v>1</v>
      </c>
    </row>
    <row r="1647" customFormat="false" ht="12.75" hidden="false" customHeight="false" outlineLevel="0" collapsed="false">
      <c r="A1647" s="1" t="n">
        <f aca="true">RAND()</f>
        <v>0.997109728820028</v>
      </c>
      <c r="B1647" s="1" t="n">
        <f aca="false">IF(A1647&lt;=0.5,0,1)</f>
        <v>1</v>
      </c>
    </row>
    <row r="1648" customFormat="false" ht="12.75" hidden="false" customHeight="false" outlineLevel="0" collapsed="false">
      <c r="A1648" s="1" t="n">
        <f aca="true">RAND()</f>
        <v>0.478662498899498</v>
      </c>
      <c r="B1648" s="1" t="n">
        <f aca="false">IF(A1648&lt;=0.5,0,1)</f>
        <v>0</v>
      </c>
    </row>
    <row r="1649" customFormat="false" ht="12.75" hidden="false" customHeight="false" outlineLevel="0" collapsed="false">
      <c r="A1649" s="1" t="n">
        <f aca="true">RAND()</f>
        <v>0.297201006404512</v>
      </c>
      <c r="B1649" s="1" t="n">
        <f aca="false">IF(A1649&lt;=0.5,0,1)</f>
        <v>0</v>
      </c>
    </row>
    <row r="1650" customFormat="false" ht="12.75" hidden="false" customHeight="false" outlineLevel="0" collapsed="false">
      <c r="A1650" s="1" t="n">
        <f aca="true">RAND()</f>
        <v>0.900498275108225</v>
      </c>
      <c r="B1650" s="1" t="n">
        <f aca="false">IF(A1650&lt;=0.5,0,1)</f>
        <v>1</v>
      </c>
    </row>
    <row r="1651" customFormat="false" ht="12.75" hidden="false" customHeight="false" outlineLevel="0" collapsed="false">
      <c r="A1651" s="1" t="n">
        <f aca="true">RAND()</f>
        <v>0.472380848465853</v>
      </c>
      <c r="B1651" s="1" t="n">
        <f aca="false">IF(A1651&lt;=0.5,0,1)</f>
        <v>0</v>
      </c>
    </row>
    <row r="1652" customFormat="false" ht="12.75" hidden="false" customHeight="false" outlineLevel="0" collapsed="false">
      <c r="A1652" s="1" t="n">
        <f aca="true">RAND()</f>
        <v>0.695506332979874</v>
      </c>
      <c r="B1652" s="1" t="n">
        <f aca="false">IF(A1652&lt;=0.5,0,1)</f>
        <v>1</v>
      </c>
    </row>
    <row r="1653" customFormat="false" ht="12.75" hidden="false" customHeight="false" outlineLevel="0" collapsed="false">
      <c r="A1653" s="1" t="n">
        <f aca="true">RAND()</f>
        <v>0.830379456010763</v>
      </c>
      <c r="B1653" s="1" t="n">
        <f aca="false">IF(A1653&lt;=0.5,0,1)</f>
        <v>1</v>
      </c>
    </row>
    <row r="1654" customFormat="false" ht="12.75" hidden="false" customHeight="false" outlineLevel="0" collapsed="false">
      <c r="A1654" s="1" t="n">
        <f aca="true">RAND()</f>
        <v>0.907430564930151</v>
      </c>
      <c r="B1654" s="1" t="n">
        <f aca="false">IF(A1654&lt;=0.5,0,1)</f>
        <v>1</v>
      </c>
    </row>
    <row r="1655" customFormat="false" ht="12.75" hidden="false" customHeight="false" outlineLevel="0" collapsed="false">
      <c r="A1655" s="1" t="n">
        <f aca="true">RAND()</f>
        <v>0.69283573052213</v>
      </c>
      <c r="B1655" s="1" t="n">
        <f aca="false">IF(A1655&lt;=0.5,0,1)</f>
        <v>1</v>
      </c>
    </row>
    <row r="1656" customFormat="false" ht="12.75" hidden="false" customHeight="false" outlineLevel="0" collapsed="false">
      <c r="A1656" s="1" t="n">
        <f aca="true">RAND()</f>
        <v>0.874170273403482</v>
      </c>
      <c r="B1656" s="1" t="n">
        <f aca="false">IF(A1656&lt;=0.5,0,1)</f>
        <v>1</v>
      </c>
    </row>
    <row r="1657" customFormat="false" ht="12.75" hidden="false" customHeight="false" outlineLevel="0" collapsed="false">
      <c r="A1657" s="1" t="n">
        <f aca="true">RAND()</f>
        <v>0.471935751560431</v>
      </c>
      <c r="B1657" s="1" t="n">
        <f aca="false">IF(A1657&lt;=0.5,0,1)</f>
        <v>0</v>
      </c>
    </row>
    <row r="1658" customFormat="false" ht="12.75" hidden="false" customHeight="false" outlineLevel="0" collapsed="false">
      <c r="A1658" s="1" t="n">
        <f aca="true">RAND()</f>
        <v>0.414779852749223</v>
      </c>
      <c r="B1658" s="1" t="n">
        <f aca="false">IF(A1658&lt;=0.5,0,1)</f>
        <v>0</v>
      </c>
    </row>
    <row r="1659" customFormat="false" ht="12.75" hidden="false" customHeight="false" outlineLevel="0" collapsed="false">
      <c r="A1659" s="1" t="n">
        <f aca="true">RAND()</f>
        <v>0.718807169331404</v>
      </c>
      <c r="B1659" s="1" t="n">
        <f aca="false">IF(A1659&lt;=0.5,0,1)</f>
        <v>1</v>
      </c>
    </row>
    <row r="1660" customFormat="false" ht="12.75" hidden="false" customHeight="false" outlineLevel="0" collapsed="false">
      <c r="A1660" s="1" t="n">
        <f aca="true">RAND()</f>
        <v>0.578090970994521</v>
      </c>
      <c r="B1660" s="1" t="n">
        <f aca="false">IF(A1660&lt;=0.5,0,1)</f>
        <v>1</v>
      </c>
    </row>
    <row r="1661" customFormat="false" ht="12.75" hidden="false" customHeight="false" outlineLevel="0" collapsed="false">
      <c r="A1661" s="1" t="n">
        <f aca="true">RAND()</f>
        <v>0.89249843376049</v>
      </c>
      <c r="B1661" s="1" t="n">
        <f aca="false">IF(A1661&lt;=0.5,0,1)</f>
        <v>1</v>
      </c>
    </row>
    <row r="1662" customFormat="false" ht="12.75" hidden="false" customHeight="false" outlineLevel="0" collapsed="false">
      <c r="A1662" s="1" t="n">
        <f aca="true">RAND()</f>
        <v>0.894516705623608</v>
      </c>
      <c r="B1662" s="1" t="n">
        <f aca="false">IF(A1662&lt;=0.5,0,1)</f>
        <v>1</v>
      </c>
    </row>
    <row r="1663" customFormat="false" ht="12.75" hidden="false" customHeight="false" outlineLevel="0" collapsed="false">
      <c r="A1663" s="1" t="n">
        <f aca="true">RAND()</f>
        <v>0.101560794783065</v>
      </c>
      <c r="B1663" s="1" t="n">
        <f aca="false">IF(A1663&lt;=0.5,0,1)</f>
        <v>0</v>
      </c>
    </row>
    <row r="1664" customFormat="false" ht="12.75" hidden="false" customHeight="false" outlineLevel="0" collapsed="false">
      <c r="A1664" s="1" t="n">
        <f aca="true">RAND()</f>
        <v>0.210099677169292</v>
      </c>
      <c r="B1664" s="1" t="n">
        <f aca="false">IF(A1664&lt;=0.5,0,1)</f>
        <v>0</v>
      </c>
    </row>
    <row r="1665" customFormat="false" ht="12.75" hidden="false" customHeight="false" outlineLevel="0" collapsed="false">
      <c r="A1665" s="1" t="n">
        <f aca="true">RAND()</f>
        <v>0.870678999896267</v>
      </c>
      <c r="B1665" s="1" t="n">
        <f aca="false">IF(A1665&lt;=0.5,0,1)</f>
        <v>1</v>
      </c>
    </row>
    <row r="1666" customFormat="false" ht="12.75" hidden="false" customHeight="false" outlineLevel="0" collapsed="false">
      <c r="A1666" s="1" t="n">
        <f aca="true">RAND()</f>
        <v>0.8366148591734</v>
      </c>
      <c r="B1666" s="1" t="n">
        <f aca="false">IF(A1666&lt;=0.5,0,1)</f>
        <v>1</v>
      </c>
    </row>
    <row r="1667" customFormat="false" ht="12.75" hidden="false" customHeight="false" outlineLevel="0" collapsed="false">
      <c r="A1667" s="1" t="n">
        <f aca="true">RAND()</f>
        <v>0.141397414909339</v>
      </c>
      <c r="B1667" s="1" t="n">
        <f aca="false">IF(A1667&lt;=0.5,0,1)</f>
        <v>0</v>
      </c>
    </row>
    <row r="1668" customFormat="false" ht="12.75" hidden="false" customHeight="false" outlineLevel="0" collapsed="false">
      <c r="A1668" s="1" t="n">
        <f aca="true">RAND()</f>
        <v>0.760268389667083</v>
      </c>
      <c r="B1668" s="1" t="n">
        <f aca="false">IF(A1668&lt;=0.5,0,1)</f>
        <v>1</v>
      </c>
    </row>
    <row r="1669" customFormat="false" ht="12.75" hidden="false" customHeight="false" outlineLevel="0" collapsed="false">
      <c r="A1669" s="1" t="n">
        <f aca="true">RAND()</f>
        <v>0.709434585385432</v>
      </c>
      <c r="B1669" s="1" t="n">
        <f aca="false">IF(A1669&lt;=0.5,0,1)</f>
        <v>1</v>
      </c>
    </row>
    <row r="1670" customFormat="false" ht="12.75" hidden="false" customHeight="false" outlineLevel="0" collapsed="false">
      <c r="A1670" s="1" t="n">
        <f aca="true">RAND()</f>
        <v>0.280327231228196</v>
      </c>
      <c r="B1670" s="1" t="n">
        <f aca="false">IF(A1670&lt;=0.5,0,1)</f>
        <v>0</v>
      </c>
    </row>
    <row r="1671" customFormat="false" ht="12.75" hidden="false" customHeight="false" outlineLevel="0" collapsed="false">
      <c r="A1671" s="1" t="n">
        <f aca="true">RAND()</f>
        <v>0.306198954559171</v>
      </c>
      <c r="B1671" s="1" t="n">
        <f aca="false">IF(A1671&lt;=0.5,0,1)</f>
        <v>0</v>
      </c>
    </row>
    <row r="1672" customFormat="false" ht="12.75" hidden="false" customHeight="false" outlineLevel="0" collapsed="false">
      <c r="A1672" s="1" t="n">
        <f aca="true">RAND()</f>
        <v>0.23052951239164</v>
      </c>
      <c r="B1672" s="1" t="n">
        <f aca="false">IF(A1672&lt;=0.5,0,1)</f>
        <v>0</v>
      </c>
    </row>
    <row r="1673" customFormat="false" ht="12.75" hidden="false" customHeight="false" outlineLevel="0" collapsed="false">
      <c r="A1673" s="1" t="n">
        <f aca="true">RAND()</f>
        <v>0.966843880782744</v>
      </c>
      <c r="B1673" s="1" t="n">
        <f aca="false">IF(A1673&lt;=0.5,0,1)</f>
        <v>1</v>
      </c>
    </row>
    <row r="1674" customFormat="false" ht="12.75" hidden="false" customHeight="false" outlineLevel="0" collapsed="false">
      <c r="A1674" s="1" t="n">
        <f aca="true">RAND()</f>
        <v>0.936820135248879</v>
      </c>
      <c r="B1674" s="1" t="n">
        <f aca="false">IF(A1674&lt;=0.5,0,1)</f>
        <v>1</v>
      </c>
    </row>
    <row r="1675" customFormat="false" ht="12.75" hidden="false" customHeight="false" outlineLevel="0" collapsed="false">
      <c r="A1675" s="1" t="n">
        <f aca="true">RAND()</f>
        <v>0.770015688700441</v>
      </c>
      <c r="B1675" s="1" t="n">
        <f aca="false">IF(A1675&lt;=0.5,0,1)</f>
        <v>1</v>
      </c>
    </row>
    <row r="1676" customFormat="false" ht="12.75" hidden="false" customHeight="false" outlineLevel="0" collapsed="false">
      <c r="A1676" s="1" t="n">
        <f aca="true">RAND()</f>
        <v>0.252424425412881</v>
      </c>
      <c r="B1676" s="1" t="n">
        <f aca="false">IF(A1676&lt;=0.5,0,1)</f>
        <v>0</v>
      </c>
    </row>
    <row r="1677" customFormat="false" ht="12.75" hidden="false" customHeight="false" outlineLevel="0" collapsed="false">
      <c r="A1677" s="1" t="n">
        <f aca="true">RAND()</f>
        <v>0.936265854436333</v>
      </c>
      <c r="B1677" s="1" t="n">
        <f aca="false">IF(A1677&lt;=0.5,0,1)</f>
        <v>1</v>
      </c>
    </row>
    <row r="1678" customFormat="false" ht="12.75" hidden="false" customHeight="false" outlineLevel="0" collapsed="false">
      <c r="A1678" s="1" t="n">
        <f aca="true">RAND()</f>
        <v>0.595429230143007</v>
      </c>
      <c r="B1678" s="1" t="n">
        <f aca="false">IF(A1678&lt;=0.5,0,1)</f>
        <v>1</v>
      </c>
    </row>
    <row r="1679" customFormat="false" ht="12.75" hidden="false" customHeight="false" outlineLevel="0" collapsed="false">
      <c r="A1679" s="1" t="n">
        <f aca="true">RAND()</f>
        <v>0.397029696812577</v>
      </c>
      <c r="B1679" s="1" t="n">
        <f aca="false">IF(A1679&lt;=0.5,0,1)</f>
        <v>0</v>
      </c>
    </row>
    <row r="1680" customFormat="false" ht="12.75" hidden="false" customHeight="false" outlineLevel="0" collapsed="false">
      <c r="A1680" s="1" t="n">
        <f aca="true">RAND()</f>
        <v>0.619136897894969</v>
      </c>
      <c r="B1680" s="1" t="n">
        <f aca="false">IF(A1680&lt;=0.5,0,1)</f>
        <v>1</v>
      </c>
    </row>
    <row r="1681" customFormat="false" ht="12.75" hidden="false" customHeight="false" outlineLevel="0" collapsed="false">
      <c r="A1681" s="1" t="n">
        <f aca="true">RAND()</f>
        <v>0.0167077216686332</v>
      </c>
      <c r="B1681" s="1" t="n">
        <f aca="false">IF(A1681&lt;=0.5,0,1)</f>
        <v>0</v>
      </c>
    </row>
    <row r="1682" customFormat="false" ht="12.75" hidden="false" customHeight="false" outlineLevel="0" collapsed="false">
      <c r="A1682" s="1" t="n">
        <f aca="true">RAND()</f>
        <v>0.016376670715831</v>
      </c>
      <c r="B1682" s="1" t="n">
        <f aca="false">IF(A1682&lt;=0.5,0,1)</f>
        <v>0</v>
      </c>
    </row>
    <row r="1683" customFormat="false" ht="12.75" hidden="false" customHeight="false" outlineLevel="0" collapsed="false">
      <c r="A1683" s="1" t="n">
        <f aca="true">RAND()</f>
        <v>0.39924766730926</v>
      </c>
      <c r="B1683" s="1" t="n">
        <f aca="false">IF(A1683&lt;=0.5,0,1)</f>
        <v>0</v>
      </c>
    </row>
    <row r="1684" customFormat="false" ht="12.75" hidden="false" customHeight="false" outlineLevel="0" collapsed="false">
      <c r="A1684" s="1" t="n">
        <f aca="true">RAND()</f>
        <v>0.444095731387768</v>
      </c>
      <c r="B1684" s="1" t="n">
        <f aca="false">IF(A1684&lt;=0.5,0,1)</f>
        <v>0</v>
      </c>
    </row>
    <row r="1685" customFormat="false" ht="12.75" hidden="false" customHeight="false" outlineLevel="0" collapsed="false">
      <c r="A1685" s="1" t="n">
        <f aca="true">RAND()</f>
        <v>0.329822946053252</v>
      </c>
      <c r="B1685" s="1" t="n">
        <f aca="false">IF(A1685&lt;=0.5,0,1)</f>
        <v>0</v>
      </c>
    </row>
    <row r="1686" customFormat="false" ht="12.75" hidden="false" customHeight="false" outlineLevel="0" collapsed="false">
      <c r="A1686" s="1" t="n">
        <f aca="true">RAND()</f>
        <v>0.0412746202047674</v>
      </c>
      <c r="B1686" s="1" t="n">
        <f aca="false">IF(A1686&lt;=0.5,0,1)</f>
        <v>0</v>
      </c>
    </row>
    <row r="1687" customFormat="false" ht="12.75" hidden="false" customHeight="false" outlineLevel="0" collapsed="false">
      <c r="A1687" s="1" t="n">
        <f aca="true">RAND()</f>
        <v>0.25532983289699</v>
      </c>
      <c r="B1687" s="1" t="n">
        <f aca="false">IF(A1687&lt;=0.5,0,1)</f>
        <v>0</v>
      </c>
    </row>
    <row r="1688" customFormat="false" ht="12.75" hidden="false" customHeight="false" outlineLevel="0" collapsed="false">
      <c r="A1688" s="1" t="n">
        <f aca="true">RAND()</f>
        <v>0.431481013630779</v>
      </c>
      <c r="B1688" s="1" t="n">
        <f aca="false">IF(A1688&lt;=0.5,0,1)</f>
        <v>0</v>
      </c>
    </row>
    <row r="1689" customFormat="false" ht="12.75" hidden="false" customHeight="false" outlineLevel="0" collapsed="false">
      <c r="A1689" s="1" t="n">
        <f aca="true">RAND()</f>
        <v>0.803186303434018</v>
      </c>
      <c r="B1689" s="1" t="n">
        <f aca="false">IF(A1689&lt;=0.5,0,1)</f>
        <v>1</v>
      </c>
    </row>
    <row r="1690" customFormat="false" ht="12.75" hidden="false" customHeight="false" outlineLevel="0" collapsed="false">
      <c r="A1690" s="1" t="n">
        <f aca="true">RAND()</f>
        <v>0.988802301542249</v>
      </c>
      <c r="B1690" s="1" t="n">
        <f aca="false">IF(A1690&lt;=0.5,0,1)</f>
        <v>1</v>
      </c>
    </row>
    <row r="1691" customFormat="false" ht="12.75" hidden="false" customHeight="false" outlineLevel="0" collapsed="false">
      <c r="A1691" s="1" t="n">
        <f aca="true">RAND()</f>
        <v>0.0914554241603912</v>
      </c>
      <c r="B1691" s="1" t="n">
        <f aca="false">IF(A1691&lt;=0.5,0,1)</f>
        <v>0</v>
      </c>
    </row>
    <row r="1692" customFormat="false" ht="12.75" hidden="false" customHeight="false" outlineLevel="0" collapsed="false">
      <c r="A1692" s="1" t="n">
        <f aca="true">RAND()</f>
        <v>0.438637439969798</v>
      </c>
      <c r="B1692" s="1" t="n">
        <f aca="false">IF(A1692&lt;=0.5,0,1)</f>
        <v>0</v>
      </c>
    </row>
    <row r="1693" customFormat="false" ht="12.75" hidden="false" customHeight="false" outlineLevel="0" collapsed="false">
      <c r="A1693" s="1" t="n">
        <f aca="true">RAND()</f>
        <v>0.908889289849311</v>
      </c>
      <c r="B1693" s="1" t="n">
        <f aca="false">IF(A1693&lt;=0.5,0,1)</f>
        <v>1</v>
      </c>
    </row>
    <row r="1694" customFormat="false" ht="12.75" hidden="false" customHeight="false" outlineLevel="0" collapsed="false">
      <c r="A1694" s="1" t="n">
        <f aca="true">RAND()</f>
        <v>0.102928967604869</v>
      </c>
      <c r="B1694" s="1" t="n">
        <f aca="false">IF(A1694&lt;=0.5,0,1)</f>
        <v>0</v>
      </c>
    </row>
    <row r="1695" customFormat="false" ht="12.75" hidden="false" customHeight="false" outlineLevel="0" collapsed="false">
      <c r="A1695" s="1" t="n">
        <f aca="true">RAND()</f>
        <v>0.410839516914428</v>
      </c>
      <c r="B1695" s="1" t="n">
        <f aca="false">IF(A1695&lt;=0.5,0,1)</f>
        <v>0</v>
      </c>
    </row>
    <row r="1696" customFormat="false" ht="12.75" hidden="false" customHeight="false" outlineLevel="0" collapsed="false">
      <c r="A1696" s="1" t="n">
        <f aca="true">RAND()</f>
        <v>0.983086310178593</v>
      </c>
      <c r="B1696" s="1" t="n">
        <f aca="false">IF(A1696&lt;=0.5,0,1)</f>
        <v>1</v>
      </c>
    </row>
    <row r="1697" customFormat="false" ht="12.75" hidden="false" customHeight="false" outlineLevel="0" collapsed="false">
      <c r="A1697" s="1" t="n">
        <f aca="true">RAND()</f>
        <v>0.597077066149374</v>
      </c>
      <c r="B1697" s="1" t="n">
        <f aca="false">IF(A1697&lt;=0.5,0,1)</f>
        <v>1</v>
      </c>
    </row>
    <row r="1698" customFormat="false" ht="12.75" hidden="false" customHeight="false" outlineLevel="0" collapsed="false">
      <c r="A1698" s="1" t="n">
        <f aca="true">RAND()</f>
        <v>0.802775334855179</v>
      </c>
      <c r="B1698" s="1" t="n">
        <f aca="false">IF(A1698&lt;=0.5,0,1)</f>
        <v>1</v>
      </c>
    </row>
    <row r="1699" customFormat="false" ht="12.75" hidden="false" customHeight="false" outlineLevel="0" collapsed="false">
      <c r="A1699" s="1" t="n">
        <f aca="true">RAND()</f>
        <v>0.857321817474864</v>
      </c>
      <c r="B1699" s="1" t="n">
        <f aca="false">IF(A1699&lt;=0.5,0,1)</f>
        <v>1</v>
      </c>
    </row>
    <row r="1700" customFormat="false" ht="12.75" hidden="false" customHeight="false" outlineLevel="0" collapsed="false">
      <c r="A1700" s="1" t="n">
        <f aca="true">RAND()</f>
        <v>0.461796654885972</v>
      </c>
      <c r="B1700" s="1" t="n">
        <f aca="false">IF(A1700&lt;=0.5,0,1)</f>
        <v>0</v>
      </c>
    </row>
    <row r="1701" customFormat="false" ht="12.75" hidden="false" customHeight="false" outlineLevel="0" collapsed="false">
      <c r="A1701" s="1" t="n">
        <f aca="true">RAND()</f>
        <v>0.919587317216999</v>
      </c>
      <c r="B1701" s="1" t="n">
        <f aca="false">IF(A1701&lt;=0.5,0,1)</f>
        <v>1</v>
      </c>
    </row>
    <row r="1702" customFormat="false" ht="12.75" hidden="false" customHeight="false" outlineLevel="0" collapsed="false">
      <c r="A1702" s="1" t="n">
        <f aca="true">RAND()</f>
        <v>0.0587392979164024</v>
      </c>
      <c r="B1702" s="1" t="n">
        <f aca="false">IF(A1702&lt;=0.5,0,1)</f>
        <v>0</v>
      </c>
    </row>
    <row r="1703" customFormat="false" ht="12.75" hidden="false" customHeight="false" outlineLevel="0" collapsed="false">
      <c r="A1703" s="1" t="n">
        <f aca="true">RAND()</f>
        <v>0.30525721591932</v>
      </c>
      <c r="B1703" s="1" t="n">
        <f aca="false">IF(A1703&lt;=0.5,0,1)</f>
        <v>0</v>
      </c>
    </row>
    <row r="1704" customFormat="false" ht="12.75" hidden="false" customHeight="false" outlineLevel="0" collapsed="false">
      <c r="A1704" s="1" t="n">
        <f aca="true">RAND()</f>
        <v>0.938568114902367</v>
      </c>
      <c r="B1704" s="1" t="n">
        <f aca="false">IF(A1704&lt;=0.5,0,1)</f>
        <v>1</v>
      </c>
    </row>
    <row r="1705" customFormat="false" ht="12.75" hidden="false" customHeight="false" outlineLevel="0" collapsed="false">
      <c r="A1705" s="1" t="n">
        <f aca="true">RAND()</f>
        <v>0.334409451025925</v>
      </c>
      <c r="B1705" s="1" t="n">
        <f aca="false">IF(A1705&lt;=0.5,0,1)</f>
        <v>0</v>
      </c>
    </row>
    <row r="1706" customFormat="false" ht="12.75" hidden="false" customHeight="false" outlineLevel="0" collapsed="false">
      <c r="A1706" s="1" t="n">
        <f aca="true">RAND()</f>
        <v>0.703197782223045</v>
      </c>
      <c r="B1706" s="1" t="n">
        <f aca="false">IF(A1706&lt;=0.5,0,1)</f>
        <v>1</v>
      </c>
    </row>
    <row r="1707" customFormat="false" ht="12.75" hidden="false" customHeight="false" outlineLevel="0" collapsed="false">
      <c r="A1707" s="1" t="n">
        <f aca="true">RAND()</f>
        <v>0.08053027554072</v>
      </c>
      <c r="B1707" s="1" t="n">
        <f aca="false">IF(A1707&lt;=0.5,0,1)</f>
        <v>0</v>
      </c>
    </row>
    <row r="1708" customFormat="false" ht="12.75" hidden="false" customHeight="false" outlineLevel="0" collapsed="false">
      <c r="A1708" s="1" t="n">
        <f aca="true">RAND()</f>
        <v>0.058437470211861</v>
      </c>
      <c r="B1708" s="1" t="n">
        <f aca="false">IF(A1708&lt;=0.5,0,1)</f>
        <v>0</v>
      </c>
    </row>
    <row r="1709" customFormat="false" ht="12.75" hidden="false" customHeight="false" outlineLevel="0" collapsed="false">
      <c r="A1709" s="1" t="n">
        <f aca="true">RAND()</f>
        <v>0.184330909230148</v>
      </c>
      <c r="B1709" s="1" t="n">
        <f aca="false">IF(A1709&lt;=0.5,0,1)</f>
        <v>0</v>
      </c>
    </row>
    <row r="1710" customFormat="false" ht="12.75" hidden="false" customHeight="false" outlineLevel="0" collapsed="false">
      <c r="A1710" s="1" t="n">
        <f aca="true">RAND()</f>
        <v>0.12808649719493</v>
      </c>
      <c r="B1710" s="1" t="n">
        <f aca="false">IF(A1710&lt;=0.5,0,1)</f>
        <v>0</v>
      </c>
    </row>
    <row r="1711" customFormat="false" ht="12.75" hidden="false" customHeight="false" outlineLevel="0" collapsed="false">
      <c r="A1711" s="1" t="n">
        <f aca="true">RAND()</f>
        <v>0.959611293035281</v>
      </c>
      <c r="B1711" s="1" t="n">
        <f aca="false">IF(A1711&lt;=0.5,0,1)</f>
        <v>1</v>
      </c>
    </row>
    <row r="1712" customFormat="false" ht="12.75" hidden="false" customHeight="false" outlineLevel="0" collapsed="false">
      <c r="A1712" s="1" t="n">
        <f aca="true">RAND()</f>
        <v>0.919010312207895</v>
      </c>
      <c r="B1712" s="1" t="n">
        <f aca="false">IF(A1712&lt;=0.5,0,1)</f>
        <v>1</v>
      </c>
    </row>
    <row r="1713" customFormat="false" ht="12.75" hidden="false" customHeight="false" outlineLevel="0" collapsed="false">
      <c r="A1713" s="1" t="n">
        <f aca="true">RAND()</f>
        <v>0.944901025352687</v>
      </c>
      <c r="B1713" s="1" t="n">
        <f aca="false">IF(A1713&lt;=0.5,0,1)</f>
        <v>1</v>
      </c>
    </row>
    <row r="1714" customFormat="false" ht="12.75" hidden="false" customHeight="false" outlineLevel="0" collapsed="false">
      <c r="A1714" s="1" t="n">
        <f aca="true">RAND()</f>
        <v>0.872629171229961</v>
      </c>
      <c r="B1714" s="1" t="n">
        <f aca="false">IF(A1714&lt;=0.5,0,1)</f>
        <v>1</v>
      </c>
    </row>
    <row r="1715" customFormat="false" ht="12.75" hidden="false" customHeight="false" outlineLevel="0" collapsed="false">
      <c r="A1715" s="1" t="n">
        <f aca="true">RAND()</f>
        <v>0.76238515937747</v>
      </c>
      <c r="B1715" s="1" t="n">
        <f aca="false">IF(A1715&lt;=0.5,0,1)</f>
        <v>1</v>
      </c>
    </row>
    <row r="1716" customFormat="false" ht="12.75" hidden="false" customHeight="false" outlineLevel="0" collapsed="false">
      <c r="A1716" s="1" t="n">
        <f aca="true">RAND()</f>
        <v>0.170317205424843</v>
      </c>
      <c r="B1716" s="1" t="n">
        <f aca="false">IF(A1716&lt;=0.5,0,1)</f>
        <v>0</v>
      </c>
    </row>
    <row r="1717" customFormat="false" ht="12.75" hidden="false" customHeight="false" outlineLevel="0" collapsed="false">
      <c r="A1717" s="1" t="n">
        <f aca="true">RAND()</f>
        <v>0.509161779490362</v>
      </c>
      <c r="B1717" s="1" t="n">
        <f aca="false">IF(A1717&lt;=0.5,0,1)</f>
        <v>1</v>
      </c>
    </row>
    <row r="1718" customFormat="false" ht="12.75" hidden="false" customHeight="false" outlineLevel="0" collapsed="false">
      <c r="A1718" s="1" t="n">
        <f aca="true">RAND()</f>
        <v>0.902093605866385</v>
      </c>
      <c r="B1718" s="1" t="n">
        <f aca="false">IF(A1718&lt;=0.5,0,1)</f>
        <v>1</v>
      </c>
    </row>
    <row r="1719" customFormat="false" ht="12.75" hidden="false" customHeight="false" outlineLevel="0" collapsed="false">
      <c r="A1719" s="1" t="n">
        <f aca="true">RAND()</f>
        <v>0.126114390325334</v>
      </c>
      <c r="B1719" s="1" t="n">
        <f aca="false">IF(A1719&lt;=0.5,0,1)</f>
        <v>0</v>
      </c>
    </row>
    <row r="1720" customFormat="false" ht="12.75" hidden="false" customHeight="false" outlineLevel="0" collapsed="false">
      <c r="A1720" s="1" t="n">
        <f aca="true">RAND()</f>
        <v>0.847070336192294</v>
      </c>
      <c r="B1720" s="1" t="n">
        <f aca="false">IF(A1720&lt;=0.5,0,1)</f>
        <v>1</v>
      </c>
    </row>
    <row r="1721" customFormat="false" ht="12.75" hidden="false" customHeight="false" outlineLevel="0" collapsed="false">
      <c r="A1721" s="1" t="n">
        <f aca="true">RAND()</f>
        <v>0.237502198080984</v>
      </c>
      <c r="B1721" s="1" t="n">
        <f aca="false">IF(A1721&lt;=0.5,0,1)</f>
        <v>0</v>
      </c>
    </row>
    <row r="1722" customFormat="false" ht="12.75" hidden="false" customHeight="false" outlineLevel="0" collapsed="false">
      <c r="A1722" s="1" t="n">
        <f aca="true">RAND()</f>
        <v>0.928382188015409</v>
      </c>
      <c r="B1722" s="1" t="n">
        <f aca="false">IF(A1722&lt;=0.5,0,1)</f>
        <v>1</v>
      </c>
    </row>
    <row r="1723" customFormat="false" ht="12.75" hidden="false" customHeight="false" outlineLevel="0" collapsed="false">
      <c r="A1723" s="1" t="n">
        <f aca="true">RAND()</f>
        <v>0.775523951885478</v>
      </c>
      <c r="B1723" s="1" t="n">
        <f aca="false">IF(A1723&lt;=0.5,0,1)</f>
        <v>1</v>
      </c>
    </row>
    <row r="1724" customFormat="false" ht="12.75" hidden="false" customHeight="false" outlineLevel="0" collapsed="false">
      <c r="A1724" s="1" t="n">
        <f aca="true">RAND()</f>
        <v>0.246799730964032</v>
      </c>
      <c r="B1724" s="1" t="n">
        <f aca="false">IF(A1724&lt;=0.5,0,1)</f>
        <v>0</v>
      </c>
    </row>
    <row r="1725" customFormat="false" ht="12.75" hidden="false" customHeight="false" outlineLevel="0" collapsed="false">
      <c r="A1725" s="1" t="n">
        <f aca="true">RAND()</f>
        <v>0.510481868613745</v>
      </c>
      <c r="B1725" s="1" t="n">
        <f aca="false">IF(A1725&lt;=0.5,0,1)</f>
        <v>1</v>
      </c>
    </row>
    <row r="1726" customFormat="false" ht="12.75" hidden="false" customHeight="false" outlineLevel="0" collapsed="false">
      <c r="A1726" s="1" t="n">
        <f aca="true">RAND()</f>
        <v>0.270137922250274</v>
      </c>
      <c r="B1726" s="1" t="n">
        <f aca="false">IF(A1726&lt;=0.5,0,1)</f>
        <v>0</v>
      </c>
    </row>
    <row r="1727" customFormat="false" ht="12.75" hidden="false" customHeight="false" outlineLevel="0" collapsed="false">
      <c r="A1727" s="1" t="n">
        <f aca="true">RAND()</f>
        <v>0.805787251190498</v>
      </c>
      <c r="B1727" s="1" t="n">
        <f aca="false">IF(A1727&lt;=0.5,0,1)</f>
        <v>1</v>
      </c>
    </row>
    <row r="1728" customFormat="false" ht="12.75" hidden="false" customHeight="false" outlineLevel="0" collapsed="false">
      <c r="A1728" s="1" t="n">
        <f aca="true">RAND()</f>
        <v>0.587898665547797</v>
      </c>
      <c r="B1728" s="1" t="n">
        <f aca="false">IF(A1728&lt;=0.5,0,1)</f>
        <v>1</v>
      </c>
    </row>
    <row r="1729" customFormat="false" ht="12.75" hidden="false" customHeight="false" outlineLevel="0" collapsed="false">
      <c r="A1729" s="1" t="n">
        <f aca="true">RAND()</f>
        <v>0.278938190986352</v>
      </c>
      <c r="B1729" s="1" t="n">
        <f aca="false">IF(A1729&lt;=0.5,0,1)</f>
        <v>0</v>
      </c>
    </row>
    <row r="1730" customFormat="false" ht="12.75" hidden="false" customHeight="false" outlineLevel="0" collapsed="false">
      <c r="A1730" s="1" t="n">
        <f aca="true">RAND()</f>
        <v>0.285403169113587</v>
      </c>
      <c r="B1730" s="1" t="n">
        <f aca="false">IF(A1730&lt;=0.5,0,1)</f>
        <v>0</v>
      </c>
    </row>
    <row r="1731" customFormat="false" ht="12.75" hidden="false" customHeight="false" outlineLevel="0" collapsed="false">
      <c r="A1731" s="1" t="n">
        <f aca="true">RAND()</f>
        <v>0.957375353174676</v>
      </c>
      <c r="B1731" s="1" t="n">
        <f aca="false">IF(A1731&lt;=0.5,0,1)</f>
        <v>1</v>
      </c>
    </row>
    <row r="1732" customFormat="false" ht="12.75" hidden="false" customHeight="false" outlineLevel="0" collapsed="false">
      <c r="A1732" s="1" t="n">
        <f aca="true">RAND()</f>
        <v>0.729507773348675</v>
      </c>
      <c r="B1732" s="1" t="n">
        <f aca="false">IF(A1732&lt;=0.5,0,1)</f>
        <v>1</v>
      </c>
    </row>
    <row r="1733" customFormat="false" ht="12.75" hidden="false" customHeight="false" outlineLevel="0" collapsed="false">
      <c r="A1733" s="1" t="n">
        <f aca="true">RAND()</f>
        <v>0.336385511146638</v>
      </c>
      <c r="B1733" s="1" t="n">
        <f aca="false">IF(A1733&lt;=0.5,0,1)</f>
        <v>0</v>
      </c>
    </row>
    <row r="1734" customFormat="false" ht="12.75" hidden="false" customHeight="false" outlineLevel="0" collapsed="false">
      <c r="A1734" s="1" t="n">
        <f aca="true">RAND()</f>
        <v>0.481415734278114</v>
      </c>
      <c r="B1734" s="1" t="n">
        <f aca="false">IF(A1734&lt;=0.5,0,1)</f>
        <v>0</v>
      </c>
    </row>
    <row r="1735" customFormat="false" ht="12.75" hidden="false" customHeight="false" outlineLevel="0" collapsed="false">
      <c r="A1735" s="1" t="n">
        <f aca="true">RAND()</f>
        <v>0.891078812940923</v>
      </c>
      <c r="B1735" s="1" t="n">
        <f aca="false">IF(A1735&lt;=0.5,0,1)</f>
        <v>1</v>
      </c>
    </row>
    <row r="1736" customFormat="false" ht="12.75" hidden="false" customHeight="false" outlineLevel="0" collapsed="false">
      <c r="A1736" s="1" t="n">
        <f aca="true">RAND()</f>
        <v>0.801066556602501</v>
      </c>
      <c r="B1736" s="1" t="n">
        <f aca="false">IF(A1736&lt;=0.5,0,1)</f>
        <v>1</v>
      </c>
    </row>
    <row r="1737" customFormat="false" ht="12.75" hidden="false" customHeight="false" outlineLevel="0" collapsed="false">
      <c r="A1737" s="1" t="n">
        <f aca="true">RAND()</f>
        <v>0.782550527141654</v>
      </c>
      <c r="B1737" s="1" t="n">
        <f aca="false">IF(A1737&lt;=0.5,0,1)</f>
        <v>1</v>
      </c>
    </row>
    <row r="1738" customFormat="false" ht="12.75" hidden="false" customHeight="false" outlineLevel="0" collapsed="false">
      <c r="A1738" s="1" t="n">
        <f aca="true">RAND()</f>
        <v>0.837361483934368</v>
      </c>
      <c r="B1738" s="1" t="n">
        <f aca="false">IF(A1738&lt;=0.5,0,1)</f>
        <v>1</v>
      </c>
    </row>
    <row r="1739" customFormat="false" ht="12.75" hidden="false" customHeight="false" outlineLevel="0" collapsed="false">
      <c r="A1739" s="1" t="n">
        <f aca="true">RAND()</f>
        <v>0.484254698928786</v>
      </c>
      <c r="B1739" s="1" t="n">
        <f aca="false">IF(A1739&lt;=0.5,0,1)</f>
        <v>0</v>
      </c>
    </row>
    <row r="1740" customFormat="false" ht="12.75" hidden="false" customHeight="false" outlineLevel="0" collapsed="false">
      <c r="A1740" s="1" t="n">
        <f aca="true">RAND()</f>
        <v>0.733201997791602</v>
      </c>
      <c r="B1740" s="1" t="n">
        <f aca="false">IF(A1740&lt;=0.5,0,1)</f>
        <v>1</v>
      </c>
    </row>
    <row r="1741" customFormat="false" ht="12.75" hidden="false" customHeight="false" outlineLevel="0" collapsed="false">
      <c r="A1741" s="1" t="n">
        <f aca="true">RAND()</f>
        <v>0.223718728860794</v>
      </c>
      <c r="B1741" s="1" t="n">
        <f aca="false">IF(A1741&lt;=0.5,0,1)</f>
        <v>0</v>
      </c>
    </row>
    <row r="1742" customFormat="false" ht="12.75" hidden="false" customHeight="false" outlineLevel="0" collapsed="false">
      <c r="A1742" s="1" t="n">
        <f aca="true">RAND()</f>
        <v>0.0666737519794505</v>
      </c>
      <c r="B1742" s="1" t="n">
        <f aca="false">IF(A1742&lt;=0.5,0,1)</f>
        <v>0</v>
      </c>
    </row>
    <row r="1743" customFormat="false" ht="12.75" hidden="false" customHeight="false" outlineLevel="0" collapsed="false">
      <c r="A1743" s="1" t="n">
        <f aca="true">RAND()</f>
        <v>0.978858540536894</v>
      </c>
      <c r="B1743" s="1" t="n">
        <f aca="false">IF(A1743&lt;=0.5,0,1)</f>
        <v>1</v>
      </c>
    </row>
    <row r="1744" customFormat="false" ht="12.75" hidden="false" customHeight="false" outlineLevel="0" collapsed="false">
      <c r="A1744" s="1" t="n">
        <f aca="true">RAND()</f>
        <v>0.545046504258075</v>
      </c>
      <c r="B1744" s="1" t="n">
        <f aca="false">IF(A1744&lt;=0.5,0,1)</f>
        <v>1</v>
      </c>
    </row>
    <row r="1745" customFormat="false" ht="12.75" hidden="false" customHeight="false" outlineLevel="0" collapsed="false">
      <c r="A1745" s="1" t="n">
        <f aca="true">RAND()</f>
        <v>0.153796009480562</v>
      </c>
      <c r="B1745" s="1" t="n">
        <f aca="false">IF(A1745&lt;=0.5,0,1)</f>
        <v>0</v>
      </c>
    </row>
    <row r="1746" customFormat="false" ht="12.75" hidden="false" customHeight="false" outlineLevel="0" collapsed="false">
      <c r="A1746" s="1" t="n">
        <f aca="true">RAND()</f>
        <v>0.638908631158792</v>
      </c>
      <c r="B1746" s="1" t="n">
        <f aca="false">IF(A1746&lt;=0.5,0,1)</f>
        <v>1</v>
      </c>
    </row>
    <row r="1747" customFormat="false" ht="12.75" hidden="false" customHeight="false" outlineLevel="0" collapsed="false">
      <c r="A1747" s="1" t="n">
        <f aca="true">RAND()</f>
        <v>0.853269346298357</v>
      </c>
      <c r="B1747" s="1" t="n">
        <f aca="false">IF(A1747&lt;=0.5,0,1)</f>
        <v>1</v>
      </c>
    </row>
    <row r="1748" customFormat="false" ht="12.75" hidden="false" customHeight="false" outlineLevel="0" collapsed="false">
      <c r="A1748" s="1" t="n">
        <f aca="true">RAND()</f>
        <v>0.349172690110765</v>
      </c>
      <c r="B1748" s="1" t="n">
        <f aca="false">IF(A1748&lt;=0.5,0,1)</f>
        <v>0</v>
      </c>
    </row>
    <row r="1749" customFormat="false" ht="12.75" hidden="false" customHeight="false" outlineLevel="0" collapsed="false">
      <c r="A1749" s="1" t="n">
        <f aca="true">RAND()</f>
        <v>0.680379952645714</v>
      </c>
      <c r="B1749" s="1" t="n">
        <f aca="false">IF(A1749&lt;=0.5,0,1)</f>
        <v>1</v>
      </c>
    </row>
    <row r="1750" customFormat="false" ht="12.75" hidden="false" customHeight="false" outlineLevel="0" collapsed="false">
      <c r="A1750" s="1" t="n">
        <f aca="true">RAND()</f>
        <v>0.884732801294583</v>
      </c>
      <c r="B1750" s="1" t="n">
        <f aca="false">IF(A1750&lt;=0.5,0,1)</f>
        <v>1</v>
      </c>
    </row>
    <row r="1751" customFormat="false" ht="12.75" hidden="false" customHeight="false" outlineLevel="0" collapsed="false">
      <c r="A1751" s="1" t="n">
        <f aca="true">RAND()</f>
        <v>0.708481880558796</v>
      </c>
      <c r="B1751" s="1" t="n">
        <f aca="false">IF(A1751&lt;=0.5,0,1)</f>
        <v>1</v>
      </c>
    </row>
    <row r="1752" customFormat="false" ht="12.75" hidden="false" customHeight="false" outlineLevel="0" collapsed="false">
      <c r="A1752" s="1" t="n">
        <f aca="true">RAND()</f>
        <v>0.986822090461317</v>
      </c>
      <c r="B1752" s="1" t="n">
        <f aca="false">IF(A1752&lt;=0.5,0,1)</f>
        <v>1</v>
      </c>
    </row>
    <row r="1753" customFormat="false" ht="12.75" hidden="false" customHeight="false" outlineLevel="0" collapsed="false">
      <c r="A1753" s="1" t="n">
        <f aca="true">RAND()</f>
        <v>0.830830568326451</v>
      </c>
      <c r="B1753" s="1" t="n">
        <f aca="false">IF(A1753&lt;=0.5,0,1)</f>
        <v>1</v>
      </c>
    </row>
    <row r="1754" customFormat="false" ht="12.75" hidden="false" customHeight="false" outlineLevel="0" collapsed="false">
      <c r="A1754" s="1" t="n">
        <f aca="true">RAND()</f>
        <v>0.690145987508327</v>
      </c>
      <c r="B1754" s="1" t="n">
        <f aca="false">IF(A1754&lt;=0.5,0,1)</f>
        <v>1</v>
      </c>
    </row>
    <row r="1755" customFormat="false" ht="12.75" hidden="false" customHeight="false" outlineLevel="0" collapsed="false">
      <c r="A1755" s="1" t="n">
        <f aca="true">RAND()</f>
        <v>0.00113897266014201</v>
      </c>
      <c r="B1755" s="1" t="n">
        <f aca="false">IF(A1755&lt;=0.5,0,1)</f>
        <v>0</v>
      </c>
    </row>
    <row r="1756" customFormat="false" ht="12.75" hidden="false" customHeight="false" outlineLevel="0" collapsed="false">
      <c r="A1756" s="1" t="n">
        <f aca="true">RAND()</f>
        <v>0.718271041132134</v>
      </c>
      <c r="B1756" s="1" t="n">
        <f aca="false">IF(A1756&lt;=0.5,0,1)</f>
        <v>1</v>
      </c>
    </row>
    <row r="1757" customFormat="false" ht="12.75" hidden="false" customHeight="false" outlineLevel="0" collapsed="false">
      <c r="A1757" s="1" t="n">
        <f aca="true">RAND()</f>
        <v>0.844689571177262</v>
      </c>
      <c r="B1757" s="1" t="n">
        <f aca="false">IF(A1757&lt;=0.5,0,1)</f>
        <v>1</v>
      </c>
    </row>
    <row r="1758" customFormat="false" ht="12.75" hidden="false" customHeight="false" outlineLevel="0" collapsed="false">
      <c r="A1758" s="1" t="n">
        <f aca="true">RAND()</f>
        <v>0.526974418358674</v>
      </c>
      <c r="B1758" s="1" t="n">
        <f aca="false">IF(A1758&lt;=0.5,0,1)</f>
        <v>1</v>
      </c>
    </row>
    <row r="1759" customFormat="false" ht="12.75" hidden="false" customHeight="false" outlineLevel="0" collapsed="false">
      <c r="A1759" s="1" t="n">
        <f aca="true">RAND()</f>
        <v>0.936928439971409</v>
      </c>
      <c r="B1759" s="1" t="n">
        <f aca="false">IF(A1759&lt;=0.5,0,1)</f>
        <v>1</v>
      </c>
    </row>
    <row r="1760" customFormat="false" ht="12.75" hidden="false" customHeight="false" outlineLevel="0" collapsed="false">
      <c r="A1760" s="1" t="n">
        <f aca="true">RAND()</f>
        <v>0.560843707799075</v>
      </c>
      <c r="B1760" s="1" t="n">
        <f aca="false">IF(A1760&lt;=0.5,0,1)</f>
        <v>1</v>
      </c>
    </row>
    <row r="1761" customFormat="false" ht="12.75" hidden="false" customHeight="false" outlineLevel="0" collapsed="false">
      <c r="A1761" s="1" t="n">
        <f aca="true">RAND()</f>
        <v>0.748021338500395</v>
      </c>
      <c r="B1761" s="1" t="n">
        <f aca="false">IF(A1761&lt;=0.5,0,1)</f>
        <v>1</v>
      </c>
    </row>
    <row r="1762" customFormat="false" ht="12.75" hidden="false" customHeight="false" outlineLevel="0" collapsed="false">
      <c r="A1762" s="1" t="n">
        <f aca="true">RAND()</f>
        <v>0.334949730915266</v>
      </c>
      <c r="B1762" s="1" t="n">
        <f aca="false">IF(A1762&lt;=0.5,0,1)</f>
        <v>0</v>
      </c>
    </row>
    <row r="1763" customFormat="false" ht="12.75" hidden="false" customHeight="false" outlineLevel="0" collapsed="false">
      <c r="A1763" s="1" t="n">
        <f aca="true">RAND()</f>
        <v>0.375235843306532</v>
      </c>
      <c r="B1763" s="1" t="n">
        <f aca="false">IF(A1763&lt;=0.5,0,1)</f>
        <v>0</v>
      </c>
    </row>
    <row r="1764" customFormat="false" ht="12.75" hidden="false" customHeight="false" outlineLevel="0" collapsed="false">
      <c r="A1764" s="1" t="n">
        <f aca="true">RAND()</f>
        <v>0.748542536751728</v>
      </c>
      <c r="B1764" s="1" t="n">
        <f aca="false">IF(A1764&lt;=0.5,0,1)</f>
        <v>1</v>
      </c>
    </row>
    <row r="1765" customFormat="false" ht="12.75" hidden="false" customHeight="false" outlineLevel="0" collapsed="false">
      <c r="A1765" s="1" t="n">
        <f aca="true">RAND()</f>
        <v>0.688103192270924</v>
      </c>
      <c r="B1765" s="1" t="n">
        <f aca="false">IF(A1765&lt;=0.5,0,1)</f>
        <v>1</v>
      </c>
    </row>
    <row r="1766" customFormat="false" ht="12.75" hidden="false" customHeight="false" outlineLevel="0" collapsed="false">
      <c r="A1766" s="1" t="n">
        <f aca="true">RAND()</f>
        <v>0.574246294478801</v>
      </c>
      <c r="B1766" s="1" t="n">
        <f aca="false">IF(A1766&lt;=0.5,0,1)</f>
        <v>1</v>
      </c>
    </row>
    <row r="1767" customFormat="false" ht="12.75" hidden="false" customHeight="false" outlineLevel="0" collapsed="false">
      <c r="A1767" s="1" t="n">
        <f aca="true">RAND()</f>
        <v>0.384268817647717</v>
      </c>
      <c r="B1767" s="1" t="n">
        <f aca="false">IF(A1767&lt;=0.5,0,1)</f>
        <v>0</v>
      </c>
    </row>
    <row r="1768" customFormat="false" ht="12.75" hidden="false" customHeight="false" outlineLevel="0" collapsed="false">
      <c r="A1768" s="1" t="n">
        <f aca="true">RAND()</f>
        <v>0.625518200339166</v>
      </c>
      <c r="B1768" s="1" t="n">
        <f aca="false">IF(A1768&lt;=0.5,0,1)</f>
        <v>1</v>
      </c>
    </row>
    <row r="1769" customFormat="false" ht="12.75" hidden="false" customHeight="false" outlineLevel="0" collapsed="false">
      <c r="A1769" s="1" t="n">
        <f aca="true">RAND()</f>
        <v>0.800379222545723</v>
      </c>
      <c r="B1769" s="1" t="n">
        <f aca="false">IF(A1769&lt;=0.5,0,1)</f>
        <v>1</v>
      </c>
    </row>
    <row r="1770" customFormat="false" ht="12.75" hidden="false" customHeight="false" outlineLevel="0" collapsed="false">
      <c r="A1770" s="1" t="n">
        <f aca="true">RAND()</f>
        <v>0.639683939598609</v>
      </c>
      <c r="B1770" s="1" t="n">
        <f aca="false">IF(A1770&lt;=0.5,0,1)</f>
        <v>1</v>
      </c>
    </row>
    <row r="1771" customFormat="false" ht="12.75" hidden="false" customHeight="false" outlineLevel="0" collapsed="false">
      <c r="A1771" s="1" t="n">
        <f aca="true">RAND()</f>
        <v>0.343135770107242</v>
      </c>
      <c r="B1771" s="1" t="n">
        <f aca="false">IF(A1771&lt;=0.5,0,1)</f>
        <v>0</v>
      </c>
    </row>
    <row r="1772" customFormat="false" ht="12.75" hidden="false" customHeight="false" outlineLevel="0" collapsed="false">
      <c r="A1772" s="1" t="n">
        <f aca="true">RAND()</f>
        <v>0.468504652503713</v>
      </c>
      <c r="B1772" s="1" t="n">
        <f aca="false">IF(A1772&lt;=0.5,0,1)</f>
        <v>0</v>
      </c>
    </row>
    <row r="1773" customFormat="false" ht="12.75" hidden="false" customHeight="false" outlineLevel="0" collapsed="false">
      <c r="A1773" s="1" t="n">
        <f aca="true">RAND()</f>
        <v>0.779787602489047</v>
      </c>
      <c r="B1773" s="1" t="n">
        <f aca="false">IF(A1773&lt;=0.5,0,1)</f>
        <v>1</v>
      </c>
    </row>
    <row r="1774" customFormat="false" ht="12.75" hidden="false" customHeight="false" outlineLevel="0" collapsed="false">
      <c r="A1774" s="1" t="n">
        <f aca="true">RAND()</f>
        <v>0.528952262001335</v>
      </c>
      <c r="B1774" s="1" t="n">
        <f aca="false">IF(A1774&lt;=0.5,0,1)</f>
        <v>1</v>
      </c>
    </row>
    <row r="1775" customFormat="false" ht="12.75" hidden="false" customHeight="false" outlineLevel="0" collapsed="false">
      <c r="A1775" s="1" t="n">
        <f aca="true">RAND()</f>
        <v>0.314247963326828</v>
      </c>
      <c r="B1775" s="1" t="n">
        <f aca="false">IF(A1775&lt;=0.5,0,1)</f>
        <v>0</v>
      </c>
    </row>
    <row r="1776" customFormat="false" ht="12.75" hidden="false" customHeight="false" outlineLevel="0" collapsed="false">
      <c r="A1776" s="1" t="n">
        <f aca="true">RAND()</f>
        <v>0.330177556913283</v>
      </c>
      <c r="B1776" s="1" t="n">
        <f aca="false">IF(A1776&lt;=0.5,0,1)</f>
        <v>0</v>
      </c>
    </row>
    <row r="1777" customFormat="false" ht="12.75" hidden="false" customHeight="false" outlineLevel="0" collapsed="false">
      <c r="A1777" s="1" t="n">
        <f aca="true">RAND()</f>
        <v>0.228472905899161</v>
      </c>
      <c r="B1777" s="1" t="n">
        <f aca="false">IF(A1777&lt;=0.5,0,1)</f>
        <v>0</v>
      </c>
    </row>
    <row r="1778" customFormat="false" ht="12.75" hidden="false" customHeight="false" outlineLevel="0" collapsed="false">
      <c r="A1778" s="1" t="n">
        <f aca="true">RAND()</f>
        <v>0.800532074735877</v>
      </c>
      <c r="B1778" s="1" t="n">
        <f aca="false">IF(A1778&lt;=0.5,0,1)</f>
        <v>1</v>
      </c>
    </row>
    <row r="1779" customFormat="false" ht="12.75" hidden="false" customHeight="false" outlineLevel="0" collapsed="false">
      <c r="A1779" s="1" t="n">
        <f aca="true">RAND()</f>
        <v>0.575564036302855</v>
      </c>
      <c r="B1779" s="1" t="n">
        <f aca="false">IF(A1779&lt;=0.5,0,1)</f>
        <v>1</v>
      </c>
    </row>
    <row r="1780" customFormat="false" ht="12.75" hidden="false" customHeight="false" outlineLevel="0" collapsed="false">
      <c r="A1780" s="1" t="n">
        <f aca="true">RAND()</f>
        <v>0.596233403446789</v>
      </c>
      <c r="B1780" s="1" t="n">
        <f aca="false">IF(A1780&lt;=0.5,0,1)</f>
        <v>1</v>
      </c>
    </row>
    <row r="1781" customFormat="false" ht="12.75" hidden="false" customHeight="false" outlineLevel="0" collapsed="false">
      <c r="A1781" s="1" t="n">
        <f aca="true">RAND()</f>
        <v>0.141953515475781</v>
      </c>
      <c r="B1781" s="1" t="n">
        <f aca="false">IF(A1781&lt;=0.5,0,1)</f>
        <v>0</v>
      </c>
    </row>
    <row r="1782" customFormat="false" ht="12.75" hidden="false" customHeight="false" outlineLevel="0" collapsed="false">
      <c r="A1782" s="1" t="n">
        <f aca="true">RAND()</f>
        <v>0.544379716098954</v>
      </c>
      <c r="B1782" s="1" t="n">
        <f aca="false">IF(A1782&lt;=0.5,0,1)</f>
        <v>1</v>
      </c>
    </row>
    <row r="1783" customFormat="false" ht="12.75" hidden="false" customHeight="false" outlineLevel="0" collapsed="false">
      <c r="A1783" s="1" t="n">
        <f aca="true">RAND()</f>
        <v>0.439287196209138</v>
      </c>
      <c r="B1783" s="1" t="n">
        <f aca="false">IF(A1783&lt;=0.5,0,1)</f>
        <v>0</v>
      </c>
    </row>
    <row r="1784" customFormat="false" ht="12.75" hidden="false" customHeight="false" outlineLevel="0" collapsed="false">
      <c r="A1784" s="1" t="n">
        <f aca="true">RAND()</f>
        <v>0.158068722585075</v>
      </c>
      <c r="B1784" s="1" t="n">
        <f aca="false">IF(A1784&lt;=0.5,0,1)</f>
        <v>0</v>
      </c>
    </row>
    <row r="1785" customFormat="false" ht="12.75" hidden="false" customHeight="false" outlineLevel="0" collapsed="false">
      <c r="A1785" s="1" t="n">
        <f aca="true">RAND()</f>
        <v>0.857082760895233</v>
      </c>
      <c r="B1785" s="1" t="n">
        <f aca="false">IF(A1785&lt;=0.5,0,1)</f>
        <v>1</v>
      </c>
    </row>
    <row r="1786" customFormat="false" ht="12.75" hidden="false" customHeight="false" outlineLevel="0" collapsed="false">
      <c r="A1786" s="1" t="n">
        <f aca="true">RAND()</f>
        <v>0.872391510761105</v>
      </c>
      <c r="B1786" s="1" t="n">
        <f aca="false">IF(A1786&lt;=0.5,0,1)</f>
        <v>1</v>
      </c>
    </row>
    <row r="1787" customFormat="false" ht="12.75" hidden="false" customHeight="false" outlineLevel="0" collapsed="false">
      <c r="A1787" s="1" t="n">
        <f aca="true">RAND()</f>
        <v>0.0546087718569036</v>
      </c>
      <c r="B1787" s="1" t="n">
        <f aca="false">IF(A1787&lt;=0.5,0,1)</f>
        <v>0</v>
      </c>
    </row>
    <row r="1788" customFormat="false" ht="12.75" hidden="false" customHeight="false" outlineLevel="0" collapsed="false">
      <c r="A1788" s="1" t="n">
        <f aca="true">RAND()</f>
        <v>0.925902228118201</v>
      </c>
      <c r="B1788" s="1" t="n">
        <f aca="false">IF(A1788&lt;=0.5,0,1)</f>
        <v>1</v>
      </c>
    </row>
    <row r="1789" customFormat="false" ht="12.75" hidden="false" customHeight="false" outlineLevel="0" collapsed="false">
      <c r="A1789" s="1" t="n">
        <f aca="true">RAND()</f>
        <v>0.210239391098735</v>
      </c>
      <c r="B1789" s="1" t="n">
        <f aca="false">IF(A1789&lt;=0.5,0,1)</f>
        <v>0</v>
      </c>
    </row>
    <row r="1790" customFormat="false" ht="12.75" hidden="false" customHeight="false" outlineLevel="0" collapsed="false">
      <c r="A1790" s="1" t="n">
        <f aca="true">RAND()</f>
        <v>0.331476273047186</v>
      </c>
      <c r="B1790" s="1" t="n">
        <f aca="false">IF(A1790&lt;=0.5,0,1)</f>
        <v>0</v>
      </c>
    </row>
    <row r="1791" customFormat="false" ht="12.75" hidden="false" customHeight="false" outlineLevel="0" collapsed="false">
      <c r="A1791" s="1" t="n">
        <f aca="true">RAND()</f>
        <v>0.810827321670222</v>
      </c>
      <c r="B1791" s="1" t="n">
        <f aca="false">IF(A1791&lt;=0.5,0,1)</f>
        <v>1</v>
      </c>
    </row>
    <row r="1792" customFormat="false" ht="12.75" hidden="false" customHeight="false" outlineLevel="0" collapsed="false">
      <c r="A1792" s="1" t="n">
        <f aca="true">RAND()</f>
        <v>0.728260176870931</v>
      </c>
      <c r="B1792" s="1" t="n">
        <f aca="false">IF(A1792&lt;=0.5,0,1)</f>
        <v>1</v>
      </c>
    </row>
    <row r="1793" customFormat="false" ht="12.75" hidden="false" customHeight="false" outlineLevel="0" collapsed="false">
      <c r="A1793" s="1" t="n">
        <f aca="true">RAND()</f>
        <v>0.598344978099257</v>
      </c>
      <c r="B1793" s="1" t="n">
        <f aca="false">IF(A1793&lt;=0.5,0,1)</f>
        <v>1</v>
      </c>
    </row>
    <row r="1794" customFormat="false" ht="12.75" hidden="false" customHeight="false" outlineLevel="0" collapsed="false">
      <c r="A1794" s="1" t="n">
        <f aca="true">RAND()</f>
        <v>0.897681953788697</v>
      </c>
      <c r="B1794" s="1" t="n">
        <f aca="false">IF(A1794&lt;=0.5,0,1)</f>
        <v>1</v>
      </c>
    </row>
    <row r="1795" customFormat="false" ht="12.75" hidden="false" customHeight="false" outlineLevel="0" collapsed="false">
      <c r="A1795" s="1" t="n">
        <f aca="true">RAND()</f>
        <v>0.933540073798682</v>
      </c>
      <c r="B1795" s="1" t="n">
        <f aca="false">IF(A1795&lt;=0.5,0,1)</f>
        <v>1</v>
      </c>
    </row>
    <row r="1796" customFormat="false" ht="12.75" hidden="false" customHeight="false" outlineLevel="0" collapsed="false">
      <c r="A1796" s="1" t="n">
        <f aca="true">RAND()</f>
        <v>0.901971459713725</v>
      </c>
      <c r="B1796" s="1" t="n">
        <f aca="false">IF(A1796&lt;=0.5,0,1)</f>
        <v>1</v>
      </c>
    </row>
    <row r="1797" customFormat="false" ht="12.75" hidden="false" customHeight="false" outlineLevel="0" collapsed="false">
      <c r="A1797" s="1" t="n">
        <f aca="true">RAND()</f>
        <v>0.109048288775226</v>
      </c>
      <c r="B1797" s="1" t="n">
        <f aca="false">IF(A1797&lt;=0.5,0,1)</f>
        <v>0</v>
      </c>
    </row>
    <row r="1798" customFormat="false" ht="12.75" hidden="false" customHeight="false" outlineLevel="0" collapsed="false">
      <c r="A1798" s="1" t="n">
        <f aca="true">RAND()</f>
        <v>0.0675479547410646</v>
      </c>
      <c r="B1798" s="1" t="n">
        <f aca="false">IF(A1798&lt;=0.5,0,1)</f>
        <v>0</v>
      </c>
    </row>
    <row r="1799" customFormat="false" ht="12.75" hidden="false" customHeight="false" outlineLevel="0" collapsed="false">
      <c r="A1799" s="1" t="n">
        <f aca="true">RAND()</f>
        <v>0.624335348922453</v>
      </c>
      <c r="B1799" s="1" t="n">
        <f aca="false">IF(A1799&lt;=0.5,0,1)</f>
        <v>1</v>
      </c>
    </row>
    <row r="1800" customFormat="false" ht="12.75" hidden="false" customHeight="false" outlineLevel="0" collapsed="false">
      <c r="A1800" s="1" t="n">
        <f aca="true">RAND()</f>
        <v>0.693615799024205</v>
      </c>
      <c r="B1800" s="1" t="n">
        <f aca="false">IF(A1800&lt;=0.5,0,1)</f>
        <v>1</v>
      </c>
    </row>
    <row r="1801" customFormat="false" ht="12.75" hidden="false" customHeight="false" outlineLevel="0" collapsed="false">
      <c r="A1801" s="1" t="n">
        <f aca="true">RAND()</f>
        <v>0.210971045245898</v>
      </c>
      <c r="B1801" s="1" t="n">
        <f aca="false">IF(A1801&lt;=0.5,0,1)</f>
        <v>0</v>
      </c>
    </row>
    <row r="1802" customFormat="false" ht="12.75" hidden="false" customHeight="false" outlineLevel="0" collapsed="false">
      <c r="A1802" s="1" t="n">
        <f aca="true">RAND()</f>
        <v>0.581482630652749</v>
      </c>
      <c r="B1802" s="1" t="n">
        <f aca="false">IF(A1802&lt;=0.5,0,1)</f>
        <v>1</v>
      </c>
    </row>
    <row r="1803" customFormat="false" ht="12.75" hidden="false" customHeight="false" outlineLevel="0" collapsed="false">
      <c r="A1803" s="1" t="n">
        <f aca="true">RAND()</f>
        <v>0.941513452207339</v>
      </c>
      <c r="B1803" s="1" t="n">
        <f aca="false">IF(A1803&lt;=0.5,0,1)</f>
        <v>1</v>
      </c>
    </row>
    <row r="1804" customFormat="false" ht="12.75" hidden="false" customHeight="false" outlineLevel="0" collapsed="false">
      <c r="A1804" s="1" t="n">
        <f aca="true">RAND()</f>
        <v>0.738989091900476</v>
      </c>
      <c r="B1804" s="1" t="n">
        <f aca="false">IF(A1804&lt;=0.5,0,1)</f>
        <v>1</v>
      </c>
    </row>
    <row r="1805" customFormat="false" ht="12.75" hidden="false" customHeight="false" outlineLevel="0" collapsed="false">
      <c r="A1805" s="1" t="n">
        <f aca="true">RAND()</f>
        <v>0.449438636656792</v>
      </c>
      <c r="B1805" s="1" t="n">
        <f aca="false">IF(A1805&lt;=0.5,0,1)</f>
        <v>0</v>
      </c>
    </row>
    <row r="1806" customFormat="false" ht="12.75" hidden="false" customHeight="false" outlineLevel="0" collapsed="false">
      <c r="A1806" s="1" t="n">
        <f aca="true">RAND()</f>
        <v>0.478405391868205</v>
      </c>
      <c r="B1806" s="1" t="n">
        <f aca="false">IF(A1806&lt;=0.5,0,1)</f>
        <v>0</v>
      </c>
    </row>
    <row r="1807" customFormat="false" ht="12.75" hidden="false" customHeight="false" outlineLevel="0" collapsed="false">
      <c r="A1807" s="1" t="n">
        <f aca="true">RAND()</f>
        <v>0.227828993934304</v>
      </c>
      <c r="B1807" s="1" t="n">
        <f aca="false">IF(A1807&lt;=0.5,0,1)</f>
        <v>0</v>
      </c>
    </row>
    <row r="1808" customFormat="false" ht="12.75" hidden="false" customHeight="false" outlineLevel="0" collapsed="false">
      <c r="A1808" s="1" t="n">
        <f aca="true">RAND()</f>
        <v>0.716922491370881</v>
      </c>
      <c r="B1808" s="1" t="n">
        <f aca="false">IF(A1808&lt;=0.5,0,1)</f>
        <v>1</v>
      </c>
    </row>
    <row r="1809" customFormat="false" ht="12.75" hidden="false" customHeight="false" outlineLevel="0" collapsed="false">
      <c r="A1809" s="1" t="n">
        <f aca="true">RAND()</f>
        <v>0.413407604659319</v>
      </c>
      <c r="B1809" s="1" t="n">
        <f aca="false">IF(A1809&lt;=0.5,0,1)</f>
        <v>0</v>
      </c>
    </row>
    <row r="1810" customFormat="false" ht="12.75" hidden="false" customHeight="false" outlineLevel="0" collapsed="false">
      <c r="A1810" s="1" t="n">
        <f aca="true">RAND()</f>
        <v>0.699684111605735</v>
      </c>
      <c r="B1810" s="1" t="n">
        <f aca="false">IF(A1810&lt;=0.5,0,1)</f>
        <v>1</v>
      </c>
    </row>
    <row r="1811" customFormat="false" ht="12.75" hidden="false" customHeight="false" outlineLevel="0" collapsed="false">
      <c r="A1811" s="1" t="n">
        <f aca="true">RAND()</f>
        <v>0.726430827582315</v>
      </c>
      <c r="B1811" s="1" t="n">
        <f aca="false">IF(A1811&lt;=0.5,0,1)</f>
        <v>1</v>
      </c>
    </row>
    <row r="1812" customFormat="false" ht="12.75" hidden="false" customHeight="false" outlineLevel="0" collapsed="false">
      <c r="A1812" s="1" t="n">
        <f aca="true">RAND()</f>
        <v>0.074886455952116</v>
      </c>
      <c r="B1812" s="1" t="n">
        <f aca="false">IF(A1812&lt;=0.5,0,1)</f>
        <v>0</v>
      </c>
    </row>
    <row r="1813" customFormat="false" ht="12.75" hidden="false" customHeight="false" outlineLevel="0" collapsed="false">
      <c r="A1813" s="1" t="n">
        <f aca="true">RAND()</f>
        <v>0.0584335509696406</v>
      </c>
      <c r="B1813" s="1" t="n">
        <f aca="false">IF(A1813&lt;=0.5,0,1)</f>
        <v>0</v>
      </c>
    </row>
    <row r="1814" customFormat="false" ht="12.75" hidden="false" customHeight="false" outlineLevel="0" collapsed="false">
      <c r="A1814" s="1" t="n">
        <f aca="true">RAND()</f>
        <v>0.880080738887524</v>
      </c>
      <c r="B1814" s="1" t="n">
        <f aca="false">IF(A1814&lt;=0.5,0,1)</f>
        <v>1</v>
      </c>
    </row>
    <row r="1815" customFormat="false" ht="12.75" hidden="false" customHeight="false" outlineLevel="0" collapsed="false">
      <c r="A1815" s="1" t="n">
        <f aca="true">RAND()</f>
        <v>0.170100099685934</v>
      </c>
      <c r="B1815" s="1" t="n">
        <f aca="false">IF(A1815&lt;=0.5,0,1)</f>
        <v>0</v>
      </c>
    </row>
    <row r="1816" customFormat="false" ht="12.75" hidden="false" customHeight="false" outlineLevel="0" collapsed="false">
      <c r="A1816" s="1" t="n">
        <f aca="true">RAND()</f>
        <v>0.625474416643593</v>
      </c>
      <c r="B1816" s="1" t="n">
        <f aca="false">IF(A1816&lt;=0.5,0,1)</f>
        <v>1</v>
      </c>
    </row>
    <row r="1817" customFormat="false" ht="12.75" hidden="false" customHeight="false" outlineLevel="0" collapsed="false">
      <c r="A1817" s="1" t="n">
        <f aca="true">RAND()</f>
        <v>0.975822976845861</v>
      </c>
      <c r="B1817" s="1" t="n">
        <f aca="false">IF(A1817&lt;=0.5,0,1)</f>
        <v>1</v>
      </c>
    </row>
    <row r="1818" customFormat="false" ht="12.75" hidden="false" customHeight="false" outlineLevel="0" collapsed="false">
      <c r="A1818" s="1" t="n">
        <f aca="true">RAND()</f>
        <v>0.692454926362019</v>
      </c>
      <c r="B1818" s="1" t="n">
        <f aca="false">IF(A1818&lt;=0.5,0,1)</f>
        <v>1</v>
      </c>
    </row>
    <row r="1819" customFormat="false" ht="12.75" hidden="false" customHeight="false" outlineLevel="0" collapsed="false">
      <c r="A1819" s="1" t="n">
        <f aca="true">RAND()</f>
        <v>0.0522857091093871</v>
      </c>
      <c r="B1819" s="1" t="n">
        <f aca="false">IF(A1819&lt;=0.5,0,1)</f>
        <v>0</v>
      </c>
    </row>
    <row r="1820" customFormat="false" ht="12.75" hidden="false" customHeight="false" outlineLevel="0" collapsed="false">
      <c r="A1820" s="1" t="n">
        <f aca="true">RAND()</f>
        <v>0.728248935779846</v>
      </c>
      <c r="B1820" s="1" t="n">
        <f aca="false">IF(A1820&lt;=0.5,0,1)</f>
        <v>1</v>
      </c>
    </row>
    <row r="1821" customFormat="false" ht="12.75" hidden="false" customHeight="false" outlineLevel="0" collapsed="false">
      <c r="A1821" s="1" t="n">
        <f aca="true">RAND()</f>
        <v>0.638134121541692</v>
      </c>
      <c r="B1821" s="1" t="n">
        <f aca="false">IF(A1821&lt;=0.5,0,1)</f>
        <v>1</v>
      </c>
    </row>
    <row r="1822" customFormat="false" ht="12.75" hidden="false" customHeight="false" outlineLevel="0" collapsed="false">
      <c r="A1822" s="1" t="n">
        <f aca="true">RAND()</f>
        <v>0.924700127180253</v>
      </c>
      <c r="B1822" s="1" t="n">
        <f aca="false">IF(A1822&lt;=0.5,0,1)</f>
        <v>1</v>
      </c>
    </row>
    <row r="1823" customFormat="false" ht="12.75" hidden="false" customHeight="false" outlineLevel="0" collapsed="false">
      <c r="A1823" s="1" t="n">
        <f aca="true">RAND()</f>
        <v>0.337527092411672</v>
      </c>
      <c r="B1823" s="1" t="n">
        <f aca="false">IF(A1823&lt;=0.5,0,1)</f>
        <v>0</v>
      </c>
    </row>
    <row r="1824" customFormat="false" ht="12.75" hidden="false" customHeight="false" outlineLevel="0" collapsed="false">
      <c r="A1824" s="1" t="n">
        <f aca="true">RAND()</f>
        <v>0.137750750748118</v>
      </c>
      <c r="B1824" s="1" t="n">
        <f aca="false">IF(A1824&lt;=0.5,0,1)</f>
        <v>0</v>
      </c>
    </row>
    <row r="1825" customFormat="false" ht="12.75" hidden="false" customHeight="false" outlineLevel="0" collapsed="false">
      <c r="A1825" s="1" t="n">
        <f aca="true">RAND()</f>
        <v>0.37091818590039</v>
      </c>
      <c r="B1825" s="1" t="n">
        <f aca="false">IF(A1825&lt;=0.5,0,1)</f>
        <v>0</v>
      </c>
    </row>
    <row r="1826" customFormat="false" ht="12.75" hidden="false" customHeight="false" outlineLevel="0" collapsed="false">
      <c r="A1826" s="1" t="n">
        <f aca="true">RAND()</f>
        <v>0.858622117162768</v>
      </c>
      <c r="B1826" s="1" t="n">
        <f aca="false">IF(A1826&lt;=0.5,0,1)</f>
        <v>1</v>
      </c>
    </row>
    <row r="1827" customFormat="false" ht="12.75" hidden="false" customHeight="false" outlineLevel="0" collapsed="false">
      <c r="A1827" s="1" t="n">
        <f aca="true">RAND()</f>
        <v>0.83860087601195</v>
      </c>
      <c r="B1827" s="1" t="n">
        <f aca="false">IF(A1827&lt;=0.5,0,1)</f>
        <v>1</v>
      </c>
    </row>
    <row r="1828" customFormat="false" ht="12.75" hidden="false" customHeight="false" outlineLevel="0" collapsed="false">
      <c r="A1828" s="1" t="n">
        <f aca="true">RAND()</f>
        <v>0.136842701021505</v>
      </c>
      <c r="B1828" s="1" t="n">
        <f aca="false">IF(A1828&lt;=0.5,0,1)</f>
        <v>0</v>
      </c>
    </row>
    <row r="1829" customFormat="false" ht="12.75" hidden="false" customHeight="false" outlineLevel="0" collapsed="false">
      <c r="A1829" s="1" t="n">
        <f aca="true">RAND()</f>
        <v>0.398327396045735</v>
      </c>
      <c r="B1829" s="1" t="n">
        <f aca="false">IF(A1829&lt;=0.5,0,1)</f>
        <v>0</v>
      </c>
    </row>
    <row r="1830" customFormat="false" ht="12.75" hidden="false" customHeight="false" outlineLevel="0" collapsed="false">
      <c r="A1830" s="1" t="n">
        <f aca="true">RAND()</f>
        <v>0.341207835827652</v>
      </c>
      <c r="B1830" s="1" t="n">
        <f aca="false">IF(A1830&lt;=0.5,0,1)</f>
        <v>0</v>
      </c>
    </row>
    <row r="1831" customFormat="false" ht="12.75" hidden="false" customHeight="false" outlineLevel="0" collapsed="false">
      <c r="A1831" s="1" t="n">
        <f aca="true">RAND()</f>
        <v>0.159924093496404</v>
      </c>
      <c r="B1831" s="1" t="n">
        <f aca="false">IF(A1831&lt;=0.5,0,1)</f>
        <v>0</v>
      </c>
    </row>
    <row r="1832" customFormat="false" ht="12.75" hidden="false" customHeight="false" outlineLevel="0" collapsed="false">
      <c r="A1832" s="1" t="n">
        <f aca="true">RAND()</f>
        <v>0.430641349504287</v>
      </c>
      <c r="B1832" s="1" t="n">
        <f aca="false">IF(A1832&lt;=0.5,0,1)</f>
        <v>0</v>
      </c>
    </row>
    <row r="1833" customFormat="false" ht="12.75" hidden="false" customHeight="false" outlineLevel="0" collapsed="false">
      <c r="A1833" s="1" t="n">
        <f aca="true">RAND()</f>
        <v>0.488591895033083</v>
      </c>
      <c r="B1833" s="1" t="n">
        <f aca="false">IF(A1833&lt;=0.5,0,1)</f>
        <v>0</v>
      </c>
    </row>
    <row r="1834" customFormat="false" ht="12.75" hidden="false" customHeight="false" outlineLevel="0" collapsed="false">
      <c r="A1834" s="1" t="n">
        <f aca="true">RAND()</f>
        <v>0.424705812750339</v>
      </c>
      <c r="B1834" s="1" t="n">
        <f aca="false">IF(A1834&lt;=0.5,0,1)</f>
        <v>0</v>
      </c>
    </row>
    <row r="1835" customFormat="false" ht="12.75" hidden="false" customHeight="false" outlineLevel="0" collapsed="false">
      <c r="A1835" s="1" t="n">
        <f aca="true">RAND()</f>
        <v>0.861953840367194</v>
      </c>
      <c r="B1835" s="1" t="n">
        <f aca="false">IF(A1835&lt;=0.5,0,1)</f>
        <v>1</v>
      </c>
    </row>
    <row r="1836" customFormat="false" ht="12.75" hidden="false" customHeight="false" outlineLevel="0" collapsed="false">
      <c r="A1836" s="1" t="n">
        <f aca="true">RAND()</f>
        <v>0.156939953930736</v>
      </c>
      <c r="B1836" s="1" t="n">
        <f aca="false">IF(A1836&lt;=0.5,0,1)</f>
        <v>0</v>
      </c>
    </row>
    <row r="1837" customFormat="false" ht="12.75" hidden="false" customHeight="false" outlineLevel="0" collapsed="false">
      <c r="A1837" s="1" t="n">
        <f aca="true">RAND()</f>
        <v>0.512226146854532</v>
      </c>
      <c r="B1837" s="1" t="n">
        <f aca="false">IF(A1837&lt;=0.5,0,1)</f>
        <v>1</v>
      </c>
    </row>
    <row r="1838" customFormat="false" ht="12.75" hidden="false" customHeight="false" outlineLevel="0" collapsed="false">
      <c r="A1838" s="1" t="n">
        <f aca="true">RAND()</f>
        <v>0.854570228205722</v>
      </c>
      <c r="B1838" s="1" t="n">
        <f aca="false">IF(A1838&lt;=0.5,0,1)</f>
        <v>1</v>
      </c>
    </row>
    <row r="1839" customFormat="false" ht="12.75" hidden="false" customHeight="false" outlineLevel="0" collapsed="false">
      <c r="A1839" s="1" t="n">
        <f aca="true">RAND()</f>
        <v>0.929868762792506</v>
      </c>
      <c r="B1839" s="1" t="n">
        <f aca="false">IF(A1839&lt;=0.5,0,1)</f>
        <v>1</v>
      </c>
    </row>
    <row r="1840" customFormat="false" ht="12.75" hidden="false" customHeight="false" outlineLevel="0" collapsed="false">
      <c r="A1840" s="1" t="n">
        <f aca="true">RAND()</f>
        <v>0.0263595158593785</v>
      </c>
      <c r="B1840" s="1" t="n">
        <f aca="false">IF(A1840&lt;=0.5,0,1)</f>
        <v>0</v>
      </c>
    </row>
    <row r="1841" customFormat="false" ht="12.75" hidden="false" customHeight="false" outlineLevel="0" collapsed="false">
      <c r="A1841" s="1" t="n">
        <f aca="true">RAND()</f>
        <v>0.414205182812339</v>
      </c>
      <c r="B1841" s="1" t="n">
        <f aca="false">IF(A1841&lt;=0.5,0,1)</f>
        <v>0</v>
      </c>
    </row>
    <row r="1842" customFormat="false" ht="12.75" hidden="false" customHeight="false" outlineLevel="0" collapsed="false">
      <c r="A1842" s="1" t="n">
        <f aca="true">RAND()</f>
        <v>0.593010106230441</v>
      </c>
      <c r="B1842" s="1" t="n">
        <f aca="false">IF(A1842&lt;=0.5,0,1)</f>
        <v>1</v>
      </c>
    </row>
    <row r="1843" customFormat="false" ht="12.75" hidden="false" customHeight="false" outlineLevel="0" collapsed="false">
      <c r="A1843" s="1" t="n">
        <f aca="true">RAND()</f>
        <v>0.196257870883395</v>
      </c>
      <c r="B1843" s="1" t="n">
        <f aca="false">IF(A1843&lt;=0.5,0,1)</f>
        <v>0</v>
      </c>
    </row>
    <row r="1844" customFormat="false" ht="12.75" hidden="false" customHeight="false" outlineLevel="0" collapsed="false">
      <c r="A1844" s="1" t="n">
        <f aca="true">RAND()</f>
        <v>0.394985804320314</v>
      </c>
      <c r="B1844" s="1" t="n">
        <f aca="false">IF(A1844&lt;=0.5,0,1)</f>
        <v>0</v>
      </c>
    </row>
    <row r="1845" customFormat="false" ht="12.75" hidden="false" customHeight="false" outlineLevel="0" collapsed="false">
      <c r="A1845" s="1" t="n">
        <f aca="true">RAND()</f>
        <v>0.692061717625697</v>
      </c>
      <c r="B1845" s="1" t="n">
        <f aca="false">IF(A1845&lt;=0.5,0,1)</f>
        <v>1</v>
      </c>
    </row>
    <row r="1846" customFormat="false" ht="12.75" hidden="false" customHeight="false" outlineLevel="0" collapsed="false">
      <c r="A1846" s="1" t="n">
        <f aca="true">RAND()</f>
        <v>0.602188860337581</v>
      </c>
      <c r="B1846" s="1" t="n">
        <f aca="false">IF(A1846&lt;=0.5,0,1)</f>
        <v>1</v>
      </c>
    </row>
    <row r="1847" customFormat="false" ht="12.75" hidden="false" customHeight="false" outlineLevel="0" collapsed="false">
      <c r="A1847" s="1" t="n">
        <f aca="true">RAND()</f>
        <v>0.555596443172532</v>
      </c>
      <c r="B1847" s="1" t="n">
        <f aca="false">IF(A1847&lt;=0.5,0,1)</f>
        <v>1</v>
      </c>
    </row>
    <row r="1848" customFormat="false" ht="12.75" hidden="false" customHeight="false" outlineLevel="0" collapsed="false">
      <c r="A1848" s="1" t="n">
        <f aca="true">RAND()</f>
        <v>0.692848582626982</v>
      </c>
      <c r="B1848" s="1" t="n">
        <f aca="false">IF(A1848&lt;=0.5,0,1)</f>
        <v>1</v>
      </c>
    </row>
    <row r="1849" customFormat="false" ht="12.75" hidden="false" customHeight="false" outlineLevel="0" collapsed="false">
      <c r="A1849" s="1" t="n">
        <f aca="true">RAND()</f>
        <v>0.468902503228791</v>
      </c>
      <c r="B1849" s="1" t="n">
        <f aca="false">IF(A1849&lt;=0.5,0,1)</f>
        <v>0</v>
      </c>
    </row>
    <row r="1850" customFormat="false" ht="12.75" hidden="false" customHeight="false" outlineLevel="0" collapsed="false">
      <c r="A1850" s="1" t="n">
        <f aca="true">RAND()</f>
        <v>0.219482760444254</v>
      </c>
      <c r="B1850" s="1" t="n">
        <f aca="false">IF(A1850&lt;=0.5,0,1)</f>
        <v>0</v>
      </c>
    </row>
    <row r="1851" customFormat="false" ht="12.75" hidden="false" customHeight="false" outlineLevel="0" collapsed="false">
      <c r="A1851" s="1" t="n">
        <f aca="true">RAND()</f>
        <v>0.627560634347233</v>
      </c>
      <c r="B1851" s="1" t="n">
        <f aca="false">IF(A1851&lt;=0.5,0,1)</f>
        <v>1</v>
      </c>
    </row>
    <row r="1852" customFormat="false" ht="12.75" hidden="false" customHeight="false" outlineLevel="0" collapsed="false">
      <c r="A1852" s="1" t="n">
        <f aca="true">RAND()</f>
        <v>0.100118804179491</v>
      </c>
      <c r="B1852" s="1" t="n">
        <f aca="false">IF(A1852&lt;=0.5,0,1)</f>
        <v>0</v>
      </c>
    </row>
    <row r="1853" customFormat="false" ht="12.75" hidden="false" customHeight="false" outlineLevel="0" collapsed="false">
      <c r="A1853" s="1" t="n">
        <f aca="true">RAND()</f>
        <v>0.494472862975833</v>
      </c>
      <c r="B1853" s="1" t="n">
        <f aca="false">IF(A1853&lt;=0.5,0,1)</f>
        <v>0</v>
      </c>
    </row>
    <row r="1854" customFormat="false" ht="12.75" hidden="false" customHeight="false" outlineLevel="0" collapsed="false">
      <c r="A1854" s="1" t="n">
        <f aca="true">RAND()</f>
        <v>0.18896635119712</v>
      </c>
      <c r="B1854" s="1" t="n">
        <f aca="false">IF(A1854&lt;=0.5,0,1)</f>
        <v>0</v>
      </c>
    </row>
    <row r="1855" customFormat="false" ht="12.75" hidden="false" customHeight="false" outlineLevel="0" collapsed="false">
      <c r="A1855" s="1" t="n">
        <f aca="true">RAND()</f>
        <v>0.885993527162211</v>
      </c>
      <c r="B1855" s="1" t="n">
        <f aca="false">IF(A1855&lt;=0.5,0,1)</f>
        <v>1</v>
      </c>
    </row>
    <row r="1856" customFormat="false" ht="12.75" hidden="false" customHeight="false" outlineLevel="0" collapsed="false">
      <c r="A1856" s="1" t="n">
        <f aca="true">RAND()</f>
        <v>0.791144688550897</v>
      </c>
      <c r="B1856" s="1" t="n">
        <f aca="false">IF(A1856&lt;=0.5,0,1)</f>
        <v>1</v>
      </c>
    </row>
    <row r="1857" customFormat="false" ht="12.75" hidden="false" customHeight="false" outlineLevel="0" collapsed="false">
      <c r="A1857" s="1" t="n">
        <f aca="true">RAND()</f>
        <v>0.300672636335793</v>
      </c>
      <c r="B1857" s="1" t="n">
        <f aca="false">IF(A1857&lt;=0.5,0,1)</f>
        <v>0</v>
      </c>
    </row>
    <row r="1858" customFormat="false" ht="12.75" hidden="false" customHeight="false" outlineLevel="0" collapsed="false">
      <c r="A1858" s="1" t="n">
        <f aca="true">RAND()</f>
        <v>0.807432029965166</v>
      </c>
      <c r="B1858" s="1" t="n">
        <f aca="false">IF(A1858&lt;=0.5,0,1)</f>
        <v>1</v>
      </c>
    </row>
    <row r="1859" customFormat="false" ht="12.75" hidden="false" customHeight="false" outlineLevel="0" collapsed="false">
      <c r="A1859" s="1" t="n">
        <f aca="true">RAND()</f>
        <v>0.0816807519017451</v>
      </c>
      <c r="B1859" s="1" t="n">
        <f aca="false">IF(A1859&lt;=0.5,0,1)</f>
        <v>0</v>
      </c>
    </row>
    <row r="1860" customFormat="false" ht="12.75" hidden="false" customHeight="false" outlineLevel="0" collapsed="false">
      <c r="A1860" s="1" t="n">
        <f aca="true">RAND()</f>
        <v>0.00212308710020265</v>
      </c>
      <c r="B1860" s="1" t="n">
        <f aca="false">IF(A1860&lt;=0.5,0,1)</f>
        <v>0</v>
      </c>
    </row>
    <row r="1861" customFormat="false" ht="12.75" hidden="false" customHeight="false" outlineLevel="0" collapsed="false">
      <c r="A1861" s="1" t="n">
        <f aca="true">RAND()</f>
        <v>0.237991411484653</v>
      </c>
      <c r="B1861" s="1" t="n">
        <f aca="false">IF(A1861&lt;=0.5,0,1)</f>
        <v>0</v>
      </c>
    </row>
    <row r="1862" customFormat="false" ht="12.75" hidden="false" customHeight="false" outlineLevel="0" collapsed="false">
      <c r="A1862" s="1" t="n">
        <f aca="true">RAND()</f>
        <v>0.793968279588293</v>
      </c>
      <c r="B1862" s="1" t="n">
        <f aca="false">IF(A1862&lt;=0.5,0,1)</f>
        <v>1</v>
      </c>
    </row>
    <row r="1863" customFormat="false" ht="12.75" hidden="false" customHeight="false" outlineLevel="0" collapsed="false">
      <c r="A1863" s="1" t="n">
        <f aca="true">RAND()</f>
        <v>0.408389652256719</v>
      </c>
      <c r="B1863" s="1" t="n">
        <f aca="false">IF(A1863&lt;=0.5,0,1)</f>
        <v>0</v>
      </c>
    </row>
    <row r="1864" customFormat="false" ht="12.75" hidden="false" customHeight="false" outlineLevel="0" collapsed="false">
      <c r="A1864" s="1" t="n">
        <f aca="true">RAND()</f>
        <v>0.850845438798362</v>
      </c>
      <c r="B1864" s="1" t="n">
        <f aca="false">IF(A1864&lt;=0.5,0,1)</f>
        <v>1</v>
      </c>
    </row>
    <row r="1865" customFormat="false" ht="12.75" hidden="false" customHeight="false" outlineLevel="0" collapsed="false">
      <c r="A1865" s="1" t="n">
        <f aca="true">RAND()</f>
        <v>0.394445951012287</v>
      </c>
      <c r="B1865" s="1" t="n">
        <f aca="false">IF(A1865&lt;=0.5,0,1)</f>
        <v>0</v>
      </c>
    </row>
    <row r="1866" customFormat="false" ht="12.75" hidden="false" customHeight="false" outlineLevel="0" collapsed="false">
      <c r="A1866" s="1" t="n">
        <f aca="true">RAND()</f>
        <v>0.145724569324166</v>
      </c>
      <c r="B1866" s="1" t="n">
        <f aca="false">IF(A1866&lt;=0.5,0,1)</f>
        <v>0</v>
      </c>
    </row>
    <row r="1867" customFormat="false" ht="12.75" hidden="false" customHeight="false" outlineLevel="0" collapsed="false">
      <c r="A1867" s="1" t="n">
        <f aca="true">RAND()</f>
        <v>0.619498291711618</v>
      </c>
      <c r="B1867" s="1" t="n">
        <f aca="false">IF(A1867&lt;=0.5,0,1)</f>
        <v>1</v>
      </c>
    </row>
    <row r="1868" customFormat="false" ht="12.75" hidden="false" customHeight="false" outlineLevel="0" collapsed="false">
      <c r="A1868" s="1" t="n">
        <f aca="true">RAND()</f>
        <v>0.330867181275712</v>
      </c>
      <c r="B1868" s="1" t="n">
        <f aca="false">IF(A1868&lt;=0.5,0,1)</f>
        <v>0</v>
      </c>
    </row>
    <row r="1869" customFormat="false" ht="12.75" hidden="false" customHeight="false" outlineLevel="0" collapsed="false">
      <c r="A1869" s="1" t="n">
        <f aca="true">RAND()</f>
        <v>0.730000214301267</v>
      </c>
      <c r="B1869" s="1" t="n">
        <f aca="false">IF(A1869&lt;=0.5,0,1)</f>
        <v>1</v>
      </c>
    </row>
    <row r="1870" customFormat="false" ht="12.75" hidden="false" customHeight="false" outlineLevel="0" collapsed="false">
      <c r="A1870" s="1" t="n">
        <f aca="true">RAND()</f>
        <v>0.946630990105431</v>
      </c>
      <c r="B1870" s="1" t="n">
        <f aca="false">IF(A1870&lt;=0.5,0,1)</f>
        <v>1</v>
      </c>
    </row>
    <row r="1871" customFormat="false" ht="12.75" hidden="false" customHeight="false" outlineLevel="0" collapsed="false">
      <c r="A1871" s="1" t="n">
        <f aca="true">RAND()</f>
        <v>0.664456831044908</v>
      </c>
      <c r="B1871" s="1" t="n">
        <f aca="false">IF(A1871&lt;=0.5,0,1)</f>
        <v>1</v>
      </c>
    </row>
    <row r="1872" customFormat="false" ht="12.75" hidden="false" customHeight="false" outlineLevel="0" collapsed="false">
      <c r="A1872" s="1" t="n">
        <f aca="true">RAND()</f>
        <v>0.499573799696712</v>
      </c>
      <c r="B1872" s="1" t="n">
        <f aca="false">IF(A1872&lt;=0.5,0,1)</f>
        <v>0</v>
      </c>
    </row>
    <row r="1873" customFormat="false" ht="12.75" hidden="false" customHeight="false" outlineLevel="0" collapsed="false">
      <c r="A1873" s="1" t="n">
        <f aca="true">RAND()</f>
        <v>0.614633660803345</v>
      </c>
      <c r="B1873" s="1" t="n">
        <f aca="false">IF(A1873&lt;=0.5,0,1)</f>
        <v>1</v>
      </c>
    </row>
    <row r="1874" customFormat="false" ht="12.75" hidden="false" customHeight="false" outlineLevel="0" collapsed="false">
      <c r="A1874" s="1" t="n">
        <f aca="true">RAND()</f>
        <v>0.0307693698480281</v>
      </c>
      <c r="B1874" s="1" t="n">
        <f aca="false">IF(A1874&lt;=0.5,0,1)</f>
        <v>0</v>
      </c>
    </row>
    <row r="1875" customFormat="false" ht="12.75" hidden="false" customHeight="false" outlineLevel="0" collapsed="false">
      <c r="A1875" s="1" t="n">
        <f aca="true">RAND()</f>
        <v>0.222579102522471</v>
      </c>
      <c r="B1875" s="1" t="n">
        <f aca="false">IF(A1875&lt;=0.5,0,1)</f>
        <v>0</v>
      </c>
    </row>
    <row r="1876" customFormat="false" ht="12.75" hidden="false" customHeight="false" outlineLevel="0" collapsed="false">
      <c r="A1876" s="1" t="n">
        <f aca="true">RAND()</f>
        <v>0.685305055748669</v>
      </c>
      <c r="B1876" s="1" t="n">
        <f aca="false">IF(A1876&lt;=0.5,0,1)</f>
        <v>1</v>
      </c>
    </row>
    <row r="1877" customFormat="false" ht="12.75" hidden="false" customHeight="false" outlineLevel="0" collapsed="false">
      <c r="A1877" s="1" t="n">
        <f aca="true">RAND()</f>
        <v>0.0270396572754662</v>
      </c>
      <c r="B1877" s="1" t="n">
        <f aca="false">IF(A1877&lt;=0.5,0,1)</f>
        <v>0</v>
      </c>
    </row>
    <row r="1878" customFormat="false" ht="12.75" hidden="false" customHeight="false" outlineLevel="0" collapsed="false">
      <c r="A1878" s="1" t="n">
        <f aca="true">RAND()</f>
        <v>0.22366440150223</v>
      </c>
      <c r="B1878" s="1" t="n">
        <f aca="false">IF(A1878&lt;=0.5,0,1)</f>
        <v>0</v>
      </c>
    </row>
    <row r="1879" customFormat="false" ht="12.75" hidden="false" customHeight="false" outlineLevel="0" collapsed="false">
      <c r="A1879" s="1" t="n">
        <f aca="true">RAND()</f>
        <v>0.691133274727872</v>
      </c>
      <c r="B1879" s="1" t="n">
        <f aca="false">IF(A1879&lt;=0.5,0,1)</f>
        <v>1</v>
      </c>
    </row>
    <row r="1880" customFormat="false" ht="12.75" hidden="false" customHeight="false" outlineLevel="0" collapsed="false">
      <c r="A1880" s="1" t="n">
        <f aca="true">RAND()</f>
        <v>0.525050780981347</v>
      </c>
      <c r="B1880" s="1" t="n">
        <f aca="false">IF(A1880&lt;=0.5,0,1)</f>
        <v>1</v>
      </c>
    </row>
    <row r="1881" customFormat="false" ht="12.75" hidden="false" customHeight="false" outlineLevel="0" collapsed="false">
      <c r="A1881" s="1" t="n">
        <f aca="true">RAND()</f>
        <v>0.368292954296779</v>
      </c>
      <c r="B1881" s="1" t="n">
        <f aca="false">IF(A1881&lt;=0.5,0,1)</f>
        <v>0</v>
      </c>
    </row>
    <row r="1882" customFormat="false" ht="12.75" hidden="false" customHeight="false" outlineLevel="0" collapsed="false">
      <c r="A1882" s="1" t="n">
        <f aca="true">RAND()</f>
        <v>0.688512038193073</v>
      </c>
      <c r="B1882" s="1" t="n">
        <f aca="false">IF(A1882&lt;=0.5,0,1)</f>
        <v>1</v>
      </c>
    </row>
    <row r="1883" customFormat="false" ht="12.75" hidden="false" customHeight="false" outlineLevel="0" collapsed="false">
      <c r="A1883" s="1" t="n">
        <f aca="true">RAND()</f>
        <v>0.0614876800781131</v>
      </c>
      <c r="B1883" s="1" t="n">
        <f aca="false">IF(A1883&lt;=0.5,0,1)</f>
        <v>0</v>
      </c>
    </row>
    <row r="1884" customFormat="false" ht="12.75" hidden="false" customHeight="false" outlineLevel="0" collapsed="false">
      <c r="A1884" s="1" t="n">
        <f aca="true">RAND()</f>
        <v>0.964287691721906</v>
      </c>
      <c r="B1884" s="1" t="n">
        <f aca="false">IF(A1884&lt;=0.5,0,1)</f>
        <v>1</v>
      </c>
    </row>
    <row r="1885" customFormat="false" ht="12.75" hidden="false" customHeight="false" outlineLevel="0" collapsed="false">
      <c r="A1885" s="1" t="n">
        <f aca="true">RAND()</f>
        <v>0.882859480338044</v>
      </c>
      <c r="B1885" s="1" t="n">
        <f aca="false">IF(A1885&lt;=0.5,0,1)</f>
        <v>1</v>
      </c>
    </row>
    <row r="1886" customFormat="false" ht="12.75" hidden="false" customHeight="false" outlineLevel="0" collapsed="false">
      <c r="A1886" s="1" t="n">
        <f aca="true">RAND()</f>
        <v>0.735375245380999</v>
      </c>
      <c r="B1886" s="1" t="n">
        <f aca="false">IF(A1886&lt;=0.5,0,1)</f>
        <v>1</v>
      </c>
    </row>
    <row r="1887" customFormat="false" ht="12.75" hidden="false" customHeight="false" outlineLevel="0" collapsed="false">
      <c r="A1887" s="1" t="n">
        <f aca="true">RAND()</f>
        <v>0.477791220443955</v>
      </c>
      <c r="B1887" s="1" t="n">
        <f aca="false">IF(A1887&lt;=0.5,0,1)</f>
        <v>0</v>
      </c>
    </row>
    <row r="1888" customFormat="false" ht="12.75" hidden="false" customHeight="false" outlineLevel="0" collapsed="false">
      <c r="A1888" s="1" t="n">
        <f aca="true">RAND()</f>
        <v>0.467577096477325</v>
      </c>
      <c r="B1888" s="1" t="n">
        <f aca="false">IF(A1888&lt;=0.5,0,1)</f>
        <v>0</v>
      </c>
    </row>
    <row r="1889" customFormat="false" ht="12.75" hidden="false" customHeight="false" outlineLevel="0" collapsed="false">
      <c r="A1889" s="1" t="n">
        <f aca="true">RAND()</f>
        <v>0.240046272768606</v>
      </c>
      <c r="B1889" s="1" t="n">
        <f aca="false">IF(A1889&lt;=0.5,0,1)</f>
        <v>0</v>
      </c>
    </row>
    <row r="1890" customFormat="false" ht="12.75" hidden="false" customHeight="false" outlineLevel="0" collapsed="false">
      <c r="A1890" s="1" t="n">
        <f aca="true">RAND()</f>
        <v>0.422866872998204</v>
      </c>
      <c r="B1890" s="1" t="n">
        <f aca="false">IF(A1890&lt;=0.5,0,1)</f>
        <v>0</v>
      </c>
    </row>
    <row r="1891" customFormat="false" ht="12.75" hidden="false" customHeight="false" outlineLevel="0" collapsed="false">
      <c r="A1891" s="1" t="n">
        <f aca="true">RAND()</f>
        <v>0.70807906575972</v>
      </c>
      <c r="B1891" s="1" t="n">
        <f aca="false">IF(A1891&lt;=0.5,0,1)</f>
        <v>1</v>
      </c>
    </row>
    <row r="1892" customFormat="false" ht="12.75" hidden="false" customHeight="false" outlineLevel="0" collapsed="false">
      <c r="A1892" s="1" t="n">
        <f aca="true">RAND()</f>
        <v>0.12660018727784</v>
      </c>
      <c r="B1892" s="1" t="n">
        <f aca="false">IF(A1892&lt;=0.5,0,1)</f>
        <v>0</v>
      </c>
    </row>
    <row r="1893" customFormat="false" ht="12.75" hidden="false" customHeight="false" outlineLevel="0" collapsed="false">
      <c r="A1893" s="1" t="n">
        <f aca="true">RAND()</f>
        <v>0.610873935517983</v>
      </c>
      <c r="B1893" s="1" t="n">
        <f aca="false">IF(A1893&lt;=0.5,0,1)</f>
        <v>1</v>
      </c>
    </row>
    <row r="1894" customFormat="false" ht="12.75" hidden="false" customHeight="false" outlineLevel="0" collapsed="false">
      <c r="A1894" s="1" t="n">
        <f aca="true">RAND()</f>
        <v>0.131385759504147</v>
      </c>
      <c r="B1894" s="1" t="n">
        <f aca="false">IF(A1894&lt;=0.5,0,1)</f>
        <v>0</v>
      </c>
    </row>
    <row r="1895" customFormat="false" ht="12.75" hidden="false" customHeight="false" outlineLevel="0" collapsed="false">
      <c r="A1895" s="1" t="n">
        <f aca="true">RAND()</f>
        <v>0.749292207299733</v>
      </c>
      <c r="B1895" s="1" t="n">
        <f aca="false">IF(A1895&lt;=0.5,0,1)</f>
        <v>1</v>
      </c>
    </row>
    <row r="1896" customFormat="false" ht="12.75" hidden="false" customHeight="false" outlineLevel="0" collapsed="false">
      <c r="A1896" s="1" t="n">
        <f aca="true">RAND()</f>
        <v>0.119802468478597</v>
      </c>
      <c r="B1896" s="1" t="n">
        <f aca="false">IF(A1896&lt;=0.5,0,1)</f>
        <v>0</v>
      </c>
    </row>
    <row r="1897" customFormat="false" ht="12.75" hidden="false" customHeight="false" outlineLevel="0" collapsed="false">
      <c r="A1897" s="1" t="n">
        <f aca="true">RAND()</f>
        <v>0.254120043944725</v>
      </c>
      <c r="B1897" s="1" t="n">
        <f aca="false">IF(A1897&lt;=0.5,0,1)</f>
        <v>0</v>
      </c>
    </row>
    <row r="1898" customFormat="false" ht="12.75" hidden="false" customHeight="false" outlineLevel="0" collapsed="false">
      <c r="A1898" s="1" t="n">
        <f aca="true">RAND()</f>
        <v>0.738141504532609</v>
      </c>
      <c r="B1898" s="1" t="n">
        <f aca="false">IF(A1898&lt;=0.5,0,1)</f>
        <v>1</v>
      </c>
    </row>
    <row r="1899" customFormat="false" ht="12.75" hidden="false" customHeight="false" outlineLevel="0" collapsed="false">
      <c r="A1899" s="1" t="n">
        <f aca="true">RAND()</f>
        <v>0.118519752081662</v>
      </c>
      <c r="B1899" s="1" t="n">
        <f aca="false">IF(A1899&lt;=0.5,0,1)</f>
        <v>0</v>
      </c>
    </row>
    <row r="1900" customFormat="false" ht="12.75" hidden="false" customHeight="false" outlineLevel="0" collapsed="false">
      <c r="A1900" s="1" t="n">
        <f aca="true">RAND()</f>
        <v>0.832164480226967</v>
      </c>
      <c r="B1900" s="1" t="n">
        <f aca="false">IF(A1900&lt;=0.5,0,1)</f>
        <v>1</v>
      </c>
    </row>
    <row r="1901" customFormat="false" ht="12.75" hidden="false" customHeight="false" outlineLevel="0" collapsed="false">
      <c r="A1901" s="1" t="n">
        <f aca="true">RAND()</f>
        <v>0.11690803577701</v>
      </c>
      <c r="B1901" s="1" t="n">
        <f aca="false">IF(A1901&lt;=0.5,0,1)</f>
        <v>0</v>
      </c>
    </row>
    <row r="1902" customFormat="false" ht="12.75" hidden="false" customHeight="false" outlineLevel="0" collapsed="false">
      <c r="A1902" s="1" t="n">
        <f aca="true">RAND()</f>
        <v>0.25847208172477</v>
      </c>
      <c r="B1902" s="1" t="n">
        <f aca="false">IF(A1902&lt;=0.5,0,1)</f>
        <v>0</v>
      </c>
    </row>
    <row r="1903" customFormat="false" ht="12.75" hidden="false" customHeight="false" outlineLevel="0" collapsed="false">
      <c r="A1903" s="1" t="n">
        <f aca="true">RAND()</f>
        <v>0.800536612692298</v>
      </c>
      <c r="B1903" s="1" t="n">
        <f aca="false">IF(A1903&lt;=0.5,0,1)</f>
        <v>1</v>
      </c>
    </row>
    <row r="1904" customFormat="false" ht="12.75" hidden="false" customHeight="false" outlineLevel="0" collapsed="false">
      <c r="A1904" s="1" t="n">
        <f aca="true">RAND()</f>
        <v>0.68196345950653</v>
      </c>
      <c r="B1904" s="1" t="n">
        <f aca="false">IF(A1904&lt;=0.5,0,1)</f>
        <v>1</v>
      </c>
    </row>
    <row r="1905" customFormat="false" ht="12.75" hidden="false" customHeight="false" outlineLevel="0" collapsed="false">
      <c r="A1905" s="1" t="n">
        <f aca="true">RAND()</f>
        <v>0.244007157291114</v>
      </c>
      <c r="B1905" s="1" t="n">
        <f aca="false">IF(A1905&lt;=0.5,0,1)</f>
        <v>0</v>
      </c>
    </row>
    <row r="1906" customFormat="false" ht="12.75" hidden="false" customHeight="false" outlineLevel="0" collapsed="false">
      <c r="A1906" s="1" t="n">
        <f aca="true">RAND()</f>
        <v>0.581510298296815</v>
      </c>
      <c r="B1906" s="1" t="n">
        <f aca="false">IF(A1906&lt;=0.5,0,1)</f>
        <v>1</v>
      </c>
    </row>
    <row r="1907" customFormat="false" ht="12.75" hidden="false" customHeight="false" outlineLevel="0" collapsed="false">
      <c r="A1907" s="1" t="n">
        <f aca="true">RAND()</f>
        <v>0.17964935898841</v>
      </c>
      <c r="B1907" s="1" t="n">
        <f aca="false">IF(A1907&lt;=0.5,0,1)</f>
        <v>0</v>
      </c>
    </row>
    <row r="1908" customFormat="false" ht="12.75" hidden="false" customHeight="false" outlineLevel="0" collapsed="false">
      <c r="A1908" s="1" t="n">
        <f aca="true">RAND()</f>
        <v>0.250888750366409</v>
      </c>
      <c r="B1908" s="1" t="n">
        <f aca="false">IF(A1908&lt;=0.5,0,1)</f>
        <v>0</v>
      </c>
    </row>
    <row r="1909" customFormat="false" ht="12.75" hidden="false" customHeight="false" outlineLevel="0" collapsed="false">
      <c r="A1909" s="1" t="n">
        <f aca="true">RAND()</f>
        <v>0.38034883812629</v>
      </c>
      <c r="B1909" s="1" t="n">
        <f aca="false">IF(A1909&lt;=0.5,0,1)</f>
        <v>0</v>
      </c>
    </row>
    <row r="1910" customFormat="false" ht="12.75" hidden="false" customHeight="false" outlineLevel="0" collapsed="false">
      <c r="A1910" s="1" t="n">
        <f aca="true">RAND()</f>
        <v>0.989564360433784</v>
      </c>
      <c r="B1910" s="1" t="n">
        <f aca="false">IF(A1910&lt;=0.5,0,1)</f>
        <v>1</v>
      </c>
    </row>
    <row r="1911" customFormat="false" ht="12.75" hidden="false" customHeight="false" outlineLevel="0" collapsed="false">
      <c r="A1911" s="1" t="n">
        <f aca="true">RAND()</f>
        <v>0.0119994704044147</v>
      </c>
      <c r="B1911" s="1" t="n">
        <f aca="false">IF(A1911&lt;=0.5,0,1)</f>
        <v>0</v>
      </c>
    </row>
    <row r="1912" customFormat="false" ht="12.75" hidden="false" customHeight="false" outlineLevel="0" collapsed="false">
      <c r="A1912" s="1" t="n">
        <f aca="true">RAND()</f>
        <v>0.256799161789773</v>
      </c>
      <c r="B1912" s="1" t="n">
        <f aca="false">IF(A1912&lt;=0.5,0,1)</f>
        <v>0</v>
      </c>
    </row>
    <row r="1913" customFormat="false" ht="12.75" hidden="false" customHeight="false" outlineLevel="0" collapsed="false">
      <c r="A1913" s="1" t="n">
        <f aca="true">RAND()</f>
        <v>0.862281196733812</v>
      </c>
      <c r="B1913" s="1" t="n">
        <f aca="false">IF(A1913&lt;=0.5,0,1)</f>
        <v>1</v>
      </c>
    </row>
    <row r="1914" customFormat="false" ht="12.75" hidden="false" customHeight="false" outlineLevel="0" collapsed="false">
      <c r="A1914" s="1" t="n">
        <f aca="true">RAND()</f>
        <v>0.825472340706448</v>
      </c>
      <c r="B1914" s="1" t="n">
        <f aca="false">IF(A1914&lt;=0.5,0,1)</f>
        <v>1</v>
      </c>
    </row>
    <row r="1915" customFormat="false" ht="12.75" hidden="false" customHeight="false" outlineLevel="0" collapsed="false">
      <c r="A1915" s="1" t="n">
        <f aca="true">RAND()</f>
        <v>0.397304724290511</v>
      </c>
      <c r="B1915" s="1" t="n">
        <f aca="false">IF(A1915&lt;=0.5,0,1)</f>
        <v>0</v>
      </c>
    </row>
    <row r="1916" customFormat="false" ht="12.75" hidden="false" customHeight="false" outlineLevel="0" collapsed="false">
      <c r="A1916" s="1" t="n">
        <f aca="true">RAND()</f>
        <v>0.116521125379907</v>
      </c>
      <c r="B1916" s="1" t="n">
        <f aca="false">IF(A1916&lt;=0.5,0,1)</f>
        <v>0</v>
      </c>
    </row>
    <row r="1917" customFormat="false" ht="12.75" hidden="false" customHeight="false" outlineLevel="0" collapsed="false">
      <c r="A1917" s="1" t="n">
        <f aca="true">RAND()</f>
        <v>0.791903788527815</v>
      </c>
      <c r="B1917" s="1" t="n">
        <f aca="false">IF(A1917&lt;=0.5,0,1)</f>
        <v>1</v>
      </c>
    </row>
    <row r="1918" customFormat="false" ht="12.75" hidden="false" customHeight="false" outlineLevel="0" collapsed="false">
      <c r="A1918" s="1" t="n">
        <f aca="true">RAND()</f>
        <v>0.0529848264811107</v>
      </c>
      <c r="B1918" s="1" t="n">
        <f aca="false">IF(A1918&lt;=0.5,0,1)</f>
        <v>0</v>
      </c>
    </row>
    <row r="1919" customFormat="false" ht="12.75" hidden="false" customHeight="false" outlineLevel="0" collapsed="false">
      <c r="A1919" s="1" t="n">
        <f aca="true">RAND()</f>
        <v>0.26947635943056</v>
      </c>
      <c r="B1919" s="1" t="n">
        <f aca="false">IF(A1919&lt;=0.5,0,1)</f>
        <v>0</v>
      </c>
    </row>
    <row r="1920" customFormat="false" ht="12.75" hidden="false" customHeight="false" outlineLevel="0" collapsed="false">
      <c r="A1920" s="1" t="n">
        <f aca="true">RAND()</f>
        <v>0.438303297093191</v>
      </c>
      <c r="B1920" s="1" t="n">
        <f aca="false">IF(A1920&lt;=0.5,0,1)</f>
        <v>0</v>
      </c>
    </row>
    <row r="1921" customFormat="false" ht="12.75" hidden="false" customHeight="false" outlineLevel="0" collapsed="false">
      <c r="A1921" s="1" t="n">
        <f aca="true">RAND()</f>
        <v>0.352854236482041</v>
      </c>
      <c r="B1921" s="1" t="n">
        <f aca="false">IF(A1921&lt;=0.5,0,1)</f>
        <v>0</v>
      </c>
    </row>
    <row r="1922" customFormat="false" ht="12.75" hidden="false" customHeight="false" outlineLevel="0" collapsed="false">
      <c r="A1922" s="1" t="n">
        <f aca="true">RAND()</f>
        <v>0.91349743447299</v>
      </c>
      <c r="B1922" s="1" t="n">
        <f aca="false">IF(A1922&lt;=0.5,0,1)</f>
        <v>1</v>
      </c>
    </row>
    <row r="1923" customFormat="false" ht="12.75" hidden="false" customHeight="false" outlineLevel="0" collapsed="false">
      <c r="A1923" s="1" t="n">
        <f aca="true">RAND()</f>
        <v>0.596066999155929</v>
      </c>
      <c r="B1923" s="1" t="n">
        <f aca="false">IF(A1923&lt;=0.5,0,1)</f>
        <v>1</v>
      </c>
    </row>
    <row r="1924" customFormat="false" ht="12.75" hidden="false" customHeight="false" outlineLevel="0" collapsed="false">
      <c r="A1924" s="1" t="n">
        <f aca="true">RAND()</f>
        <v>0.0481080723800773</v>
      </c>
      <c r="B1924" s="1" t="n">
        <f aca="false">IF(A1924&lt;=0.5,0,1)</f>
        <v>0</v>
      </c>
    </row>
    <row r="1925" customFormat="false" ht="12.75" hidden="false" customHeight="false" outlineLevel="0" collapsed="false">
      <c r="A1925" s="1" t="n">
        <f aca="true">RAND()</f>
        <v>0.912110644578852</v>
      </c>
      <c r="B1925" s="1" t="n">
        <f aca="false">IF(A1925&lt;=0.5,0,1)</f>
        <v>1</v>
      </c>
    </row>
    <row r="1926" customFormat="false" ht="12.75" hidden="false" customHeight="false" outlineLevel="0" collapsed="false">
      <c r="A1926" s="1" t="n">
        <f aca="true">RAND()</f>
        <v>0.629826739750822</v>
      </c>
      <c r="B1926" s="1" t="n">
        <f aca="false">IF(A1926&lt;=0.5,0,1)</f>
        <v>1</v>
      </c>
    </row>
    <row r="1927" customFormat="false" ht="12.75" hidden="false" customHeight="false" outlineLevel="0" collapsed="false">
      <c r="A1927" s="1" t="n">
        <f aca="true">RAND()</f>
        <v>0.687238047605257</v>
      </c>
      <c r="B1927" s="1" t="n">
        <f aca="false">IF(A1927&lt;=0.5,0,1)</f>
        <v>1</v>
      </c>
    </row>
    <row r="1928" customFormat="false" ht="12.75" hidden="false" customHeight="false" outlineLevel="0" collapsed="false">
      <c r="A1928" s="1" t="n">
        <f aca="true">RAND()</f>
        <v>0.460670969375774</v>
      </c>
      <c r="B1928" s="1" t="n">
        <f aca="false">IF(A1928&lt;=0.5,0,1)</f>
        <v>0</v>
      </c>
    </row>
    <row r="1929" customFormat="false" ht="12.75" hidden="false" customHeight="false" outlineLevel="0" collapsed="false">
      <c r="A1929" s="1" t="n">
        <f aca="true">RAND()</f>
        <v>0.914065391251287</v>
      </c>
      <c r="B1929" s="1" t="n">
        <f aca="false">IF(A1929&lt;=0.5,0,1)</f>
        <v>1</v>
      </c>
    </row>
    <row r="1930" customFormat="false" ht="12.75" hidden="false" customHeight="false" outlineLevel="0" collapsed="false">
      <c r="A1930" s="1" t="n">
        <f aca="true">RAND()</f>
        <v>0.446920004140807</v>
      </c>
      <c r="B1930" s="1" t="n">
        <f aca="false">IF(A1930&lt;=0.5,0,1)</f>
        <v>0</v>
      </c>
    </row>
    <row r="1931" customFormat="false" ht="12.75" hidden="false" customHeight="false" outlineLevel="0" collapsed="false">
      <c r="A1931" s="1" t="n">
        <f aca="true">RAND()</f>
        <v>0.951588483603958</v>
      </c>
      <c r="B1931" s="1" t="n">
        <f aca="false">IF(A1931&lt;=0.5,0,1)</f>
        <v>1</v>
      </c>
    </row>
    <row r="1932" customFormat="false" ht="12.75" hidden="false" customHeight="false" outlineLevel="0" collapsed="false">
      <c r="A1932" s="1" t="n">
        <f aca="true">RAND()</f>
        <v>0.859042040833932</v>
      </c>
      <c r="B1932" s="1" t="n">
        <f aca="false">IF(A1932&lt;=0.5,0,1)</f>
        <v>1</v>
      </c>
    </row>
    <row r="1933" customFormat="false" ht="12.75" hidden="false" customHeight="false" outlineLevel="0" collapsed="false">
      <c r="A1933" s="1" t="n">
        <f aca="true">RAND()</f>
        <v>0.0786067627790905</v>
      </c>
      <c r="B1933" s="1" t="n">
        <f aca="false">IF(A1933&lt;=0.5,0,1)</f>
        <v>0</v>
      </c>
    </row>
    <row r="1934" customFormat="false" ht="12.75" hidden="false" customHeight="false" outlineLevel="0" collapsed="false">
      <c r="A1934" s="1" t="n">
        <f aca="true">RAND()</f>
        <v>0.584508291758089</v>
      </c>
      <c r="B1934" s="1" t="n">
        <f aca="false">IF(A1934&lt;=0.5,0,1)</f>
        <v>1</v>
      </c>
    </row>
    <row r="1935" customFormat="false" ht="12.75" hidden="false" customHeight="false" outlineLevel="0" collapsed="false">
      <c r="A1935" s="1" t="n">
        <f aca="true">RAND()</f>
        <v>0.96511299219583</v>
      </c>
      <c r="B1935" s="1" t="n">
        <f aca="false">IF(A1935&lt;=0.5,0,1)</f>
        <v>1</v>
      </c>
    </row>
    <row r="1936" customFormat="false" ht="12.75" hidden="false" customHeight="false" outlineLevel="0" collapsed="false">
      <c r="A1936" s="1" t="n">
        <f aca="true">RAND()</f>
        <v>0.795320635217659</v>
      </c>
      <c r="B1936" s="1" t="n">
        <f aca="false">IF(A1936&lt;=0.5,0,1)</f>
        <v>1</v>
      </c>
    </row>
    <row r="1937" customFormat="false" ht="12.75" hidden="false" customHeight="false" outlineLevel="0" collapsed="false">
      <c r="A1937" s="1" t="n">
        <f aca="true">RAND()</f>
        <v>0.162559011996446</v>
      </c>
      <c r="B1937" s="1" t="n">
        <f aca="false">IF(A1937&lt;=0.5,0,1)</f>
        <v>0</v>
      </c>
    </row>
    <row r="1938" customFormat="false" ht="12.75" hidden="false" customHeight="false" outlineLevel="0" collapsed="false">
      <c r="A1938" s="1" t="n">
        <f aca="true">RAND()</f>
        <v>0.369433694041238</v>
      </c>
      <c r="B1938" s="1" t="n">
        <f aca="false">IF(A1938&lt;=0.5,0,1)</f>
        <v>0</v>
      </c>
    </row>
    <row r="1939" customFormat="false" ht="12.75" hidden="false" customHeight="false" outlineLevel="0" collapsed="false">
      <c r="A1939" s="1" t="n">
        <f aca="true">RAND()</f>
        <v>0.37452999881016</v>
      </c>
      <c r="B1939" s="1" t="n">
        <f aca="false">IF(A1939&lt;=0.5,0,1)</f>
        <v>0</v>
      </c>
    </row>
    <row r="1940" customFormat="false" ht="12.75" hidden="false" customHeight="false" outlineLevel="0" collapsed="false">
      <c r="A1940" s="1" t="n">
        <f aca="true">RAND()</f>
        <v>0.654675784171113</v>
      </c>
      <c r="B1940" s="1" t="n">
        <f aca="false">IF(A1940&lt;=0.5,0,1)</f>
        <v>1</v>
      </c>
    </row>
    <row r="1941" customFormat="false" ht="12.75" hidden="false" customHeight="false" outlineLevel="0" collapsed="false">
      <c r="A1941" s="1" t="n">
        <f aca="true">RAND()</f>
        <v>0.299026972318287</v>
      </c>
      <c r="B1941" s="1" t="n">
        <f aca="false">IF(A1941&lt;=0.5,0,1)</f>
        <v>0</v>
      </c>
    </row>
    <row r="1942" customFormat="false" ht="12.75" hidden="false" customHeight="false" outlineLevel="0" collapsed="false">
      <c r="A1942" s="1" t="n">
        <f aca="true">RAND()</f>
        <v>0.227503550680573</v>
      </c>
      <c r="B1942" s="1" t="n">
        <f aca="false">IF(A1942&lt;=0.5,0,1)</f>
        <v>0</v>
      </c>
    </row>
    <row r="1943" customFormat="false" ht="12.75" hidden="false" customHeight="false" outlineLevel="0" collapsed="false">
      <c r="A1943" s="1" t="n">
        <f aca="true">RAND()</f>
        <v>0.267725103773416</v>
      </c>
      <c r="B1943" s="1" t="n">
        <f aca="false">IF(A1943&lt;=0.5,0,1)</f>
        <v>0</v>
      </c>
    </row>
    <row r="1944" customFormat="false" ht="12.75" hidden="false" customHeight="false" outlineLevel="0" collapsed="false">
      <c r="A1944" s="1" t="n">
        <f aca="true">RAND()</f>
        <v>0.225841034096214</v>
      </c>
      <c r="B1944" s="1" t="n">
        <f aca="false">IF(A1944&lt;=0.5,0,1)</f>
        <v>0</v>
      </c>
    </row>
    <row r="1945" customFormat="false" ht="12.75" hidden="false" customHeight="false" outlineLevel="0" collapsed="false">
      <c r="A1945" s="1" t="n">
        <f aca="true">RAND()</f>
        <v>0.167120771294734</v>
      </c>
      <c r="B1945" s="1" t="n">
        <f aca="false">IF(A1945&lt;=0.5,0,1)</f>
        <v>0</v>
      </c>
    </row>
    <row r="1946" customFormat="false" ht="12.75" hidden="false" customHeight="false" outlineLevel="0" collapsed="false">
      <c r="A1946" s="1" t="n">
        <f aca="true">RAND()</f>
        <v>0.667997369758909</v>
      </c>
      <c r="B1946" s="1" t="n">
        <f aca="false">IF(A1946&lt;=0.5,0,1)</f>
        <v>1</v>
      </c>
    </row>
    <row r="1947" customFormat="false" ht="12.75" hidden="false" customHeight="false" outlineLevel="0" collapsed="false">
      <c r="A1947" s="1" t="n">
        <f aca="true">RAND()</f>
        <v>0.44666624453345</v>
      </c>
      <c r="B1947" s="1" t="n">
        <f aca="false">IF(A1947&lt;=0.5,0,1)</f>
        <v>0</v>
      </c>
    </row>
    <row r="1948" customFormat="false" ht="12.75" hidden="false" customHeight="false" outlineLevel="0" collapsed="false">
      <c r="A1948" s="1" t="n">
        <f aca="true">RAND()</f>
        <v>0.116808946585046</v>
      </c>
      <c r="B1948" s="1" t="n">
        <f aca="false">IF(A1948&lt;=0.5,0,1)</f>
        <v>0</v>
      </c>
    </row>
    <row r="1949" customFormat="false" ht="12.75" hidden="false" customHeight="false" outlineLevel="0" collapsed="false">
      <c r="A1949" s="1" t="n">
        <f aca="true">RAND()</f>
        <v>0.231355617144506</v>
      </c>
      <c r="B1949" s="1" t="n">
        <f aca="false">IF(A1949&lt;=0.5,0,1)</f>
        <v>0</v>
      </c>
    </row>
    <row r="1950" customFormat="false" ht="12.75" hidden="false" customHeight="false" outlineLevel="0" collapsed="false">
      <c r="A1950" s="1" t="n">
        <f aca="true">RAND()</f>
        <v>0.452509184731277</v>
      </c>
      <c r="B1950" s="1" t="n">
        <f aca="false">IF(A1950&lt;=0.5,0,1)</f>
        <v>0</v>
      </c>
    </row>
    <row r="1951" customFormat="false" ht="12.75" hidden="false" customHeight="false" outlineLevel="0" collapsed="false">
      <c r="A1951" s="1" t="n">
        <f aca="true">RAND()</f>
        <v>0.1968976297152</v>
      </c>
      <c r="B1951" s="1" t="n">
        <f aca="false">IF(A1951&lt;=0.5,0,1)</f>
        <v>0</v>
      </c>
    </row>
    <row r="1952" customFormat="false" ht="12.75" hidden="false" customHeight="false" outlineLevel="0" collapsed="false">
      <c r="A1952" s="1" t="n">
        <f aca="true">RAND()</f>
        <v>0.885429067290643</v>
      </c>
      <c r="B1952" s="1" t="n">
        <f aca="false">IF(A1952&lt;=0.5,0,1)</f>
        <v>1</v>
      </c>
    </row>
    <row r="1953" customFormat="false" ht="12.75" hidden="false" customHeight="false" outlineLevel="0" collapsed="false">
      <c r="A1953" s="1" t="n">
        <f aca="true">RAND()</f>
        <v>0.151479427790299</v>
      </c>
      <c r="B1953" s="1" t="n">
        <f aca="false">IF(A1953&lt;=0.5,0,1)</f>
        <v>0</v>
      </c>
    </row>
    <row r="1954" customFormat="false" ht="12.75" hidden="false" customHeight="false" outlineLevel="0" collapsed="false">
      <c r="A1954" s="1" t="n">
        <f aca="true">RAND()</f>
        <v>0.924835893430346</v>
      </c>
      <c r="B1954" s="1" t="n">
        <f aca="false">IF(A1954&lt;=0.5,0,1)</f>
        <v>1</v>
      </c>
    </row>
    <row r="1955" customFormat="false" ht="12.75" hidden="false" customHeight="false" outlineLevel="0" collapsed="false">
      <c r="A1955" s="1" t="n">
        <f aca="true">RAND()</f>
        <v>0.00345733275248099</v>
      </c>
      <c r="B1955" s="1" t="n">
        <f aca="false">IF(A1955&lt;=0.5,0,1)</f>
        <v>0</v>
      </c>
    </row>
    <row r="1956" customFormat="false" ht="12.75" hidden="false" customHeight="false" outlineLevel="0" collapsed="false">
      <c r="A1956" s="1" t="n">
        <f aca="true">RAND()</f>
        <v>0.27793200305583</v>
      </c>
      <c r="B1956" s="1" t="n">
        <f aca="false">IF(A1956&lt;=0.5,0,1)</f>
        <v>0</v>
      </c>
    </row>
    <row r="1957" customFormat="false" ht="12.75" hidden="false" customHeight="false" outlineLevel="0" collapsed="false">
      <c r="A1957" s="1" t="n">
        <f aca="true">RAND()</f>
        <v>0.581979236530497</v>
      </c>
      <c r="B1957" s="1" t="n">
        <f aca="false">IF(A1957&lt;=0.5,0,1)</f>
        <v>1</v>
      </c>
    </row>
    <row r="1958" customFormat="false" ht="12.75" hidden="false" customHeight="false" outlineLevel="0" collapsed="false">
      <c r="A1958" s="1" t="n">
        <f aca="true">RAND()</f>
        <v>0.389582463144619</v>
      </c>
      <c r="B1958" s="1" t="n">
        <f aca="false">IF(A1958&lt;=0.5,0,1)</f>
        <v>0</v>
      </c>
    </row>
    <row r="1959" customFormat="false" ht="12.75" hidden="false" customHeight="false" outlineLevel="0" collapsed="false">
      <c r="A1959" s="1" t="n">
        <f aca="true">RAND()</f>
        <v>0.574756765389616</v>
      </c>
      <c r="B1959" s="1" t="n">
        <f aca="false">IF(A1959&lt;=0.5,0,1)</f>
        <v>1</v>
      </c>
    </row>
    <row r="1960" customFormat="false" ht="12.75" hidden="false" customHeight="false" outlineLevel="0" collapsed="false">
      <c r="A1960" s="1" t="n">
        <f aca="true">RAND()</f>
        <v>0.748888614721224</v>
      </c>
      <c r="B1960" s="1" t="n">
        <f aca="false">IF(A1960&lt;=0.5,0,1)</f>
        <v>1</v>
      </c>
    </row>
    <row r="1961" customFormat="false" ht="12.75" hidden="false" customHeight="false" outlineLevel="0" collapsed="false">
      <c r="A1961" s="1" t="n">
        <f aca="true">RAND()</f>
        <v>0.590057636030978</v>
      </c>
      <c r="B1961" s="1" t="n">
        <f aca="false">IF(A1961&lt;=0.5,0,1)</f>
        <v>1</v>
      </c>
    </row>
    <row r="1962" customFormat="false" ht="12.75" hidden="false" customHeight="false" outlineLevel="0" collapsed="false">
      <c r="A1962" s="1" t="n">
        <f aca="true">RAND()</f>
        <v>0.604765364281226</v>
      </c>
      <c r="B1962" s="1" t="n">
        <f aca="false">IF(A1962&lt;=0.5,0,1)</f>
        <v>1</v>
      </c>
    </row>
    <row r="1963" customFormat="false" ht="12.75" hidden="false" customHeight="false" outlineLevel="0" collapsed="false">
      <c r="A1963" s="1" t="n">
        <f aca="true">RAND()</f>
        <v>0.433504105237677</v>
      </c>
      <c r="B1963" s="1" t="n">
        <f aca="false">IF(A1963&lt;=0.5,0,1)</f>
        <v>0</v>
      </c>
    </row>
    <row r="1964" customFormat="false" ht="12.75" hidden="false" customHeight="false" outlineLevel="0" collapsed="false">
      <c r="A1964" s="1" t="n">
        <f aca="true">RAND()</f>
        <v>0.992485745240309</v>
      </c>
      <c r="B1964" s="1" t="n">
        <f aca="false">IF(A1964&lt;=0.5,0,1)</f>
        <v>1</v>
      </c>
    </row>
    <row r="1965" customFormat="false" ht="12.75" hidden="false" customHeight="false" outlineLevel="0" collapsed="false">
      <c r="A1965" s="1" t="n">
        <f aca="true">RAND()</f>
        <v>0.390071084250435</v>
      </c>
      <c r="B1965" s="1" t="n">
        <f aca="false">IF(A1965&lt;=0.5,0,1)</f>
        <v>0</v>
      </c>
    </row>
    <row r="1966" customFormat="false" ht="12.75" hidden="false" customHeight="false" outlineLevel="0" collapsed="false">
      <c r="A1966" s="1" t="n">
        <f aca="true">RAND()</f>
        <v>0.376514671007071</v>
      </c>
      <c r="B1966" s="1" t="n">
        <f aca="false">IF(A1966&lt;=0.5,0,1)</f>
        <v>0</v>
      </c>
    </row>
    <row r="1967" customFormat="false" ht="12.75" hidden="false" customHeight="false" outlineLevel="0" collapsed="false">
      <c r="A1967" s="1" t="n">
        <f aca="true">RAND()</f>
        <v>0.997259099386804</v>
      </c>
      <c r="B1967" s="1" t="n">
        <f aca="false">IF(A1967&lt;=0.5,0,1)</f>
        <v>1</v>
      </c>
    </row>
    <row r="1968" customFormat="false" ht="12.75" hidden="false" customHeight="false" outlineLevel="0" collapsed="false">
      <c r="A1968" s="1" t="n">
        <f aca="true">RAND()</f>
        <v>0.973545277734406</v>
      </c>
      <c r="B1968" s="1" t="n">
        <f aca="false">IF(A1968&lt;=0.5,0,1)</f>
        <v>1</v>
      </c>
    </row>
    <row r="1969" customFormat="false" ht="12.75" hidden="false" customHeight="false" outlineLevel="0" collapsed="false">
      <c r="A1969" s="1" t="n">
        <f aca="true">RAND()</f>
        <v>0.734386592659951</v>
      </c>
      <c r="B1969" s="1" t="n">
        <f aca="false">IF(A1969&lt;=0.5,0,1)</f>
        <v>1</v>
      </c>
    </row>
    <row r="1970" customFormat="false" ht="12.75" hidden="false" customHeight="false" outlineLevel="0" collapsed="false">
      <c r="A1970" s="1" t="n">
        <f aca="true">RAND()</f>
        <v>0.839719167281092</v>
      </c>
      <c r="B1970" s="1" t="n">
        <f aca="false">IF(A1970&lt;=0.5,0,1)</f>
        <v>1</v>
      </c>
    </row>
    <row r="1971" customFormat="false" ht="12.75" hidden="false" customHeight="false" outlineLevel="0" collapsed="false">
      <c r="A1971" s="1" t="n">
        <f aca="true">RAND()</f>
        <v>0.0258517983260683</v>
      </c>
      <c r="B1971" s="1" t="n">
        <f aca="false">IF(A1971&lt;=0.5,0,1)</f>
        <v>0</v>
      </c>
    </row>
    <row r="1972" customFormat="false" ht="12.75" hidden="false" customHeight="false" outlineLevel="0" collapsed="false">
      <c r="A1972" s="1" t="n">
        <f aca="true">RAND()</f>
        <v>0.626791158652266</v>
      </c>
      <c r="B1972" s="1" t="n">
        <f aca="false">IF(A1972&lt;=0.5,0,1)</f>
        <v>1</v>
      </c>
    </row>
    <row r="1973" customFormat="false" ht="12.75" hidden="false" customHeight="false" outlineLevel="0" collapsed="false">
      <c r="A1973" s="1" t="n">
        <f aca="true">RAND()</f>
        <v>0.256077030164711</v>
      </c>
      <c r="B1973" s="1" t="n">
        <f aca="false">IF(A1973&lt;=0.5,0,1)</f>
        <v>0</v>
      </c>
    </row>
    <row r="1974" customFormat="false" ht="12.75" hidden="false" customHeight="false" outlineLevel="0" collapsed="false">
      <c r="A1974" s="1" t="n">
        <f aca="true">RAND()</f>
        <v>0.258624660725385</v>
      </c>
      <c r="B1974" s="1" t="n">
        <f aca="false">IF(A1974&lt;=0.5,0,1)</f>
        <v>0</v>
      </c>
    </row>
    <row r="1975" customFormat="false" ht="12.75" hidden="false" customHeight="false" outlineLevel="0" collapsed="false">
      <c r="A1975" s="1" t="n">
        <f aca="true">RAND()</f>
        <v>0.18395540258879</v>
      </c>
      <c r="B1975" s="1" t="n">
        <f aca="false">IF(A1975&lt;=0.5,0,1)</f>
        <v>0</v>
      </c>
    </row>
    <row r="1976" customFormat="false" ht="12.75" hidden="false" customHeight="false" outlineLevel="0" collapsed="false">
      <c r="A1976" s="1" t="n">
        <f aca="true">RAND()</f>
        <v>0.783995443894163</v>
      </c>
      <c r="B1976" s="1" t="n">
        <f aca="false">IF(A1976&lt;=0.5,0,1)</f>
        <v>1</v>
      </c>
    </row>
    <row r="1977" customFormat="false" ht="12.75" hidden="false" customHeight="false" outlineLevel="0" collapsed="false">
      <c r="A1977" s="1" t="n">
        <f aca="true">RAND()</f>
        <v>0.612854876311431</v>
      </c>
      <c r="B1977" s="1" t="n">
        <f aca="false">IF(A1977&lt;=0.5,0,1)</f>
        <v>1</v>
      </c>
    </row>
    <row r="1978" customFormat="false" ht="12.75" hidden="false" customHeight="false" outlineLevel="0" collapsed="false">
      <c r="A1978" s="1" t="n">
        <f aca="true">RAND()</f>
        <v>0.0769546715092533</v>
      </c>
      <c r="B1978" s="1" t="n">
        <f aca="false">IF(A1978&lt;=0.5,0,1)</f>
        <v>0</v>
      </c>
    </row>
    <row r="1979" customFormat="false" ht="12.75" hidden="false" customHeight="false" outlineLevel="0" collapsed="false">
      <c r="A1979" s="1" t="n">
        <f aca="true">RAND()</f>
        <v>0.788731562343738</v>
      </c>
      <c r="B1979" s="1" t="n">
        <f aca="false">IF(A1979&lt;=0.5,0,1)</f>
        <v>1</v>
      </c>
    </row>
    <row r="1980" customFormat="false" ht="12.75" hidden="false" customHeight="false" outlineLevel="0" collapsed="false">
      <c r="A1980" s="1" t="n">
        <f aca="true">RAND()</f>
        <v>0.459878201490091</v>
      </c>
      <c r="B1980" s="1" t="n">
        <f aca="false">IF(A1980&lt;=0.5,0,1)</f>
        <v>0</v>
      </c>
    </row>
    <row r="1981" customFormat="false" ht="12.75" hidden="false" customHeight="false" outlineLevel="0" collapsed="false">
      <c r="A1981" s="1" t="n">
        <f aca="true">RAND()</f>
        <v>0.904229513643269</v>
      </c>
      <c r="B1981" s="1" t="n">
        <f aca="false">IF(A1981&lt;=0.5,0,1)</f>
        <v>1</v>
      </c>
    </row>
    <row r="1982" customFormat="false" ht="12.75" hidden="false" customHeight="false" outlineLevel="0" collapsed="false">
      <c r="A1982" s="1" t="n">
        <f aca="true">RAND()</f>
        <v>0.492566965191662</v>
      </c>
      <c r="B1982" s="1" t="n">
        <f aca="false">IF(A1982&lt;=0.5,0,1)</f>
        <v>0</v>
      </c>
    </row>
    <row r="1983" customFormat="false" ht="12.75" hidden="false" customHeight="false" outlineLevel="0" collapsed="false">
      <c r="A1983" s="1" t="n">
        <f aca="true">RAND()</f>
        <v>0.105273507151538</v>
      </c>
      <c r="B1983" s="1" t="n">
        <f aca="false">IF(A1983&lt;=0.5,0,1)</f>
        <v>0</v>
      </c>
    </row>
    <row r="1984" customFormat="false" ht="12.75" hidden="false" customHeight="false" outlineLevel="0" collapsed="false">
      <c r="A1984" s="1" t="n">
        <f aca="true">RAND()</f>
        <v>0.480655980175916</v>
      </c>
      <c r="B1984" s="1" t="n">
        <f aca="false">IF(A1984&lt;=0.5,0,1)</f>
        <v>0</v>
      </c>
    </row>
    <row r="1985" customFormat="false" ht="12.75" hidden="false" customHeight="false" outlineLevel="0" collapsed="false">
      <c r="A1985" s="1" t="n">
        <f aca="true">RAND()</f>
        <v>0.365347202849246</v>
      </c>
      <c r="B1985" s="1" t="n">
        <f aca="false">IF(A1985&lt;=0.5,0,1)</f>
        <v>0</v>
      </c>
    </row>
    <row r="1986" customFormat="false" ht="12.75" hidden="false" customHeight="false" outlineLevel="0" collapsed="false">
      <c r="A1986" s="1" t="n">
        <f aca="true">RAND()</f>
        <v>0.104812949144689</v>
      </c>
      <c r="B1986" s="1" t="n">
        <f aca="false">IF(A1986&lt;=0.5,0,1)</f>
        <v>0</v>
      </c>
    </row>
    <row r="1987" customFormat="false" ht="12.75" hidden="false" customHeight="false" outlineLevel="0" collapsed="false">
      <c r="A1987" s="1" t="n">
        <f aca="true">RAND()</f>
        <v>0.143826096163783</v>
      </c>
      <c r="B1987" s="1" t="n">
        <f aca="false">IF(A1987&lt;=0.5,0,1)</f>
        <v>0</v>
      </c>
    </row>
    <row r="1988" customFormat="false" ht="12.75" hidden="false" customHeight="false" outlineLevel="0" collapsed="false">
      <c r="A1988" s="1" t="n">
        <f aca="true">RAND()</f>
        <v>0.929707775521454</v>
      </c>
      <c r="B1988" s="1" t="n">
        <f aca="false">IF(A1988&lt;=0.5,0,1)</f>
        <v>1</v>
      </c>
    </row>
    <row r="1989" customFormat="false" ht="12.75" hidden="false" customHeight="false" outlineLevel="0" collapsed="false">
      <c r="A1989" s="1" t="n">
        <f aca="true">RAND()</f>
        <v>0.901887616337945</v>
      </c>
      <c r="B1989" s="1" t="n">
        <f aca="false">IF(A1989&lt;=0.5,0,1)</f>
        <v>1</v>
      </c>
    </row>
    <row r="1990" customFormat="false" ht="12.75" hidden="false" customHeight="false" outlineLevel="0" collapsed="false">
      <c r="A1990" s="1" t="n">
        <f aca="true">RAND()</f>
        <v>0.940371257402096</v>
      </c>
      <c r="B1990" s="1" t="n">
        <f aca="false">IF(A1990&lt;=0.5,0,1)</f>
        <v>1</v>
      </c>
    </row>
    <row r="1991" customFormat="false" ht="12.75" hidden="false" customHeight="false" outlineLevel="0" collapsed="false">
      <c r="A1991" s="1" t="n">
        <f aca="true">RAND()</f>
        <v>0.0634731466789665</v>
      </c>
      <c r="B1991" s="1" t="n">
        <f aca="false">IF(A1991&lt;=0.5,0,1)</f>
        <v>0</v>
      </c>
    </row>
    <row r="1992" customFormat="false" ht="12.75" hidden="false" customHeight="false" outlineLevel="0" collapsed="false">
      <c r="A1992" s="1" t="n">
        <f aca="true">RAND()</f>
        <v>0.692318719232772</v>
      </c>
      <c r="B1992" s="1" t="n">
        <f aca="false">IF(A1992&lt;=0.5,0,1)</f>
        <v>1</v>
      </c>
    </row>
    <row r="1993" customFormat="false" ht="12.75" hidden="false" customHeight="false" outlineLevel="0" collapsed="false">
      <c r="A1993" s="1" t="n">
        <f aca="true">RAND()</f>
        <v>0.658820021537534</v>
      </c>
      <c r="B1993" s="1" t="n">
        <f aca="false">IF(A1993&lt;=0.5,0,1)</f>
        <v>1</v>
      </c>
    </row>
    <row r="1994" customFormat="false" ht="12.75" hidden="false" customHeight="false" outlineLevel="0" collapsed="false">
      <c r="A1994" s="1" t="n">
        <f aca="true">RAND()</f>
        <v>0.960672372179333</v>
      </c>
      <c r="B1994" s="1" t="n">
        <f aca="false">IF(A1994&lt;=0.5,0,1)</f>
        <v>1</v>
      </c>
    </row>
    <row r="1995" customFormat="false" ht="12.75" hidden="false" customHeight="false" outlineLevel="0" collapsed="false">
      <c r="A1995" s="1" t="n">
        <f aca="true">RAND()</f>
        <v>0.704124230152123</v>
      </c>
      <c r="B1995" s="1" t="n">
        <f aca="false">IF(A1995&lt;=0.5,0,1)</f>
        <v>1</v>
      </c>
    </row>
    <row r="1996" customFormat="false" ht="12.75" hidden="false" customHeight="false" outlineLevel="0" collapsed="false">
      <c r="A1996" s="1" t="n">
        <f aca="true">RAND()</f>
        <v>0.960359353709398</v>
      </c>
      <c r="B1996" s="1" t="n">
        <f aca="false">IF(A1996&lt;=0.5,0,1)</f>
        <v>1</v>
      </c>
    </row>
    <row r="1997" customFormat="false" ht="12.75" hidden="false" customHeight="false" outlineLevel="0" collapsed="false">
      <c r="A1997" s="1" t="n">
        <f aca="true">RAND()</f>
        <v>0.255935224046819</v>
      </c>
      <c r="B1997" s="1" t="n">
        <f aca="false">IF(A1997&lt;=0.5,0,1)</f>
        <v>0</v>
      </c>
    </row>
    <row r="1998" customFormat="false" ht="12.75" hidden="false" customHeight="false" outlineLevel="0" collapsed="false">
      <c r="A1998" s="1" t="n">
        <f aca="true">RAND()</f>
        <v>0.375698538908869</v>
      </c>
      <c r="B1998" s="1" t="n">
        <f aca="false">IF(A1998&lt;=0.5,0,1)</f>
        <v>0</v>
      </c>
    </row>
    <row r="1999" customFormat="false" ht="12.75" hidden="false" customHeight="false" outlineLevel="0" collapsed="false">
      <c r="A1999" s="1" t="n">
        <f aca="true">RAND()</f>
        <v>0.139906430568025</v>
      </c>
      <c r="B1999" s="1" t="n">
        <f aca="false">IF(A1999&lt;=0.5,0,1)</f>
        <v>0</v>
      </c>
    </row>
    <row r="2000" customFormat="false" ht="12.75" hidden="false" customHeight="false" outlineLevel="0" collapsed="false">
      <c r="A2000" s="1" t="n">
        <f aca="true">RAND()</f>
        <v>0.584559739089192</v>
      </c>
      <c r="B2000" s="1" t="n">
        <f aca="false">IF(A2000&lt;=0.5,0,1)</f>
        <v>1</v>
      </c>
    </row>
    <row r="2001" customFormat="false" ht="12.75" hidden="false" customHeight="false" outlineLevel="0" collapsed="false">
      <c r="A2001" s="1" t="n">
        <f aca="true">RAND()</f>
        <v>0.23604337138116</v>
      </c>
      <c r="B2001" s="1" t="n">
        <f aca="false">IF(A2001&lt;=0.5,0,1)</f>
        <v>0</v>
      </c>
    </row>
    <row r="2002" customFormat="false" ht="12.75" hidden="false" customHeight="false" outlineLevel="0" collapsed="false">
      <c r="A2002" s="1" t="n">
        <f aca="true">RAND()</f>
        <v>0.190246062919179</v>
      </c>
      <c r="B2002" s="1" t="n">
        <f aca="false">IF(A2002&lt;=0.5,0,1)</f>
        <v>0</v>
      </c>
    </row>
    <row r="2003" customFormat="false" ht="12.75" hidden="false" customHeight="false" outlineLevel="0" collapsed="false">
      <c r="A2003" s="1" t="n">
        <f aca="true">RAND()</f>
        <v>0.0120937782038503</v>
      </c>
      <c r="B2003" s="1" t="n">
        <f aca="false">IF(A2003&lt;=0.5,0,1)</f>
        <v>0</v>
      </c>
    </row>
    <row r="2004" customFormat="false" ht="12.75" hidden="false" customHeight="false" outlineLevel="0" collapsed="false">
      <c r="A2004" s="1" t="n">
        <f aca="true">RAND()</f>
        <v>0.597063042928655</v>
      </c>
      <c r="B2004" s="1" t="n">
        <f aca="false">IF(A2004&lt;=0.5,0,1)</f>
        <v>1</v>
      </c>
    </row>
    <row r="2005" customFormat="false" ht="12.75" hidden="false" customHeight="false" outlineLevel="0" collapsed="false">
      <c r="A2005" s="1" t="n">
        <f aca="true">RAND()</f>
        <v>0.473717584265491</v>
      </c>
      <c r="B2005" s="1" t="n">
        <f aca="false">IF(A2005&lt;=0.5,0,1)</f>
        <v>0</v>
      </c>
    </row>
    <row r="2006" customFormat="false" ht="12.75" hidden="false" customHeight="false" outlineLevel="0" collapsed="false">
      <c r="A2006" s="1" t="n">
        <f aca="true">RAND()</f>
        <v>0.117750856335102</v>
      </c>
      <c r="B2006" s="1" t="n">
        <f aca="false">IF(A2006&lt;=0.5,0,1)</f>
        <v>0</v>
      </c>
    </row>
    <row r="2007" customFormat="false" ht="12.75" hidden="false" customHeight="false" outlineLevel="0" collapsed="false">
      <c r="A2007" s="1" t="n">
        <f aca="true">RAND()</f>
        <v>0.48801127593638</v>
      </c>
      <c r="B2007" s="1" t="n">
        <f aca="false">IF(A2007&lt;=0.5,0,1)</f>
        <v>0</v>
      </c>
    </row>
    <row r="2008" customFormat="false" ht="12.75" hidden="false" customHeight="false" outlineLevel="0" collapsed="false">
      <c r="A2008" s="1" t="n">
        <f aca="true">RAND()</f>
        <v>0.144874470340003</v>
      </c>
      <c r="B2008" s="1" t="n">
        <f aca="false">IF(A2008&lt;=0.5,0,1)</f>
        <v>0</v>
      </c>
    </row>
    <row r="2009" customFormat="false" ht="12.75" hidden="false" customHeight="false" outlineLevel="0" collapsed="false">
      <c r="A2009" s="1" t="n">
        <f aca="true">RAND()</f>
        <v>0.715141566560378</v>
      </c>
      <c r="B2009" s="1" t="n">
        <f aca="false">IF(A2009&lt;=0.5,0,1)</f>
        <v>1</v>
      </c>
    </row>
    <row r="2010" customFormat="false" ht="12.75" hidden="false" customHeight="false" outlineLevel="0" collapsed="false">
      <c r="A2010" s="1" t="n">
        <f aca="true">RAND()</f>
        <v>0.695453306697306</v>
      </c>
      <c r="B2010" s="1" t="n">
        <f aca="false">IF(A2010&lt;=0.5,0,1)</f>
        <v>1</v>
      </c>
    </row>
    <row r="2011" customFormat="false" ht="12.75" hidden="false" customHeight="false" outlineLevel="0" collapsed="false">
      <c r="A2011" s="1" t="n">
        <f aca="true">RAND()</f>
        <v>0.610434036434073</v>
      </c>
      <c r="B2011" s="1" t="n">
        <f aca="false">IF(A2011&lt;=0.5,0,1)</f>
        <v>1</v>
      </c>
    </row>
    <row r="2012" customFormat="false" ht="12.75" hidden="false" customHeight="false" outlineLevel="0" collapsed="false">
      <c r="A2012" s="1" t="n">
        <f aca="true">RAND()</f>
        <v>0.835000148382422</v>
      </c>
      <c r="B2012" s="1" t="n">
        <f aca="false">IF(A2012&lt;=0.5,0,1)</f>
        <v>1</v>
      </c>
    </row>
    <row r="2013" customFormat="false" ht="12.75" hidden="false" customHeight="false" outlineLevel="0" collapsed="false">
      <c r="A2013" s="1" t="n">
        <f aca="true">RAND()</f>
        <v>0.229898730948918</v>
      </c>
      <c r="B2013" s="1" t="n">
        <f aca="false">IF(A2013&lt;=0.5,0,1)</f>
        <v>0</v>
      </c>
    </row>
    <row r="2014" customFormat="false" ht="12.75" hidden="false" customHeight="false" outlineLevel="0" collapsed="false">
      <c r="A2014" s="1" t="n">
        <f aca="true">RAND()</f>
        <v>0.282831826185537</v>
      </c>
      <c r="B2014" s="1" t="n">
        <f aca="false">IF(A2014&lt;=0.5,0,1)</f>
        <v>0</v>
      </c>
    </row>
    <row r="2015" customFormat="false" ht="12.75" hidden="false" customHeight="false" outlineLevel="0" collapsed="false">
      <c r="A2015" s="1" t="n">
        <f aca="true">RAND()</f>
        <v>0.0654092131242644</v>
      </c>
      <c r="B2015" s="1" t="n">
        <f aca="false">IF(A2015&lt;=0.5,0,1)</f>
        <v>0</v>
      </c>
    </row>
    <row r="2016" customFormat="false" ht="12.75" hidden="false" customHeight="false" outlineLevel="0" collapsed="false">
      <c r="A2016" s="1" t="n">
        <f aca="true">RAND()</f>
        <v>0.307057286910531</v>
      </c>
      <c r="B2016" s="1" t="n">
        <f aca="false">IF(A2016&lt;=0.5,0,1)</f>
        <v>0</v>
      </c>
    </row>
    <row r="2017" customFormat="false" ht="12.75" hidden="false" customHeight="false" outlineLevel="0" collapsed="false">
      <c r="A2017" s="1" t="n">
        <f aca="true">RAND()</f>
        <v>0.100686847023627</v>
      </c>
      <c r="B2017" s="1" t="n">
        <f aca="false">IF(A2017&lt;=0.5,0,1)</f>
        <v>0</v>
      </c>
    </row>
    <row r="2018" customFormat="false" ht="12.75" hidden="false" customHeight="false" outlineLevel="0" collapsed="false">
      <c r="A2018" s="1" t="n">
        <f aca="true">RAND()</f>
        <v>0.332608540942056</v>
      </c>
      <c r="B2018" s="1" t="n">
        <f aca="false">IF(A2018&lt;=0.5,0,1)</f>
        <v>0</v>
      </c>
    </row>
    <row r="2019" customFormat="false" ht="12.75" hidden="false" customHeight="false" outlineLevel="0" collapsed="false">
      <c r="A2019" s="1" t="n">
        <f aca="true">RAND()</f>
        <v>0.566191100767317</v>
      </c>
      <c r="B2019" s="1" t="n">
        <f aca="false">IF(A2019&lt;=0.5,0,1)</f>
        <v>1</v>
      </c>
    </row>
    <row r="2020" customFormat="false" ht="12.75" hidden="false" customHeight="false" outlineLevel="0" collapsed="false">
      <c r="A2020" s="1" t="n">
        <f aca="true">RAND()</f>
        <v>0.97002417435089</v>
      </c>
      <c r="B2020" s="1" t="n">
        <f aca="false">IF(A2020&lt;=0.5,0,1)</f>
        <v>1</v>
      </c>
    </row>
    <row r="2021" customFormat="false" ht="12.75" hidden="false" customHeight="false" outlineLevel="0" collapsed="false">
      <c r="A2021" s="1" t="n">
        <f aca="true">RAND()</f>
        <v>0.485765111001986</v>
      </c>
      <c r="B2021" s="1" t="n">
        <f aca="false">IF(A2021&lt;=0.5,0,1)</f>
        <v>0</v>
      </c>
    </row>
    <row r="2022" customFormat="false" ht="12.75" hidden="false" customHeight="false" outlineLevel="0" collapsed="false">
      <c r="A2022" s="1" t="n">
        <f aca="true">RAND()</f>
        <v>0.899836891981913</v>
      </c>
      <c r="B2022" s="1" t="n">
        <f aca="false">IF(A2022&lt;=0.5,0,1)</f>
        <v>1</v>
      </c>
    </row>
    <row r="2023" customFormat="false" ht="12.75" hidden="false" customHeight="false" outlineLevel="0" collapsed="false">
      <c r="A2023" s="1" t="n">
        <f aca="true">RAND()</f>
        <v>0.952824329497303</v>
      </c>
      <c r="B2023" s="1" t="n">
        <f aca="false">IF(A2023&lt;=0.5,0,1)</f>
        <v>1</v>
      </c>
    </row>
    <row r="2024" customFormat="false" ht="12.75" hidden="false" customHeight="false" outlineLevel="0" collapsed="false">
      <c r="A2024" s="1" t="n">
        <f aca="true">RAND()</f>
        <v>0.0580062685114969</v>
      </c>
      <c r="B2024" s="1" t="n">
        <f aca="false">IF(A2024&lt;=0.5,0,1)</f>
        <v>0</v>
      </c>
    </row>
    <row r="2025" customFormat="false" ht="12.75" hidden="false" customHeight="false" outlineLevel="0" collapsed="false">
      <c r="A2025" s="1" t="n">
        <f aca="true">RAND()</f>
        <v>0.662480607475781</v>
      </c>
      <c r="B2025" s="1" t="n">
        <f aca="false">IF(A2025&lt;=0.5,0,1)</f>
        <v>1</v>
      </c>
    </row>
    <row r="2026" customFormat="false" ht="12.75" hidden="false" customHeight="false" outlineLevel="0" collapsed="false">
      <c r="A2026" s="1" t="n">
        <f aca="true">RAND()</f>
        <v>0.39123377451789</v>
      </c>
      <c r="B2026" s="1" t="n">
        <f aca="false">IF(A2026&lt;=0.5,0,1)</f>
        <v>0</v>
      </c>
    </row>
    <row r="2027" customFormat="false" ht="12.75" hidden="false" customHeight="false" outlineLevel="0" collapsed="false">
      <c r="A2027" s="1" t="n">
        <f aca="true">RAND()</f>
        <v>0.0143223370696085</v>
      </c>
      <c r="B2027" s="1" t="n">
        <f aca="false">IF(A2027&lt;=0.5,0,1)</f>
        <v>0</v>
      </c>
    </row>
    <row r="2028" customFormat="false" ht="12.75" hidden="false" customHeight="false" outlineLevel="0" collapsed="false">
      <c r="A2028" s="1" t="n">
        <f aca="true">RAND()</f>
        <v>0.823741725744438</v>
      </c>
      <c r="B2028" s="1" t="n">
        <f aca="false">IF(A2028&lt;=0.5,0,1)</f>
        <v>1</v>
      </c>
    </row>
    <row r="2029" customFormat="false" ht="12.75" hidden="false" customHeight="false" outlineLevel="0" collapsed="false">
      <c r="A2029" s="1" t="n">
        <f aca="true">RAND()</f>
        <v>0.301214040128167</v>
      </c>
      <c r="B2029" s="1" t="n">
        <f aca="false">IF(A2029&lt;=0.5,0,1)</f>
        <v>0</v>
      </c>
    </row>
    <row r="2030" customFormat="false" ht="12.75" hidden="false" customHeight="false" outlineLevel="0" collapsed="false">
      <c r="A2030" s="1" t="n">
        <f aca="true">RAND()</f>
        <v>0.506689858083378</v>
      </c>
      <c r="B2030" s="1" t="n">
        <f aca="false">IF(A2030&lt;=0.5,0,1)</f>
        <v>1</v>
      </c>
    </row>
    <row r="2031" customFormat="false" ht="12.75" hidden="false" customHeight="false" outlineLevel="0" collapsed="false">
      <c r="A2031" s="1" t="n">
        <f aca="true">RAND()</f>
        <v>0.421228170090848</v>
      </c>
      <c r="B2031" s="1" t="n">
        <f aca="false">IF(A2031&lt;=0.5,0,1)</f>
        <v>0</v>
      </c>
    </row>
    <row r="2032" customFormat="false" ht="12.75" hidden="false" customHeight="false" outlineLevel="0" collapsed="false">
      <c r="A2032" s="1" t="n">
        <f aca="true">RAND()</f>
        <v>0.395363937274116</v>
      </c>
      <c r="B2032" s="1" t="n">
        <f aca="false">IF(A2032&lt;=0.5,0,1)</f>
        <v>0</v>
      </c>
    </row>
    <row r="2033" customFormat="false" ht="12.75" hidden="false" customHeight="false" outlineLevel="0" collapsed="false">
      <c r="A2033" s="1" t="n">
        <f aca="true">RAND()</f>
        <v>0.922640272335993</v>
      </c>
      <c r="B2033" s="1" t="n">
        <f aca="false">IF(A2033&lt;=0.5,0,1)</f>
        <v>1</v>
      </c>
    </row>
    <row r="2034" customFormat="false" ht="12.75" hidden="false" customHeight="false" outlineLevel="0" collapsed="false">
      <c r="A2034" s="1" t="n">
        <f aca="true">RAND()</f>
        <v>0.796393558900978</v>
      </c>
      <c r="B2034" s="1" t="n">
        <f aca="false">IF(A2034&lt;=0.5,0,1)</f>
        <v>1</v>
      </c>
    </row>
    <row r="2035" customFormat="false" ht="12.75" hidden="false" customHeight="false" outlineLevel="0" collapsed="false">
      <c r="A2035" s="1" t="n">
        <f aca="true">RAND()</f>
        <v>0.86280782711246</v>
      </c>
      <c r="B2035" s="1" t="n">
        <f aca="false">IF(A2035&lt;=0.5,0,1)</f>
        <v>1</v>
      </c>
    </row>
    <row r="2036" customFormat="false" ht="12.75" hidden="false" customHeight="false" outlineLevel="0" collapsed="false">
      <c r="A2036" s="1" t="n">
        <f aca="true">RAND()</f>
        <v>0.53669546532249</v>
      </c>
      <c r="B2036" s="1" t="n">
        <f aca="false">IF(A2036&lt;=0.5,0,1)</f>
        <v>1</v>
      </c>
    </row>
    <row r="2037" customFormat="false" ht="12.75" hidden="false" customHeight="false" outlineLevel="0" collapsed="false">
      <c r="A2037" s="1" t="n">
        <f aca="true">RAND()</f>
        <v>0.177940276871323</v>
      </c>
      <c r="B2037" s="1" t="n">
        <f aca="false">IF(A2037&lt;=0.5,0,1)</f>
        <v>0</v>
      </c>
    </row>
    <row r="2038" customFormat="false" ht="12.75" hidden="false" customHeight="false" outlineLevel="0" collapsed="false">
      <c r="A2038" s="1" t="n">
        <f aca="true">RAND()</f>
        <v>0.305398407489877</v>
      </c>
      <c r="B2038" s="1" t="n">
        <f aca="false">IF(A2038&lt;=0.5,0,1)</f>
        <v>0</v>
      </c>
    </row>
    <row r="2039" customFormat="false" ht="12.75" hidden="false" customHeight="false" outlineLevel="0" collapsed="false">
      <c r="A2039" s="1" t="n">
        <f aca="true">RAND()</f>
        <v>0.0996832265710822</v>
      </c>
      <c r="B2039" s="1" t="n">
        <f aca="false">IF(A2039&lt;=0.5,0,1)</f>
        <v>0</v>
      </c>
    </row>
    <row r="2040" customFormat="false" ht="12.75" hidden="false" customHeight="false" outlineLevel="0" collapsed="false">
      <c r="A2040" s="1" t="n">
        <f aca="true">RAND()</f>
        <v>0.145277096925738</v>
      </c>
      <c r="B2040" s="1" t="n">
        <f aca="false">IF(A2040&lt;=0.5,0,1)</f>
        <v>0</v>
      </c>
    </row>
    <row r="2041" customFormat="false" ht="12.75" hidden="false" customHeight="false" outlineLevel="0" collapsed="false">
      <c r="A2041" s="1" t="n">
        <f aca="true">RAND()</f>
        <v>0.526939990148394</v>
      </c>
      <c r="B2041" s="1" t="n">
        <f aca="false">IF(A2041&lt;=0.5,0,1)</f>
        <v>1</v>
      </c>
    </row>
    <row r="2042" customFormat="false" ht="12.75" hidden="false" customHeight="false" outlineLevel="0" collapsed="false">
      <c r="A2042" s="1" t="n">
        <f aca="true">RAND()</f>
        <v>0.394918123430926</v>
      </c>
      <c r="B2042" s="1" t="n">
        <f aca="false">IF(A2042&lt;=0.5,0,1)</f>
        <v>0</v>
      </c>
    </row>
    <row r="2043" customFormat="false" ht="12.75" hidden="false" customHeight="false" outlineLevel="0" collapsed="false">
      <c r="A2043" s="1" t="n">
        <f aca="true">RAND()</f>
        <v>0.837412644444822</v>
      </c>
      <c r="B2043" s="1" t="n">
        <f aca="false">IF(A2043&lt;=0.5,0,1)</f>
        <v>1</v>
      </c>
    </row>
    <row r="2044" customFormat="false" ht="12.75" hidden="false" customHeight="false" outlineLevel="0" collapsed="false">
      <c r="A2044" s="1" t="n">
        <f aca="true">RAND()</f>
        <v>0.0154409350917791</v>
      </c>
      <c r="B2044" s="1" t="n">
        <f aca="false">IF(A2044&lt;=0.5,0,1)</f>
        <v>0</v>
      </c>
    </row>
    <row r="2045" customFormat="false" ht="12.75" hidden="false" customHeight="false" outlineLevel="0" collapsed="false">
      <c r="A2045" s="1" t="n">
        <f aca="true">RAND()</f>
        <v>0.318626239738215</v>
      </c>
      <c r="B2045" s="1" t="n">
        <f aca="false">IF(A2045&lt;=0.5,0,1)</f>
        <v>0</v>
      </c>
    </row>
    <row r="2046" customFormat="false" ht="12.75" hidden="false" customHeight="false" outlineLevel="0" collapsed="false">
      <c r="A2046" s="1" t="n">
        <f aca="true">RAND()</f>
        <v>0.462287002722077</v>
      </c>
      <c r="B2046" s="1" t="n">
        <f aca="false">IF(A2046&lt;=0.5,0,1)</f>
        <v>0</v>
      </c>
    </row>
    <row r="2047" customFormat="false" ht="12.75" hidden="false" customHeight="false" outlineLevel="0" collapsed="false">
      <c r="A2047" s="1" t="n">
        <f aca="true">RAND()</f>
        <v>0.14122021075949</v>
      </c>
      <c r="B2047" s="1" t="n">
        <f aca="false">IF(A2047&lt;=0.5,0,1)</f>
        <v>0</v>
      </c>
    </row>
    <row r="2048" customFormat="false" ht="12.75" hidden="false" customHeight="false" outlineLevel="0" collapsed="false">
      <c r="A2048" s="1" t="n">
        <f aca="true">RAND()</f>
        <v>0.427312168651553</v>
      </c>
      <c r="B2048" s="1" t="n">
        <f aca="false">IF(A2048&lt;=0.5,0,1)</f>
        <v>0</v>
      </c>
    </row>
    <row r="2049" customFormat="false" ht="12.75" hidden="false" customHeight="false" outlineLevel="0" collapsed="false">
      <c r="A2049" s="1" t="n">
        <f aca="true">RAND()</f>
        <v>0.571167999951115</v>
      </c>
      <c r="B2049" s="1" t="n">
        <f aca="false">IF(A2049&lt;=0.5,0,1)</f>
        <v>1</v>
      </c>
    </row>
    <row r="2050" customFormat="false" ht="12.75" hidden="false" customHeight="false" outlineLevel="0" collapsed="false">
      <c r="A2050" s="1" t="n">
        <f aca="true">RAND()</f>
        <v>0.67433280881033</v>
      </c>
      <c r="B2050" s="1" t="n">
        <f aca="false">IF(A2050&lt;=0.5,0,1)</f>
        <v>1</v>
      </c>
    </row>
    <row r="2051" customFormat="false" ht="12.75" hidden="false" customHeight="false" outlineLevel="0" collapsed="false">
      <c r="A2051" s="1" t="n">
        <f aca="true">RAND()</f>
        <v>0.709988005195983</v>
      </c>
      <c r="B2051" s="1" t="n">
        <f aca="false">IF(A2051&lt;=0.5,0,1)</f>
        <v>1</v>
      </c>
    </row>
    <row r="2052" customFormat="false" ht="12.75" hidden="false" customHeight="false" outlineLevel="0" collapsed="false">
      <c r="A2052" s="1" t="n">
        <f aca="true">RAND()</f>
        <v>0.633013060564858</v>
      </c>
      <c r="B2052" s="1" t="n">
        <f aca="false">IF(A2052&lt;=0.5,0,1)</f>
        <v>1</v>
      </c>
    </row>
    <row r="2053" customFormat="false" ht="12.75" hidden="false" customHeight="false" outlineLevel="0" collapsed="false">
      <c r="A2053" s="1" t="n">
        <f aca="true">RAND()</f>
        <v>0.3293564520965</v>
      </c>
      <c r="B2053" s="1" t="n">
        <f aca="false">IF(A2053&lt;=0.5,0,1)</f>
        <v>0</v>
      </c>
    </row>
    <row r="2054" customFormat="false" ht="12.75" hidden="false" customHeight="false" outlineLevel="0" collapsed="false">
      <c r="A2054" s="1" t="n">
        <f aca="true">RAND()</f>
        <v>0.448479161379924</v>
      </c>
      <c r="B2054" s="1" t="n">
        <f aca="false">IF(A2054&lt;=0.5,0,1)</f>
        <v>0</v>
      </c>
    </row>
    <row r="2055" customFormat="false" ht="12.75" hidden="false" customHeight="false" outlineLevel="0" collapsed="false">
      <c r="A2055" s="1" t="n">
        <f aca="true">RAND()</f>
        <v>0.0555001387827605</v>
      </c>
      <c r="B2055" s="1" t="n">
        <f aca="false">IF(A2055&lt;=0.5,0,1)</f>
        <v>0</v>
      </c>
    </row>
    <row r="2056" customFormat="false" ht="12.75" hidden="false" customHeight="false" outlineLevel="0" collapsed="false">
      <c r="A2056" s="1" t="n">
        <f aca="true">RAND()</f>
        <v>0.61632218655571</v>
      </c>
      <c r="B2056" s="1" t="n">
        <f aca="false">IF(A2056&lt;=0.5,0,1)</f>
        <v>1</v>
      </c>
    </row>
    <row r="2057" customFormat="false" ht="12.75" hidden="false" customHeight="false" outlineLevel="0" collapsed="false">
      <c r="A2057" s="1" t="n">
        <f aca="true">RAND()</f>
        <v>0.729771251556522</v>
      </c>
      <c r="B2057" s="1" t="n">
        <f aca="false">IF(A2057&lt;=0.5,0,1)</f>
        <v>1</v>
      </c>
    </row>
    <row r="2058" customFormat="false" ht="12.75" hidden="false" customHeight="false" outlineLevel="0" collapsed="false">
      <c r="A2058" s="1" t="n">
        <f aca="true">RAND()</f>
        <v>0.0809129200441594</v>
      </c>
      <c r="B2058" s="1" t="n">
        <f aca="false">IF(A2058&lt;=0.5,0,1)</f>
        <v>0</v>
      </c>
    </row>
    <row r="2059" customFormat="false" ht="12.75" hidden="false" customHeight="false" outlineLevel="0" collapsed="false">
      <c r="A2059" s="1" t="n">
        <f aca="true">RAND()</f>
        <v>0.536581212475686</v>
      </c>
      <c r="B2059" s="1" t="n">
        <f aca="false">IF(A2059&lt;=0.5,0,1)</f>
        <v>1</v>
      </c>
    </row>
    <row r="2060" customFormat="false" ht="12.75" hidden="false" customHeight="false" outlineLevel="0" collapsed="false">
      <c r="A2060" s="1" t="n">
        <f aca="true">RAND()</f>
        <v>0.971063305173432</v>
      </c>
      <c r="B2060" s="1" t="n">
        <f aca="false">IF(A2060&lt;=0.5,0,1)</f>
        <v>1</v>
      </c>
    </row>
    <row r="2061" customFormat="false" ht="12.75" hidden="false" customHeight="false" outlineLevel="0" collapsed="false">
      <c r="A2061" s="1" t="n">
        <f aca="true">RAND()</f>
        <v>0.0733098435239908</v>
      </c>
      <c r="B2061" s="1" t="n">
        <f aca="false">IF(A2061&lt;=0.5,0,1)</f>
        <v>0</v>
      </c>
    </row>
    <row r="2062" customFormat="false" ht="12.75" hidden="false" customHeight="false" outlineLevel="0" collapsed="false">
      <c r="A2062" s="1" t="n">
        <f aca="true">RAND()</f>
        <v>0.267182509511394</v>
      </c>
      <c r="B2062" s="1" t="n">
        <f aca="false">IF(A2062&lt;=0.5,0,1)</f>
        <v>0</v>
      </c>
    </row>
    <row r="2063" customFormat="false" ht="12.75" hidden="false" customHeight="false" outlineLevel="0" collapsed="false">
      <c r="A2063" s="1" t="n">
        <f aca="true">RAND()</f>
        <v>0.19599456696269</v>
      </c>
      <c r="B2063" s="1" t="n">
        <f aca="false">IF(A2063&lt;=0.5,0,1)</f>
        <v>0</v>
      </c>
    </row>
    <row r="2064" customFormat="false" ht="12.75" hidden="false" customHeight="false" outlineLevel="0" collapsed="false">
      <c r="A2064" s="1" t="n">
        <f aca="true">RAND()</f>
        <v>0.579009508037477</v>
      </c>
      <c r="B2064" s="1" t="n">
        <f aca="false">IF(A2064&lt;=0.5,0,1)</f>
        <v>1</v>
      </c>
    </row>
    <row r="2065" customFormat="false" ht="12.75" hidden="false" customHeight="false" outlineLevel="0" collapsed="false">
      <c r="A2065" s="1" t="n">
        <f aca="true">RAND()</f>
        <v>0.726404668816919</v>
      </c>
      <c r="B2065" s="1" t="n">
        <f aca="false">IF(A2065&lt;=0.5,0,1)</f>
        <v>1</v>
      </c>
    </row>
    <row r="2066" customFormat="false" ht="12.75" hidden="false" customHeight="false" outlineLevel="0" collapsed="false">
      <c r="A2066" s="1" t="n">
        <f aca="true">RAND()</f>
        <v>0.0528712817271471</v>
      </c>
      <c r="B2066" s="1" t="n">
        <f aca="false">IF(A2066&lt;=0.5,0,1)</f>
        <v>0</v>
      </c>
    </row>
    <row r="2067" customFormat="false" ht="12.75" hidden="false" customHeight="false" outlineLevel="0" collapsed="false">
      <c r="A2067" s="1" t="n">
        <f aca="true">RAND()</f>
        <v>0.254161788093581</v>
      </c>
      <c r="B2067" s="1" t="n">
        <f aca="false">IF(A2067&lt;=0.5,0,1)</f>
        <v>0</v>
      </c>
    </row>
    <row r="2068" customFormat="false" ht="12.75" hidden="false" customHeight="false" outlineLevel="0" collapsed="false">
      <c r="A2068" s="1" t="n">
        <f aca="true">RAND()</f>
        <v>0.954341260721908</v>
      </c>
      <c r="B2068" s="1" t="n">
        <f aca="false">IF(A2068&lt;=0.5,0,1)</f>
        <v>1</v>
      </c>
    </row>
    <row r="2069" customFormat="false" ht="12.75" hidden="false" customHeight="false" outlineLevel="0" collapsed="false">
      <c r="A2069" s="1" t="n">
        <f aca="true">RAND()</f>
        <v>0.812388634730229</v>
      </c>
      <c r="B2069" s="1" t="n">
        <f aca="false">IF(A2069&lt;=0.5,0,1)</f>
        <v>1</v>
      </c>
    </row>
    <row r="2070" customFormat="false" ht="12.75" hidden="false" customHeight="false" outlineLevel="0" collapsed="false">
      <c r="A2070" s="1" t="n">
        <f aca="true">RAND()</f>
        <v>0.607802632498612</v>
      </c>
      <c r="B2070" s="1" t="n">
        <f aca="false">IF(A2070&lt;=0.5,0,1)</f>
        <v>1</v>
      </c>
    </row>
    <row r="2071" customFormat="false" ht="12.75" hidden="false" customHeight="false" outlineLevel="0" collapsed="false">
      <c r="A2071" s="1" t="n">
        <f aca="true">RAND()</f>
        <v>0.510546051976638</v>
      </c>
      <c r="B2071" s="1" t="n">
        <f aca="false">IF(A2071&lt;=0.5,0,1)</f>
        <v>1</v>
      </c>
    </row>
    <row r="2072" customFormat="false" ht="12.75" hidden="false" customHeight="false" outlineLevel="0" collapsed="false">
      <c r="A2072" s="1" t="n">
        <f aca="true">RAND()</f>
        <v>0.743567709054872</v>
      </c>
      <c r="B2072" s="1" t="n">
        <f aca="false">IF(A2072&lt;=0.5,0,1)</f>
        <v>1</v>
      </c>
    </row>
    <row r="2073" customFormat="false" ht="12.75" hidden="false" customHeight="false" outlineLevel="0" collapsed="false">
      <c r="A2073" s="1" t="n">
        <f aca="true">RAND()</f>
        <v>0.646658574682425</v>
      </c>
      <c r="B2073" s="1" t="n">
        <f aca="false">IF(A2073&lt;=0.5,0,1)</f>
        <v>1</v>
      </c>
    </row>
    <row r="2074" customFormat="false" ht="12.75" hidden="false" customHeight="false" outlineLevel="0" collapsed="false">
      <c r="A2074" s="1" t="n">
        <f aca="true">RAND()</f>
        <v>0.117400633105975</v>
      </c>
      <c r="B2074" s="1" t="n">
        <f aca="false">IF(A2074&lt;=0.5,0,1)</f>
        <v>0</v>
      </c>
    </row>
    <row r="2075" customFormat="false" ht="12.75" hidden="false" customHeight="false" outlineLevel="0" collapsed="false">
      <c r="A2075" s="1" t="n">
        <f aca="true">RAND()</f>
        <v>0.824037574531915</v>
      </c>
      <c r="B2075" s="1" t="n">
        <f aca="false">IF(A2075&lt;=0.5,0,1)</f>
        <v>1</v>
      </c>
    </row>
    <row r="2076" customFormat="false" ht="12.75" hidden="false" customHeight="false" outlineLevel="0" collapsed="false">
      <c r="A2076" s="1" t="n">
        <f aca="true">RAND()</f>
        <v>0.430796163643545</v>
      </c>
      <c r="B2076" s="1" t="n">
        <f aca="false">IF(A2076&lt;=0.5,0,1)</f>
        <v>0</v>
      </c>
    </row>
    <row r="2077" customFormat="false" ht="12.75" hidden="false" customHeight="false" outlineLevel="0" collapsed="false">
      <c r="A2077" s="1" t="n">
        <f aca="true">RAND()</f>
        <v>0.110585717055673</v>
      </c>
      <c r="B2077" s="1" t="n">
        <f aca="false">IF(A2077&lt;=0.5,0,1)</f>
        <v>0</v>
      </c>
    </row>
    <row r="2078" customFormat="false" ht="12.75" hidden="false" customHeight="false" outlineLevel="0" collapsed="false">
      <c r="A2078" s="1" t="n">
        <f aca="true">RAND()</f>
        <v>0.200572134748042</v>
      </c>
      <c r="B2078" s="1" t="n">
        <f aca="false">IF(A2078&lt;=0.5,0,1)</f>
        <v>0</v>
      </c>
    </row>
    <row r="2079" customFormat="false" ht="12.75" hidden="false" customHeight="false" outlineLevel="0" collapsed="false">
      <c r="A2079" s="1" t="n">
        <f aca="true">RAND()</f>
        <v>0.0550981820294363</v>
      </c>
      <c r="B2079" s="1" t="n">
        <f aca="false">IF(A2079&lt;=0.5,0,1)</f>
        <v>0</v>
      </c>
    </row>
    <row r="2080" customFormat="false" ht="12.75" hidden="false" customHeight="false" outlineLevel="0" collapsed="false">
      <c r="A2080" s="1" t="n">
        <f aca="true">RAND()</f>
        <v>0.94130095116273</v>
      </c>
      <c r="B2080" s="1" t="n">
        <f aca="false">IF(A2080&lt;=0.5,0,1)</f>
        <v>1</v>
      </c>
    </row>
    <row r="2081" customFormat="false" ht="12.75" hidden="false" customHeight="false" outlineLevel="0" collapsed="false">
      <c r="A2081" s="1" t="n">
        <f aca="true">RAND()</f>
        <v>0.622531403658445</v>
      </c>
      <c r="B2081" s="1" t="n">
        <f aca="false">IF(A2081&lt;=0.5,0,1)</f>
        <v>1</v>
      </c>
    </row>
    <row r="2082" customFormat="false" ht="12.75" hidden="false" customHeight="false" outlineLevel="0" collapsed="false">
      <c r="A2082" s="1" t="n">
        <f aca="true">RAND()</f>
        <v>0.50264519743217</v>
      </c>
      <c r="B2082" s="1" t="n">
        <f aca="false">IF(A2082&lt;=0.5,0,1)</f>
        <v>1</v>
      </c>
    </row>
    <row r="2083" customFormat="false" ht="12.75" hidden="false" customHeight="false" outlineLevel="0" collapsed="false">
      <c r="A2083" s="1" t="n">
        <f aca="true">RAND()</f>
        <v>0.0634891409318946</v>
      </c>
      <c r="B2083" s="1" t="n">
        <f aca="false">IF(A2083&lt;=0.5,0,1)</f>
        <v>0</v>
      </c>
    </row>
    <row r="2084" customFormat="false" ht="12.75" hidden="false" customHeight="false" outlineLevel="0" collapsed="false">
      <c r="A2084" s="1" t="n">
        <f aca="true">RAND()</f>
        <v>0.988808347089802</v>
      </c>
      <c r="B2084" s="1" t="n">
        <f aca="false">IF(A2084&lt;=0.5,0,1)</f>
        <v>1</v>
      </c>
    </row>
    <row r="2085" customFormat="false" ht="12.75" hidden="false" customHeight="false" outlineLevel="0" collapsed="false">
      <c r="A2085" s="1" t="n">
        <f aca="true">RAND()</f>
        <v>0.234403151566693</v>
      </c>
      <c r="B2085" s="1" t="n">
        <f aca="false">IF(A2085&lt;=0.5,0,1)</f>
        <v>0</v>
      </c>
    </row>
    <row r="2086" customFormat="false" ht="12.75" hidden="false" customHeight="false" outlineLevel="0" collapsed="false">
      <c r="A2086" s="1" t="n">
        <f aca="true">RAND()</f>
        <v>0.82829127647502</v>
      </c>
      <c r="B2086" s="1" t="n">
        <f aca="false">IF(A2086&lt;=0.5,0,1)</f>
        <v>1</v>
      </c>
    </row>
    <row r="2087" customFormat="false" ht="12.75" hidden="false" customHeight="false" outlineLevel="0" collapsed="false">
      <c r="A2087" s="1" t="n">
        <f aca="true">RAND()</f>
        <v>0.504886776332275</v>
      </c>
      <c r="B2087" s="1" t="n">
        <f aca="false">IF(A2087&lt;=0.5,0,1)</f>
        <v>1</v>
      </c>
    </row>
    <row r="2088" customFormat="false" ht="12.75" hidden="false" customHeight="false" outlineLevel="0" collapsed="false">
      <c r="A2088" s="1" t="n">
        <f aca="true">RAND()</f>
        <v>0.141544434993368</v>
      </c>
      <c r="B2088" s="1" t="n">
        <f aca="false">IF(A2088&lt;=0.5,0,1)</f>
        <v>0</v>
      </c>
    </row>
    <row r="2089" customFormat="false" ht="12.75" hidden="false" customHeight="false" outlineLevel="0" collapsed="false">
      <c r="A2089" s="1" t="n">
        <f aca="true">RAND()</f>
        <v>0.762524032047219</v>
      </c>
      <c r="B2089" s="1" t="n">
        <f aca="false">IF(A2089&lt;=0.5,0,1)</f>
        <v>1</v>
      </c>
    </row>
    <row r="2090" customFormat="false" ht="12.75" hidden="false" customHeight="false" outlineLevel="0" collapsed="false">
      <c r="A2090" s="1" t="n">
        <f aca="true">RAND()</f>
        <v>0.989311404236892</v>
      </c>
      <c r="B2090" s="1" t="n">
        <f aca="false">IF(A2090&lt;=0.5,0,1)</f>
        <v>1</v>
      </c>
    </row>
    <row r="2091" customFormat="false" ht="12.75" hidden="false" customHeight="false" outlineLevel="0" collapsed="false">
      <c r="A2091" s="1" t="n">
        <f aca="true">RAND()</f>
        <v>0.618760917039423</v>
      </c>
      <c r="B2091" s="1" t="n">
        <f aca="false">IF(A2091&lt;=0.5,0,1)</f>
        <v>1</v>
      </c>
    </row>
    <row r="2092" customFormat="false" ht="12.75" hidden="false" customHeight="false" outlineLevel="0" collapsed="false">
      <c r="A2092" s="1" t="n">
        <f aca="true">RAND()</f>
        <v>0.388523638616762</v>
      </c>
      <c r="B2092" s="1" t="n">
        <f aca="false">IF(A2092&lt;=0.5,0,1)</f>
        <v>0</v>
      </c>
    </row>
    <row r="2093" customFormat="false" ht="12.75" hidden="false" customHeight="false" outlineLevel="0" collapsed="false">
      <c r="A2093" s="1" t="n">
        <f aca="true">RAND()</f>
        <v>0.306636399676427</v>
      </c>
      <c r="B2093" s="1" t="n">
        <f aca="false">IF(A2093&lt;=0.5,0,1)</f>
        <v>0</v>
      </c>
    </row>
    <row r="2094" customFormat="false" ht="12.75" hidden="false" customHeight="false" outlineLevel="0" collapsed="false">
      <c r="A2094" s="1" t="n">
        <f aca="true">RAND()</f>
        <v>0.691959546288358</v>
      </c>
      <c r="B2094" s="1" t="n">
        <f aca="false">IF(A2094&lt;=0.5,0,1)</f>
        <v>1</v>
      </c>
    </row>
    <row r="2095" customFormat="false" ht="12.75" hidden="false" customHeight="false" outlineLevel="0" collapsed="false">
      <c r="A2095" s="1" t="n">
        <f aca="true">RAND()</f>
        <v>0.162525543265237</v>
      </c>
      <c r="B2095" s="1" t="n">
        <f aca="false">IF(A2095&lt;=0.5,0,1)</f>
        <v>0</v>
      </c>
    </row>
    <row r="2096" customFormat="false" ht="12.75" hidden="false" customHeight="false" outlineLevel="0" collapsed="false">
      <c r="A2096" s="1" t="n">
        <f aca="true">RAND()</f>
        <v>0.390375108318016</v>
      </c>
      <c r="B2096" s="1" t="n">
        <f aca="false">IF(A2096&lt;=0.5,0,1)</f>
        <v>0</v>
      </c>
    </row>
    <row r="2097" customFormat="false" ht="12.75" hidden="false" customHeight="false" outlineLevel="0" collapsed="false">
      <c r="A2097" s="1" t="n">
        <f aca="true">RAND()</f>
        <v>0.995674306079488</v>
      </c>
      <c r="B2097" s="1" t="n">
        <f aca="false">IF(A2097&lt;=0.5,0,1)</f>
        <v>1</v>
      </c>
    </row>
    <row r="2098" customFormat="false" ht="12.75" hidden="false" customHeight="false" outlineLevel="0" collapsed="false">
      <c r="A2098" s="1" t="n">
        <f aca="true">RAND()</f>
        <v>0.386910372866298</v>
      </c>
      <c r="B2098" s="1" t="n">
        <f aca="false">IF(A2098&lt;=0.5,0,1)</f>
        <v>0</v>
      </c>
    </row>
    <row r="2099" customFormat="false" ht="12.75" hidden="false" customHeight="false" outlineLevel="0" collapsed="false">
      <c r="A2099" s="1" t="n">
        <f aca="true">RAND()</f>
        <v>0.530910973329918</v>
      </c>
      <c r="B2099" s="1" t="n">
        <f aca="false">IF(A2099&lt;=0.5,0,1)</f>
        <v>1</v>
      </c>
    </row>
    <row r="2100" customFormat="false" ht="12.75" hidden="false" customHeight="false" outlineLevel="0" collapsed="false">
      <c r="A2100" s="1" t="n">
        <f aca="true">RAND()</f>
        <v>0.602627638496701</v>
      </c>
      <c r="B2100" s="1" t="n">
        <f aca="false">IF(A2100&lt;=0.5,0,1)</f>
        <v>1</v>
      </c>
    </row>
    <row r="2101" customFormat="false" ht="12.75" hidden="false" customHeight="false" outlineLevel="0" collapsed="false">
      <c r="A2101" s="1" t="n">
        <f aca="true">RAND()</f>
        <v>0.370842892851196</v>
      </c>
      <c r="B2101" s="1" t="n">
        <f aca="false">IF(A2101&lt;=0.5,0,1)</f>
        <v>0</v>
      </c>
    </row>
    <row r="2102" customFormat="false" ht="12.75" hidden="false" customHeight="false" outlineLevel="0" collapsed="false">
      <c r="A2102" s="1" t="n">
        <f aca="true">RAND()</f>
        <v>0.461205955229489</v>
      </c>
      <c r="B2102" s="1" t="n">
        <f aca="false">IF(A2102&lt;=0.5,0,1)</f>
        <v>0</v>
      </c>
    </row>
    <row r="2103" customFormat="false" ht="12.75" hidden="false" customHeight="false" outlineLevel="0" collapsed="false">
      <c r="A2103" s="1" t="n">
        <f aca="true">RAND()</f>
        <v>0.445407041094912</v>
      </c>
      <c r="B2103" s="1" t="n">
        <f aca="false">IF(A2103&lt;=0.5,0,1)</f>
        <v>0</v>
      </c>
    </row>
    <row r="2104" customFormat="false" ht="12.75" hidden="false" customHeight="false" outlineLevel="0" collapsed="false">
      <c r="A2104" s="1" t="n">
        <f aca="true">RAND()</f>
        <v>0.586469787197059</v>
      </c>
      <c r="B2104" s="1" t="n">
        <f aca="false">IF(A2104&lt;=0.5,0,1)</f>
        <v>1</v>
      </c>
    </row>
    <row r="2105" customFormat="false" ht="12.75" hidden="false" customHeight="false" outlineLevel="0" collapsed="false">
      <c r="A2105" s="1" t="n">
        <f aca="true">RAND()</f>
        <v>0.150949097079899</v>
      </c>
      <c r="B2105" s="1" t="n">
        <f aca="false">IF(A2105&lt;=0.5,0,1)</f>
        <v>0</v>
      </c>
    </row>
    <row r="2106" customFormat="false" ht="12.75" hidden="false" customHeight="false" outlineLevel="0" collapsed="false">
      <c r="A2106" s="1" t="n">
        <f aca="true">RAND()</f>
        <v>0.0993729538692101</v>
      </c>
      <c r="B2106" s="1" t="n">
        <f aca="false">IF(A2106&lt;=0.5,0,1)</f>
        <v>0</v>
      </c>
    </row>
    <row r="2107" customFormat="false" ht="12.75" hidden="false" customHeight="false" outlineLevel="0" collapsed="false">
      <c r="A2107" s="1" t="n">
        <f aca="true">RAND()</f>
        <v>0.828014360673036</v>
      </c>
      <c r="B2107" s="1" t="n">
        <f aca="false">IF(A2107&lt;=0.5,0,1)</f>
        <v>1</v>
      </c>
    </row>
    <row r="2108" customFormat="false" ht="12.75" hidden="false" customHeight="false" outlineLevel="0" collapsed="false">
      <c r="A2108" s="1" t="n">
        <f aca="true">RAND()</f>
        <v>0.922650169652967</v>
      </c>
      <c r="B2108" s="1" t="n">
        <f aca="false">IF(A2108&lt;=0.5,0,1)</f>
        <v>1</v>
      </c>
    </row>
    <row r="2109" customFormat="false" ht="12.75" hidden="false" customHeight="false" outlineLevel="0" collapsed="false">
      <c r="A2109" s="1" t="n">
        <f aca="true">RAND()</f>
        <v>0.205341636006667</v>
      </c>
      <c r="B2109" s="1" t="n">
        <f aca="false">IF(A2109&lt;=0.5,0,1)</f>
        <v>0</v>
      </c>
    </row>
    <row r="2110" customFormat="false" ht="12.75" hidden="false" customHeight="false" outlineLevel="0" collapsed="false">
      <c r="A2110" s="1" t="n">
        <f aca="true">RAND()</f>
        <v>0.912683515751448</v>
      </c>
      <c r="B2110" s="1" t="n">
        <f aca="false">IF(A2110&lt;=0.5,0,1)</f>
        <v>1</v>
      </c>
    </row>
    <row r="2111" customFormat="false" ht="12.75" hidden="false" customHeight="false" outlineLevel="0" collapsed="false">
      <c r="A2111" s="1" t="n">
        <f aca="true">RAND()</f>
        <v>0.214198017688433</v>
      </c>
      <c r="B2111" s="1" t="n">
        <f aca="false">IF(A2111&lt;=0.5,0,1)</f>
        <v>0</v>
      </c>
    </row>
    <row r="2112" customFormat="false" ht="12.75" hidden="false" customHeight="false" outlineLevel="0" collapsed="false">
      <c r="A2112" s="1" t="n">
        <f aca="true">RAND()</f>
        <v>0.884825677574896</v>
      </c>
      <c r="B2112" s="1" t="n">
        <f aca="false">IF(A2112&lt;=0.5,0,1)</f>
        <v>1</v>
      </c>
    </row>
    <row r="2113" customFormat="false" ht="12.75" hidden="false" customHeight="false" outlineLevel="0" collapsed="false">
      <c r="A2113" s="1" t="n">
        <f aca="true">RAND()</f>
        <v>0.515619577322617</v>
      </c>
      <c r="B2113" s="1" t="n">
        <f aca="false">IF(A2113&lt;=0.5,0,1)</f>
        <v>1</v>
      </c>
    </row>
    <row r="2114" customFormat="false" ht="12.75" hidden="false" customHeight="false" outlineLevel="0" collapsed="false">
      <c r="A2114" s="1" t="n">
        <f aca="true">RAND()</f>
        <v>0.441555485180003</v>
      </c>
      <c r="B2114" s="1" t="n">
        <f aca="false">IF(A2114&lt;=0.5,0,1)</f>
        <v>0</v>
      </c>
    </row>
    <row r="2115" customFormat="false" ht="12.75" hidden="false" customHeight="false" outlineLevel="0" collapsed="false">
      <c r="A2115" s="1" t="n">
        <f aca="true">RAND()</f>
        <v>0.264407697655621</v>
      </c>
      <c r="B2115" s="1" t="n">
        <f aca="false">IF(A2115&lt;=0.5,0,1)</f>
        <v>0</v>
      </c>
    </row>
    <row r="2116" customFormat="false" ht="12.75" hidden="false" customHeight="false" outlineLevel="0" collapsed="false">
      <c r="A2116" s="1" t="n">
        <f aca="true">RAND()</f>
        <v>0.211813877098865</v>
      </c>
      <c r="B2116" s="1" t="n">
        <f aca="false">IF(A2116&lt;=0.5,0,1)</f>
        <v>0</v>
      </c>
    </row>
    <row r="2117" customFormat="false" ht="12.75" hidden="false" customHeight="false" outlineLevel="0" collapsed="false">
      <c r="A2117" s="1" t="n">
        <f aca="true">RAND()</f>
        <v>0.107260285920743</v>
      </c>
      <c r="B2117" s="1" t="n">
        <f aca="false">IF(A2117&lt;=0.5,0,1)</f>
        <v>0</v>
      </c>
    </row>
    <row r="2118" customFormat="false" ht="12.75" hidden="false" customHeight="false" outlineLevel="0" collapsed="false">
      <c r="A2118" s="1" t="n">
        <f aca="true">RAND()</f>
        <v>0.357335473802792</v>
      </c>
      <c r="B2118" s="1" t="n">
        <f aca="false">IF(A2118&lt;=0.5,0,1)</f>
        <v>0</v>
      </c>
    </row>
    <row r="2119" customFormat="false" ht="12.75" hidden="false" customHeight="false" outlineLevel="0" collapsed="false">
      <c r="A2119" s="1" t="n">
        <f aca="true">RAND()</f>
        <v>0.236242983374374</v>
      </c>
      <c r="B2119" s="1" t="n">
        <f aca="false">IF(A2119&lt;=0.5,0,1)</f>
        <v>0</v>
      </c>
    </row>
    <row r="2120" customFormat="false" ht="12.75" hidden="false" customHeight="false" outlineLevel="0" collapsed="false">
      <c r="A2120" s="1" t="n">
        <f aca="true">RAND()</f>
        <v>0.46089431827359</v>
      </c>
      <c r="B2120" s="1" t="n">
        <f aca="false">IF(A2120&lt;=0.5,0,1)</f>
        <v>0</v>
      </c>
    </row>
    <row r="2121" customFormat="false" ht="12.75" hidden="false" customHeight="false" outlineLevel="0" collapsed="false">
      <c r="A2121" s="1" t="n">
        <f aca="true">RAND()</f>
        <v>0.159494191615834</v>
      </c>
      <c r="B2121" s="1" t="n">
        <f aca="false">IF(A2121&lt;=0.5,0,1)</f>
        <v>0</v>
      </c>
    </row>
    <row r="2122" customFormat="false" ht="12.75" hidden="false" customHeight="false" outlineLevel="0" collapsed="false">
      <c r="A2122" s="1" t="n">
        <f aca="true">RAND()</f>
        <v>0.5244422111413</v>
      </c>
      <c r="B2122" s="1" t="n">
        <f aca="false">IF(A2122&lt;=0.5,0,1)</f>
        <v>1</v>
      </c>
    </row>
    <row r="2123" customFormat="false" ht="12.75" hidden="false" customHeight="false" outlineLevel="0" collapsed="false">
      <c r="A2123" s="1" t="n">
        <f aca="true">RAND()</f>
        <v>0.925919546196076</v>
      </c>
      <c r="B2123" s="1" t="n">
        <f aca="false">IF(A2123&lt;=0.5,0,1)</f>
        <v>1</v>
      </c>
    </row>
    <row r="2124" customFormat="false" ht="12.75" hidden="false" customHeight="false" outlineLevel="0" collapsed="false">
      <c r="A2124" s="1" t="n">
        <f aca="true">RAND()</f>
        <v>0.596303976513944</v>
      </c>
      <c r="B2124" s="1" t="n">
        <f aca="false">IF(A2124&lt;=0.5,0,1)</f>
        <v>1</v>
      </c>
    </row>
    <row r="2125" customFormat="false" ht="12.75" hidden="false" customHeight="false" outlineLevel="0" collapsed="false">
      <c r="A2125" s="1" t="n">
        <f aca="true">RAND()</f>
        <v>0.32774055603209</v>
      </c>
      <c r="B2125" s="1" t="n">
        <f aca="false">IF(A2125&lt;=0.5,0,1)</f>
        <v>0</v>
      </c>
    </row>
    <row r="2126" customFormat="false" ht="12.75" hidden="false" customHeight="false" outlineLevel="0" collapsed="false">
      <c r="A2126" s="1" t="n">
        <f aca="true">RAND()</f>
        <v>0.279971737496545</v>
      </c>
      <c r="B2126" s="1" t="n">
        <f aca="false">IF(A2126&lt;=0.5,0,1)</f>
        <v>0</v>
      </c>
    </row>
    <row r="2127" customFormat="false" ht="12.75" hidden="false" customHeight="false" outlineLevel="0" collapsed="false">
      <c r="A2127" s="1" t="n">
        <f aca="true">RAND()</f>
        <v>0.0878241080044788</v>
      </c>
      <c r="B2127" s="1" t="n">
        <f aca="false">IF(A2127&lt;=0.5,0,1)</f>
        <v>0</v>
      </c>
    </row>
    <row r="2128" customFormat="false" ht="12.75" hidden="false" customHeight="false" outlineLevel="0" collapsed="false">
      <c r="A2128" s="1" t="n">
        <f aca="true">RAND()</f>
        <v>0.954814036139844</v>
      </c>
      <c r="B2128" s="1" t="n">
        <f aca="false">IF(A2128&lt;=0.5,0,1)</f>
        <v>1</v>
      </c>
    </row>
    <row r="2129" customFormat="false" ht="12.75" hidden="false" customHeight="false" outlineLevel="0" collapsed="false">
      <c r="A2129" s="1" t="n">
        <f aca="true">RAND()</f>
        <v>0.590254436100923</v>
      </c>
      <c r="B2129" s="1" t="n">
        <f aca="false">IF(A2129&lt;=0.5,0,1)</f>
        <v>1</v>
      </c>
    </row>
    <row r="2130" customFormat="false" ht="12.75" hidden="false" customHeight="false" outlineLevel="0" collapsed="false">
      <c r="A2130" s="1" t="n">
        <f aca="true">RAND()</f>
        <v>0.144484718088173</v>
      </c>
      <c r="B2130" s="1" t="n">
        <f aca="false">IF(A2130&lt;=0.5,0,1)</f>
        <v>0</v>
      </c>
    </row>
    <row r="2131" customFormat="false" ht="12.75" hidden="false" customHeight="false" outlineLevel="0" collapsed="false">
      <c r="A2131" s="1" t="n">
        <f aca="true">RAND()</f>
        <v>0.436179081081605</v>
      </c>
      <c r="B2131" s="1" t="n">
        <f aca="false">IF(A2131&lt;=0.5,0,1)</f>
        <v>0</v>
      </c>
    </row>
    <row r="2132" customFormat="false" ht="12.75" hidden="false" customHeight="false" outlineLevel="0" collapsed="false">
      <c r="A2132" s="1" t="n">
        <f aca="true">RAND()</f>
        <v>0.37141213733284</v>
      </c>
      <c r="B2132" s="1" t="n">
        <f aca="false">IF(A2132&lt;=0.5,0,1)</f>
        <v>0</v>
      </c>
    </row>
    <row r="2133" customFormat="false" ht="12.75" hidden="false" customHeight="false" outlineLevel="0" collapsed="false">
      <c r="A2133" s="1" t="n">
        <f aca="true">RAND()</f>
        <v>0.922342209652768</v>
      </c>
      <c r="B2133" s="1" t="n">
        <f aca="false">IF(A2133&lt;=0.5,0,1)</f>
        <v>1</v>
      </c>
    </row>
    <row r="2134" customFormat="false" ht="12.75" hidden="false" customHeight="false" outlineLevel="0" collapsed="false">
      <c r="A2134" s="1" t="n">
        <f aca="true">RAND()</f>
        <v>0.253668574499855</v>
      </c>
      <c r="B2134" s="1" t="n">
        <f aca="false">IF(A2134&lt;=0.5,0,1)</f>
        <v>0</v>
      </c>
    </row>
    <row r="2135" customFormat="false" ht="12.75" hidden="false" customHeight="false" outlineLevel="0" collapsed="false">
      <c r="A2135" s="1" t="n">
        <f aca="true">RAND()</f>
        <v>0.263697664894352</v>
      </c>
      <c r="B2135" s="1" t="n">
        <f aca="false">IF(A2135&lt;=0.5,0,1)</f>
        <v>0</v>
      </c>
    </row>
    <row r="2136" customFormat="false" ht="12.75" hidden="false" customHeight="false" outlineLevel="0" collapsed="false">
      <c r="A2136" s="1" t="n">
        <f aca="true">RAND()</f>
        <v>0.226131257745141</v>
      </c>
      <c r="B2136" s="1" t="n">
        <f aca="false">IF(A2136&lt;=0.5,0,1)</f>
        <v>0</v>
      </c>
    </row>
    <row r="2137" customFormat="false" ht="12.75" hidden="false" customHeight="false" outlineLevel="0" collapsed="false">
      <c r="A2137" s="1" t="n">
        <f aca="true">RAND()</f>
        <v>0.1205465294721</v>
      </c>
      <c r="B2137" s="1" t="n">
        <f aca="false">IF(A2137&lt;=0.5,0,1)</f>
        <v>0</v>
      </c>
    </row>
    <row r="2138" customFormat="false" ht="12.75" hidden="false" customHeight="false" outlineLevel="0" collapsed="false">
      <c r="A2138" s="1" t="n">
        <f aca="true">RAND()</f>
        <v>0.793391112459262</v>
      </c>
      <c r="B2138" s="1" t="n">
        <f aca="false">IF(A2138&lt;=0.5,0,1)</f>
        <v>1</v>
      </c>
    </row>
    <row r="2139" customFormat="false" ht="12.75" hidden="false" customHeight="false" outlineLevel="0" collapsed="false">
      <c r="A2139" s="1" t="n">
        <f aca="true">RAND()</f>
        <v>0.775171394715698</v>
      </c>
      <c r="B2139" s="1" t="n">
        <f aca="false">IF(A2139&lt;=0.5,0,1)</f>
        <v>1</v>
      </c>
    </row>
    <row r="2140" customFormat="false" ht="12.75" hidden="false" customHeight="false" outlineLevel="0" collapsed="false">
      <c r="A2140" s="1" t="n">
        <f aca="true">RAND()</f>
        <v>0.797438784114436</v>
      </c>
      <c r="B2140" s="1" t="n">
        <f aca="false">IF(A2140&lt;=0.5,0,1)</f>
        <v>1</v>
      </c>
    </row>
    <row r="2141" customFormat="false" ht="12.75" hidden="false" customHeight="false" outlineLevel="0" collapsed="false">
      <c r="A2141" s="1" t="n">
        <f aca="true">RAND()</f>
        <v>0.502067619213991</v>
      </c>
      <c r="B2141" s="1" t="n">
        <f aca="false">IF(A2141&lt;=0.5,0,1)</f>
        <v>1</v>
      </c>
    </row>
    <row r="2142" customFormat="false" ht="12.75" hidden="false" customHeight="false" outlineLevel="0" collapsed="false">
      <c r="A2142" s="1" t="n">
        <f aca="true">RAND()</f>
        <v>0.120717027142373</v>
      </c>
      <c r="B2142" s="1" t="n">
        <f aca="false">IF(A2142&lt;=0.5,0,1)</f>
        <v>0</v>
      </c>
    </row>
    <row r="2143" customFormat="false" ht="12.75" hidden="false" customHeight="false" outlineLevel="0" collapsed="false">
      <c r="A2143" s="1" t="n">
        <f aca="true">RAND()</f>
        <v>0.00551059767037848</v>
      </c>
      <c r="B2143" s="1" t="n">
        <f aca="false">IF(A2143&lt;=0.5,0,1)</f>
        <v>0</v>
      </c>
    </row>
    <row r="2144" customFormat="false" ht="12.75" hidden="false" customHeight="false" outlineLevel="0" collapsed="false">
      <c r="A2144" s="1" t="n">
        <f aca="true">RAND()</f>
        <v>0.642452967480702</v>
      </c>
      <c r="B2144" s="1" t="n">
        <f aca="false">IF(A2144&lt;=0.5,0,1)</f>
        <v>1</v>
      </c>
    </row>
    <row r="2145" customFormat="false" ht="12.75" hidden="false" customHeight="false" outlineLevel="0" collapsed="false">
      <c r="A2145" s="1" t="n">
        <f aca="true">RAND()</f>
        <v>0.937785793600735</v>
      </c>
      <c r="B2145" s="1" t="n">
        <f aca="false">IF(A2145&lt;=0.5,0,1)</f>
        <v>1</v>
      </c>
    </row>
    <row r="2146" customFormat="false" ht="12.75" hidden="false" customHeight="false" outlineLevel="0" collapsed="false">
      <c r="A2146" s="1" t="n">
        <f aca="true">RAND()</f>
        <v>0.535025174450547</v>
      </c>
      <c r="B2146" s="1" t="n">
        <f aca="false">IF(A2146&lt;=0.5,0,1)</f>
        <v>1</v>
      </c>
    </row>
    <row r="2147" customFormat="false" ht="12.75" hidden="false" customHeight="false" outlineLevel="0" collapsed="false">
      <c r="A2147" s="1" t="n">
        <f aca="true">RAND()</f>
        <v>0.203765951379441</v>
      </c>
      <c r="B2147" s="1" t="n">
        <f aca="false">IF(A2147&lt;=0.5,0,1)</f>
        <v>0</v>
      </c>
    </row>
    <row r="2148" customFormat="false" ht="12.75" hidden="false" customHeight="false" outlineLevel="0" collapsed="false">
      <c r="A2148" s="1" t="n">
        <f aca="true">RAND()</f>
        <v>0.550808721944618</v>
      </c>
      <c r="B2148" s="1" t="n">
        <f aca="false">IF(A2148&lt;=0.5,0,1)</f>
        <v>1</v>
      </c>
    </row>
    <row r="2149" customFormat="false" ht="12.75" hidden="false" customHeight="false" outlineLevel="0" collapsed="false">
      <c r="A2149" s="1" t="n">
        <f aca="true">RAND()</f>
        <v>0.644159773579687</v>
      </c>
      <c r="B2149" s="1" t="n">
        <f aca="false">IF(A2149&lt;=0.5,0,1)</f>
        <v>1</v>
      </c>
    </row>
    <row r="2150" customFormat="false" ht="12.75" hidden="false" customHeight="false" outlineLevel="0" collapsed="false">
      <c r="A2150" s="1" t="n">
        <f aca="true">RAND()</f>
        <v>0.408689805221792</v>
      </c>
      <c r="B2150" s="1" t="n">
        <f aca="false">IF(A2150&lt;=0.5,0,1)</f>
        <v>0</v>
      </c>
    </row>
    <row r="2151" customFormat="false" ht="12.75" hidden="false" customHeight="false" outlineLevel="0" collapsed="false">
      <c r="A2151" s="1" t="n">
        <f aca="true">RAND()</f>
        <v>0.72112541338472</v>
      </c>
      <c r="B2151" s="1" t="n">
        <f aca="false">IF(A2151&lt;=0.5,0,1)</f>
        <v>1</v>
      </c>
    </row>
    <row r="2152" customFormat="false" ht="12.75" hidden="false" customHeight="false" outlineLevel="0" collapsed="false">
      <c r="A2152" s="1" t="n">
        <f aca="true">RAND()</f>
        <v>0.289677039418929</v>
      </c>
      <c r="B2152" s="1" t="n">
        <f aca="false">IF(A2152&lt;=0.5,0,1)</f>
        <v>0</v>
      </c>
    </row>
    <row r="2153" customFormat="false" ht="12.75" hidden="false" customHeight="false" outlineLevel="0" collapsed="false">
      <c r="A2153" s="1" t="n">
        <f aca="true">RAND()</f>
        <v>0.844100486621213</v>
      </c>
      <c r="B2153" s="1" t="n">
        <f aca="false">IF(A2153&lt;=0.5,0,1)</f>
        <v>1</v>
      </c>
    </row>
    <row r="2154" customFormat="false" ht="12.75" hidden="false" customHeight="false" outlineLevel="0" collapsed="false">
      <c r="A2154" s="1" t="n">
        <f aca="true">RAND()</f>
        <v>0.306556834259481</v>
      </c>
      <c r="B2154" s="1" t="n">
        <f aca="false">IF(A2154&lt;=0.5,0,1)</f>
        <v>0</v>
      </c>
    </row>
    <row r="2155" customFormat="false" ht="12.75" hidden="false" customHeight="false" outlineLevel="0" collapsed="false">
      <c r="A2155" s="1" t="n">
        <f aca="true">RAND()</f>
        <v>0.206882342396729</v>
      </c>
      <c r="B2155" s="1" t="n">
        <f aca="false">IF(A2155&lt;=0.5,0,1)</f>
        <v>0</v>
      </c>
    </row>
    <row r="2156" customFormat="false" ht="12.75" hidden="false" customHeight="false" outlineLevel="0" collapsed="false">
      <c r="A2156" s="1" t="n">
        <f aca="true">RAND()</f>
        <v>0.181458233944372</v>
      </c>
      <c r="B2156" s="1" t="n">
        <f aca="false">IF(A2156&lt;=0.5,0,1)</f>
        <v>0</v>
      </c>
    </row>
    <row r="2157" customFormat="false" ht="12.75" hidden="false" customHeight="false" outlineLevel="0" collapsed="false">
      <c r="A2157" s="1" t="n">
        <f aca="true">RAND()</f>
        <v>0.844551967258318</v>
      </c>
      <c r="B2157" s="1" t="n">
        <f aca="false">IF(A2157&lt;=0.5,0,1)</f>
        <v>1</v>
      </c>
    </row>
    <row r="2158" customFormat="false" ht="12.75" hidden="false" customHeight="false" outlineLevel="0" collapsed="false">
      <c r="A2158" s="1" t="n">
        <f aca="true">RAND()</f>
        <v>0.866446291928622</v>
      </c>
      <c r="B2158" s="1" t="n">
        <f aca="false">IF(A2158&lt;=0.5,0,1)</f>
        <v>1</v>
      </c>
    </row>
    <row r="2159" customFormat="false" ht="12.75" hidden="false" customHeight="false" outlineLevel="0" collapsed="false">
      <c r="A2159" s="1" t="n">
        <f aca="true">RAND()</f>
        <v>0.993692273186269</v>
      </c>
      <c r="B2159" s="1" t="n">
        <f aca="false">IF(A2159&lt;=0.5,0,1)</f>
        <v>1</v>
      </c>
    </row>
    <row r="2160" customFormat="false" ht="12.75" hidden="false" customHeight="false" outlineLevel="0" collapsed="false">
      <c r="A2160" s="1" t="n">
        <f aca="true">RAND()</f>
        <v>0.30125554265249</v>
      </c>
      <c r="B2160" s="1" t="n">
        <f aca="false">IF(A2160&lt;=0.5,0,1)</f>
        <v>0</v>
      </c>
    </row>
    <row r="2161" customFormat="false" ht="12.75" hidden="false" customHeight="false" outlineLevel="0" collapsed="false">
      <c r="A2161" s="1" t="n">
        <f aca="true">RAND()</f>
        <v>0.050094102540405</v>
      </c>
      <c r="B2161" s="1" t="n">
        <f aca="false">IF(A2161&lt;=0.5,0,1)</f>
        <v>0</v>
      </c>
    </row>
    <row r="2162" customFormat="false" ht="12.75" hidden="false" customHeight="false" outlineLevel="0" collapsed="false">
      <c r="A2162" s="1" t="n">
        <f aca="true">RAND()</f>
        <v>0.745752883455605</v>
      </c>
      <c r="B2162" s="1" t="n">
        <f aca="false">IF(A2162&lt;=0.5,0,1)</f>
        <v>1</v>
      </c>
    </row>
    <row r="2163" customFormat="false" ht="12.75" hidden="false" customHeight="false" outlineLevel="0" collapsed="false">
      <c r="A2163" s="1" t="n">
        <f aca="true">RAND()</f>
        <v>0.952810131110771</v>
      </c>
      <c r="B2163" s="1" t="n">
        <f aca="false">IF(A2163&lt;=0.5,0,1)</f>
        <v>1</v>
      </c>
    </row>
    <row r="2164" customFormat="false" ht="12.75" hidden="false" customHeight="false" outlineLevel="0" collapsed="false">
      <c r="A2164" s="1" t="n">
        <f aca="true">RAND()</f>
        <v>0.301619520082337</v>
      </c>
      <c r="B2164" s="1" t="n">
        <f aca="false">IF(A2164&lt;=0.5,0,1)</f>
        <v>0</v>
      </c>
    </row>
    <row r="2165" customFormat="false" ht="12.75" hidden="false" customHeight="false" outlineLevel="0" collapsed="false">
      <c r="A2165" s="1" t="n">
        <f aca="true">RAND()</f>
        <v>0.426693295539354</v>
      </c>
      <c r="B2165" s="1" t="n">
        <f aca="false">IF(A2165&lt;=0.5,0,1)</f>
        <v>0</v>
      </c>
    </row>
    <row r="2166" customFormat="false" ht="12.75" hidden="false" customHeight="false" outlineLevel="0" collapsed="false">
      <c r="A2166" s="1" t="n">
        <f aca="true">RAND()</f>
        <v>0.563095765152788</v>
      </c>
      <c r="B2166" s="1" t="n">
        <f aca="false">IF(A2166&lt;=0.5,0,1)</f>
        <v>1</v>
      </c>
    </row>
    <row r="2167" customFormat="false" ht="12.75" hidden="false" customHeight="false" outlineLevel="0" collapsed="false">
      <c r="A2167" s="1" t="n">
        <f aca="true">RAND()</f>
        <v>0.253842025800431</v>
      </c>
      <c r="B2167" s="1" t="n">
        <f aca="false">IF(A2167&lt;=0.5,0,1)</f>
        <v>0</v>
      </c>
    </row>
    <row r="2168" customFormat="false" ht="12.75" hidden="false" customHeight="false" outlineLevel="0" collapsed="false">
      <c r="A2168" s="1" t="n">
        <f aca="true">RAND()</f>
        <v>0.598391171469833</v>
      </c>
      <c r="B2168" s="1" t="n">
        <f aca="false">IF(A2168&lt;=0.5,0,1)</f>
        <v>1</v>
      </c>
    </row>
    <row r="2169" customFormat="false" ht="12.75" hidden="false" customHeight="false" outlineLevel="0" collapsed="false">
      <c r="A2169" s="1" t="n">
        <f aca="true">RAND()</f>
        <v>0.452590812954509</v>
      </c>
      <c r="B2169" s="1" t="n">
        <f aca="false">IF(A2169&lt;=0.5,0,1)</f>
        <v>0</v>
      </c>
    </row>
    <row r="2170" customFormat="false" ht="12.75" hidden="false" customHeight="false" outlineLevel="0" collapsed="false">
      <c r="A2170" s="1" t="n">
        <f aca="true">RAND()</f>
        <v>0.883538521500356</v>
      </c>
      <c r="B2170" s="1" t="n">
        <f aca="false">IF(A2170&lt;=0.5,0,1)</f>
        <v>1</v>
      </c>
    </row>
    <row r="2171" customFormat="false" ht="12.75" hidden="false" customHeight="false" outlineLevel="0" collapsed="false">
      <c r="A2171" s="1" t="n">
        <f aca="true">RAND()</f>
        <v>0.945254154802215</v>
      </c>
      <c r="B2171" s="1" t="n">
        <f aca="false">IF(A2171&lt;=0.5,0,1)</f>
        <v>1</v>
      </c>
    </row>
    <row r="2172" customFormat="false" ht="12.75" hidden="false" customHeight="false" outlineLevel="0" collapsed="false">
      <c r="A2172" s="1" t="n">
        <f aca="true">RAND()</f>
        <v>0.356827853971248</v>
      </c>
      <c r="B2172" s="1" t="n">
        <f aca="false">IF(A2172&lt;=0.5,0,1)</f>
        <v>0</v>
      </c>
    </row>
    <row r="2173" customFormat="false" ht="12.75" hidden="false" customHeight="false" outlineLevel="0" collapsed="false">
      <c r="A2173" s="1" t="n">
        <f aca="true">RAND()</f>
        <v>0.440418080763298</v>
      </c>
      <c r="B2173" s="1" t="n">
        <f aca="false">IF(A2173&lt;=0.5,0,1)</f>
        <v>0</v>
      </c>
    </row>
    <row r="2174" customFormat="false" ht="12.75" hidden="false" customHeight="false" outlineLevel="0" collapsed="false">
      <c r="A2174" s="1" t="n">
        <f aca="true">RAND()</f>
        <v>0.801528107739918</v>
      </c>
      <c r="B2174" s="1" t="n">
        <f aca="false">IF(A2174&lt;=0.5,0,1)</f>
        <v>1</v>
      </c>
    </row>
    <row r="2175" customFormat="false" ht="12.75" hidden="false" customHeight="false" outlineLevel="0" collapsed="false">
      <c r="A2175" s="1" t="n">
        <f aca="true">RAND()</f>
        <v>0.134178947879621</v>
      </c>
      <c r="B2175" s="1" t="n">
        <f aca="false">IF(A2175&lt;=0.5,0,1)</f>
        <v>0</v>
      </c>
    </row>
    <row r="2176" customFormat="false" ht="12.75" hidden="false" customHeight="false" outlineLevel="0" collapsed="false">
      <c r="A2176" s="1" t="n">
        <f aca="true">RAND()</f>
        <v>0.850553962543001</v>
      </c>
      <c r="B2176" s="1" t="n">
        <f aca="false">IF(A2176&lt;=0.5,0,1)</f>
        <v>1</v>
      </c>
    </row>
    <row r="2177" customFormat="false" ht="12.75" hidden="false" customHeight="false" outlineLevel="0" collapsed="false">
      <c r="A2177" s="1" t="n">
        <f aca="true">RAND()</f>
        <v>0.225671829337348</v>
      </c>
      <c r="B2177" s="1" t="n">
        <f aca="false">IF(A2177&lt;=0.5,0,1)</f>
        <v>0</v>
      </c>
    </row>
    <row r="2178" customFormat="false" ht="12.75" hidden="false" customHeight="false" outlineLevel="0" collapsed="false">
      <c r="A2178" s="1" t="n">
        <f aca="true">RAND()</f>
        <v>0.665449481345225</v>
      </c>
      <c r="B2178" s="1" t="n">
        <f aca="false">IF(A2178&lt;=0.5,0,1)</f>
        <v>1</v>
      </c>
    </row>
    <row r="2179" customFormat="false" ht="12.75" hidden="false" customHeight="false" outlineLevel="0" collapsed="false">
      <c r="A2179" s="1" t="n">
        <f aca="true">RAND()</f>
        <v>0.898449328165917</v>
      </c>
      <c r="B2179" s="1" t="n">
        <f aca="false">IF(A2179&lt;=0.5,0,1)</f>
        <v>1</v>
      </c>
    </row>
    <row r="2180" customFormat="false" ht="12.75" hidden="false" customHeight="false" outlineLevel="0" collapsed="false">
      <c r="A2180" s="1" t="n">
        <f aca="true">RAND()</f>
        <v>0.232852329200052</v>
      </c>
      <c r="B2180" s="1" t="n">
        <f aca="false">IF(A2180&lt;=0.5,0,1)</f>
        <v>0</v>
      </c>
    </row>
    <row r="2181" customFormat="false" ht="12.75" hidden="false" customHeight="false" outlineLevel="0" collapsed="false">
      <c r="A2181" s="1" t="n">
        <f aca="true">RAND()</f>
        <v>0.639895550265519</v>
      </c>
      <c r="B2181" s="1" t="n">
        <f aca="false">IF(A2181&lt;=0.5,0,1)</f>
        <v>1</v>
      </c>
    </row>
    <row r="2182" customFormat="false" ht="12.75" hidden="false" customHeight="false" outlineLevel="0" collapsed="false">
      <c r="A2182" s="1" t="n">
        <f aca="true">RAND()</f>
        <v>0.422407412001482</v>
      </c>
      <c r="B2182" s="1" t="n">
        <f aca="false">IF(A2182&lt;=0.5,0,1)</f>
        <v>0</v>
      </c>
    </row>
    <row r="2183" customFormat="false" ht="12.75" hidden="false" customHeight="false" outlineLevel="0" collapsed="false">
      <c r="A2183" s="1" t="n">
        <f aca="true">RAND()</f>
        <v>0.1055775181763</v>
      </c>
      <c r="B2183" s="1" t="n">
        <f aca="false">IF(A2183&lt;=0.5,0,1)</f>
        <v>0</v>
      </c>
    </row>
    <row r="2184" customFormat="false" ht="12.75" hidden="false" customHeight="false" outlineLevel="0" collapsed="false">
      <c r="A2184" s="1" t="n">
        <f aca="true">RAND()</f>
        <v>0.309288489755269</v>
      </c>
      <c r="B2184" s="1" t="n">
        <f aca="false">IF(A2184&lt;=0.5,0,1)</f>
        <v>0</v>
      </c>
    </row>
    <row r="2185" customFormat="false" ht="12.75" hidden="false" customHeight="false" outlineLevel="0" collapsed="false">
      <c r="A2185" s="1" t="n">
        <f aca="true">RAND()</f>
        <v>0.0359778959254773</v>
      </c>
      <c r="B2185" s="1" t="n">
        <f aca="false">IF(A2185&lt;=0.5,0,1)</f>
        <v>0</v>
      </c>
    </row>
    <row r="2186" customFormat="false" ht="12.75" hidden="false" customHeight="false" outlineLevel="0" collapsed="false">
      <c r="A2186" s="1" t="n">
        <f aca="true">RAND()</f>
        <v>0.332534125141525</v>
      </c>
      <c r="B2186" s="1" t="n">
        <f aca="false">IF(A2186&lt;=0.5,0,1)</f>
        <v>0</v>
      </c>
    </row>
    <row r="2187" customFormat="false" ht="12.75" hidden="false" customHeight="false" outlineLevel="0" collapsed="false">
      <c r="A2187" s="1" t="n">
        <f aca="true">RAND()</f>
        <v>0.326767932100588</v>
      </c>
      <c r="B2187" s="1" t="n">
        <f aca="false">IF(A2187&lt;=0.5,0,1)</f>
        <v>0</v>
      </c>
    </row>
    <row r="2188" customFormat="false" ht="12.75" hidden="false" customHeight="false" outlineLevel="0" collapsed="false">
      <c r="A2188" s="1" t="n">
        <f aca="true">RAND()</f>
        <v>0.352726201391118</v>
      </c>
      <c r="B2188" s="1" t="n">
        <f aca="false">IF(A2188&lt;=0.5,0,1)</f>
        <v>0</v>
      </c>
    </row>
    <row r="2189" customFormat="false" ht="12.75" hidden="false" customHeight="false" outlineLevel="0" collapsed="false">
      <c r="A2189" s="1" t="n">
        <f aca="true">RAND()</f>
        <v>0.574266304276654</v>
      </c>
      <c r="B2189" s="1" t="n">
        <f aca="false">IF(A2189&lt;=0.5,0,1)</f>
        <v>1</v>
      </c>
    </row>
    <row r="2190" customFormat="false" ht="12.75" hidden="false" customHeight="false" outlineLevel="0" collapsed="false">
      <c r="A2190" s="1" t="n">
        <f aca="true">RAND()</f>
        <v>0.168349898155449</v>
      </c>
      <c r="B2190" s="1" t="n">
        <f aca="false">IF(A2190&lt;=0.5,0,1)</f>
        <v>0</v>
      </c>
    </row>
    <row r="2191" customFormat="false" ht="12.75" hidden="false" customHeight="false" outlineLevel="0" collapsed="false">
      <c r="A2191" s="1" t="n">
        <f aca="true">RAND()</f>
        <v>0.777275759782563</v>
      </c>
      <c r="B2191" s="1" t="n">
        <f aca="false">IF(A2191&lt;=0.5,0,1)</f>
        <v>1</v>
      </c>
    </row>
    <row r="2192" customFormat="false" ht="12.75" hidden="false" customHeight="false" outlineLevel="0" collapsed="false">
      <c r="A2192" s="1" t="n">
        <f aca="true">RAND()</f>
        <v>0.383220520537966</v>
      </c>
      <c r="B2192" s="1" t="n">
        <f aca="false">IF(A2192&lt;=0.5,0,1)</f>
        <v>0</v>
      </c>
    </row>
    <row r="2193" customFormat="false" ht="12.75" hidden="false" customHeight="false" outlineLevel="0" collapsed="false">
      <c r="A2193" s="1" t="n">
        <f aca="true">RAND()</f>
        <v>0.829436269646884</v>
      </c>
      <c r="B2193" s="1" t="n">
        <f aca="false">IF(A2193&lt;=0.5,0,1)</f>
        <v>1</v>
      </c>
    </row>
    <row r="2194" customFormat="false" ht="12.75" hidden="false" customHeight="false" outlineLevel="0" collapsed="false">
      <c r="A2194" s="1" t="n">
        <f aca="true">RAND()</f>
        <v>0.226291598994959</v>
      </c>
      <c r="B2194" s="1" t="n">
        <f aca="false">IF(A2194&lt;=0.5,0,1)</f>
        <v>0</v>
      </c>
    </row>
    <row r="2195" customFormat="false" ht="12.75" hidden="false" customHeight="false" outlineLevel="0" collapsed="false">
      <c r="A2195" s="1" t="n">
        <f aca="true">RAND()</f>
        <v>0.869199928064035</v>
      </c>
      <c r="B2195" s="1" t="n">
        <f aca="false">IF(A2195&lt;=0.5,0,1)</f>
        <v>1</v>
      </c>
    </row>
    <row r="2196" customFormat="false" ht="12.75" hidden="false" customHeight="false" outlineLevel="0" collapsed="false">
      <c r="A2196" s="1" t="n">
        <f aca="true">RAND()</f>
        <v>0.980692773126725</v>
      </c>
      <c r="B2196" s="1" t="n">
        <f aca="false">IF(A2196&lt;=0.5,0,1)</f>
        <v>1</v>
      </c>
    </row>
    <row r="2197" customFormat="false" ht="12.75" hidden="false" customHeight="false" outlineLevel="0" collapsed="false">
      <c r="A2197" s="1" t="n">
        <f aca="true">RAND()</f>
        <v>0.936462124124617</v>
      </c>
      <c r="B2197" s="1" t="n">
        <f aca="false">IF(A2197&lt;=0.5,0,1)</f>
        <v>1</v>
      </c>
    </row>
    <row r="2198" customFormat="false" ht="12.75" hidden="false" customHeight="false" outlineLevel="0" collapsed="false">
      <c r="A2198" s="1" t="n">
        <f aca="true">RAND()</f>
        <v>0.850156118197259</v>
      </c>
      <c r="B2198" s="1" t="n">
        <f aca="false">IF(A2198&lt;=0.5,0,1)</f>
        <v>1</v>
      </c>
    </row>
    <row r="2199" customFormat="false" ht="12.75" hidden="false" customHeight="false" outlineLevel="0" collapsed="false">
      <c r="A2199" s="1" t="n">
        <f aca="true">RAND()</f>
        <v>0.602673712840142</v>
      </c>
      <c r="B2199" s="1" t="n">
        <f aca="false">IF(A2199&lt;=0.5,0,1)</f>
        <v>1</v>
      </c>
    </row>
    <row r="2200" customFormat="false" ht="12.75" hidden="false" customHeight="false" outlineLevel="0" collapsed="false">
      <c r="A2200" s="1" t="n">
        <f aca="true">RAND()</f>
        <v>0.326720577365604</v>
      </c>
      <c r="B2200" s="1" t="n">
        <f aca="false">IF(A2200&lt;=0.5,0,1)</f>
        <v>0</v>
      </c>
    </row>
    <row r="2201" customFormat="false" ht="12.75" hidden="false" customHeight="false" outlineLevel="0" collapsed="false">
      <c r="A2201" s="1" t="n">
        <f aca="true">RAND()</f>
        <v>0.194323843840262</v>
      </c>
      <c r="B2201" s="1" t="n">
        <f aca="false">IF(A2201&lt;=0.5,0,1)</f>
        <v>0</v>
      </c>
    </row>
    <row r="2202" customFormat="false" ht="12.75" hidden="false" customHeight="false" outlineLevel="0" collapsed="false">
      <c r="A2202" s="1" t="n">
        <f aca="true">RAND()</f>
        <v>0.839761759475271</v>
      </c>
      <c r="B2202" s="1" t="n">
        <f aca="false">IF(A2202&lt;=0.5,0,1)</f>
        <v>1</v>
      </c>
    </row>
    <row r="2203" customFormat="false" ht="12.75" hidden="false" customHeight="false" outlineLevel="0" collapsed="false">
      <c r="A2203" s="1" t="n">
        <f aca="true">RAND()</f>
        <v>0.392045315889804</v>
      </c>
      <c r="B2203" s="1" t="n">
        <f aca="false">IF(A2203&lt;=0.5,0,1)</f>
        <v>0</v>
      </c>
    </row>
    <row r="2204" customFormat="false" ht="12.75" hidden="false" customHeight="false" outlineLevel="0" collapsed="false">
      <c r="A2204" s="1" t="n">
        <f aca="true">RAND()</f>
        <v>0.587023716467522</v>
      </c>
      <c r="B2204" s="1" t="n">
        <f aca="false">IF(A2204&lt;=0.5,0,1)</f>
        <v>1</v>
      </c>
    </row>
    <row r="2205" customFormat="false" ht="12.75" hidden="false" customHeight="false" outlineLevel="0" collapsed="false">
      <c r="A2205" s="1" t="n">
        <f aca="true">RAND()</f>
        <v>0.037949437039668</v>
      </c>
      <c r="B2205" s="1" t="n">
        <f aca="false">IF(A2205&lt;=0.5,0,1)</f>
        <v>0</v>
      </c>
    </row>
    <row r="2206" customFormat="false" ht="12.75" hidden="false" customHeight="false" outlineLevel="0" collapsed="false">
      <c r="A2206" s="1" t="n">
        <f aca="true">RAND()</f>
        <v>0.0548756118059256</v>
      </c>
      <c r="B2206" s="1" t="n">
        <f aca="false">IF(A2206&lt;=0.5,0,1)</f>
        <v>0</v>
      </c>
    </row>
    <row r="2207" customFormat="false" ht="12.75" hidden="false" customHeight="false" outlineLevel="0" collapsed="false">
      <c r="A2207" s="1" t="n">
        <f aca="true">RAND()</f>
        <v>0.433423082082341</v>
      </c>
      <c r="B2207" s="1" t="n">
        <f aca="false">IF(A2207&lt;=0.5,0,1)</f>
        <v>0</v>
      </c>
    </row>
    <row r="2208" customFormat="false" ht="12.75" hidden="false" customHeight="false" outlineLevel="0" collapsed="false">
      <c r="A2208" s="1" t="n">
        <f aca="true">RAND()</f>
        <v>0.522285655274544</v>
      </c>
      <c r="B2208" s="1" t="n">
        <f aca="false">IF(A2208&lt;=0.5,0,1)</f>
        <v>1</v>
      </c>
    </row>
    <row r="2209" customFormat="false" ht="12.75" hidden="false" customHeight="false" outlineLevel="0" collapsed="false">
      <c r="A2209" s="1" t="n">
        <f aca="true">RAND()</f>
        <v>0.0505002288396545</v>
      </c>
      <c r="B2209" s="1" t="n">
        <f aca="false">IF(A2209&lt;=0.5,0,1)</f>
        <v>0</v>
      </c>
    </row>
    <row r="2210" customFormat="false" ht="12.75" hidden="false" customHeight="false" outlineLevel="0" collapsed="false">
      <c r="A2210" s="1" t="n">
        <f aca="true">RAND()</f>
        <v>0.300731759917838</v>
      </c>
      <c r="B2210" s="1" t="n">
        <f aca="false">IF(A2210&lt;=0.5,0,1)</f>
        <v>0</v>
      </c>
    </row>
    <row r="2211" customFormat="false" ht="12.75" hidden="false" customHeight="false" outlineLevel="0" collapsed="false">
      <c r="A2211" s="1" t="n">
        <f aca="true">RAND()</f>
        <v>0.0574398492332467</v>
      </c>
      <c r="B2211" s="1" t="n">
        <f aca="false">IF(A2211&lt;=0.5,0,1)</f>
        <v>0</v>
      </c>
    </row>
    <row r="2212" customFormat="false" ht="12.75" hidden="false" customHeight="false" outlineLevel="0" collapsed="false">
      <c r="A2212" s="1" t="n">
        <f aca="true">RAND()</f>
        <v>0.962631466083108</v>
      </c>
      <c r="B2212" s="1" t="n">
        <f aca="false">IF(A2212&lt;=0.5,0,1)</f>
        <v>1</v>
      </c>
    </row>
    <row r="2213" customFormat="false" ht="12.75" hidden="false" customHeight="false" outlineLevel="0" collapsed="false">
      <c r="A2213" s="1" t="n">
        <f aca="true">RAND()</f>
        <v>0.896448396991752</v>
      </c>
      <c r="B2213" s="1" t="n">
        <f aca="false">IF(A2213&lt;=0.5,0,1)</f>
        <v>1</v>
      </c>
    </row>
    <row r="2214" customFormat="false" ht="12.75" hidden="false" customHeight="false" outlineLevel="0" collapsed="false">
      <c r="A2214" s="1" t="n">
        <f aca="true">RAND()</f>
        <v>0.0943823289394962</v>
      </c>
      <c r="B2214" s="1" t="n">
        <f aca="false">IF(A2214&lt;=0.5,0,1)</f>
        <v>0</v>
      </c>
    </row>
    <row r="2215" customFormat="false" ht="12.75" hidden="false" customHeight="false" outlineLevel="0" collapsed="false">
      <c r="A2215" s="1" t="n">
        <f aca="true">RAND()</f>
        <v>0.625861942475989</v>
      </c>
      <c r="B2215" s="1" t="n">
        <f aca="false">IF(A2215&lt;=0.5,0,1)</f>
        <v>1</v>
      </c>
    </row>
    <row r="2216" customFormat="false" ht="12.75" hidden="false" customHeight="false" outlineLevel="0" collapsed="false">
      <c r="A2216" s="1" t="n">
        <f aca="true">RAND()</f>
        <v>0.605391851343291</v>
      </c>
      <c r="B2216" s="1" t="n">
        <f aca="false">IF(A2216&lt;=0.5,0,1)</f>
        <v>1</v>
      </c>
    </row>
    <row r="2217" customFormat="false" ht="12.75" hidden="false" customHeight="false" outlineLevel="0" collapsed="false">
      <c r="A2217" s="1" t="n">
        <f aca="true">RAND()</f>
        <v>0.0689081948997775</v>
      </c>
      <c r="B2217" s="1" t="n">
        <f aca="false">IF(A2217&lt;=0.5,0,1)</f>
        <v>0</v>
      </c>
    </row>
    <row r="2218" customFormat="false" ht="12.75" hidden="false" customHeight="false" outlineLevel="0" collapsed="false">
      <c r="A2218" s="1" t="n">
        <f aca="true">RAND()</f>
        <v>0.285784797464425</v>
      </c>
      <c r="B2218" s="1" t="n">
        <f aca="false">IF(A2218&lt;=0.5,0,1)</f>
        <v>0</v>
      </c>
    </row>
    <row r="2219" customFormat="false" ht="12.75" hidden="false" customHeight="false" outlineLevel="0" collapsed="false">
      <c r="A2219" s="1" t="n">
        <f aca="true">RAND()</f>
        <v>0.298109109201915</v>
      </c>
      <c r="B2219" s="1" t="n">
        <f aca="false">IF(A2219&lt;=0.5,0,1)</f>
        <v>0</v>
      </c>
    </row>
    <row r="2220" customFormat="false" ht="12.75" hidden="false" customHeight="false" outlineLevel="0" collapsed="false">
      <c r="A2220" s="1" t="n">
        <f aca="true">RAND()</f>
        <v>0.819356322655929</v>
      </c>
      <c r="B2220" s="1" t="n">
        <f aca="false">IF(A2220&lt;=0.5,0,1)</f>
        <v>1</v>
      </c>
    </row>
    <row r="2221" customFormat="false" ht="12.75" hidden="false" customHeight="false" outlineLevel="0" collapsed="false">
      <c r="A2221" s="1" t="n">
        <f aca="true">RAND()</f>
        <v>0.751726497852707</v>
      </c>
      <c r="B2221" s="1" t="n">
        <f aca="false">IF(A2221&lt;=0.5,0,1)</f>
        <v>1</v>
      </c>
    </row>
    <row r="2222" customFormat="false" ht="12.75" hidden="false" customHeight="false" outlineLevel="0" collapsed="false">
      <c r="A2222" s="1" t="n">
        <f aca="true">RAND()</f>
        <v>0.502740882176392</v>
      </c>
      <c r="B2222" s="1" t="n">
        <f aca="false">IF(A2222&lt;=0.5,0,1)</f>
        <v>1</v>
      </c>
    </row>
    <row r="2223" customFormat="false" ht="12.75" hidden="false" customHeight="false" outlineLevel="0" collapsed="false">
      <c r="A2223" s="1" t="n">
        <f aca="true">RAND()</f>
        <v>0.491766704118731</v>
      </c>
      <c r="B2223" s="1" t="n">
        <f aca="false">IF(A2223&lt;=0.5,0,1)</f>
        <v>0</v>
      </c>
    </row>
    <row r="2224" customFormat="false" ht="12.75" hidden="false" customHeight="false" outlineLevel="0" collapsed="false">
      <c r="A2224" s="1" t="n">
        <f aca="true">RAND()</f>
        <v>0.662951710210659</v>
      </c>
      <c r="B2224" s="1" t="n">
        <f aca="false">IF(A2224&lt;=0.5,0,1)</f>
        <v>1</v>
      </c>
    </row>
    <row r="2225" customFormat="false" ht="12.75" hidden="false" customHeight="false" outlineLevel="0" collapsed="false">
      <c r="A2225" s="1" t="n">
        <f aca="true">RAND()</f>
        <v>0.0148787899811423</v>
      </c>
      <c r="B2225" s="1" t="n">
        <f aca="false">IF(A2225&lt;=0.5,0,1)</f>
        <v>0</v>
      </c>
    </row>
    <row r="2226" customFormat="false" ht="12.75" hidden="false" customHeight="false" outlineLevel="0" collapsed="false">
      <c r="A2226" s="1" t="n">
        <f aca="true">RAND()</f>
        <v>0.843388101253279</v>
      </c>
      <c r="B2226" s="1" t="n">
        <f aca="false">IF(A2226&lt;=0.5,0,1)</f>
        <v>1</v>
      </c>
    </row>
    <row r="2227" customFormat="false" ht="12.75" hidden="false" customHeight="false" outlineLevel="0" collapsed="false">
      <c r="A2227" s="1" t="n">
        <f aca="true">RAND()</f>
        <v>0.173715043351345</v>
      </c>
      <c r="B2227" s="1" t="n">
        <f aca="false">IF(A2227&lt;=0.5,0,1)</f>
        <v>0</v>
      </c>
    </row>
    <row r="2228" customFormat="false" ht="12.75" hidden="false" customHeight="false" outlineLevel="0" collapsed="false">
      <c r="A2228" s="1" t="n">
        <f aca="true">RAND()</f>
        <v>0.147244408554746</v>
      </c>
      <c r="B2228" s="1" t="n">
        <f aca="false">IF(A2228&lt;=0.5,0,1)</f>
        <v>0</v>
      </c>
    </row>
    <row r="2229" customFormat="false" ht="12.75" hidden="false" customHeight="false" outlineLevel="0" collapsed="false">
      <c r="A2229" s="1" t="n">
        <f aca="true">RAND()</f>
        <v>0.747739078403048</v>
      </c>
      <c r="B2229" s="1" t="n">
        <f aca="false">IF(A2229&lt;=0.5,0,1)</f>
        <v>1</v>
      </c>
    </row>
    <row r="2230" customFormat="false" ht="12.75" hidden="false" customHeight="false" outlineLevel="0" collapsed="false">
      <c r="A2230" s="1" t="n">
        <f aca="true">RAND()</f>
        <v>0.487716091999488</v>
      </c>
      <c r="B2230" s="1" t="n">
        <f aca="false">IF(A2230&lt;=0.5,0,1)</f>
        <v>0</v>
      </c>
    </row>
    <row r="2231" customFormat="false" ht="12.75" hidden="false" customHeight="false" outlineLevel="0" collapsed="false">
      <c r="A2231" s="1" t="n">
        <f aca="true">RAND()</f>
        <v>0.130548711326445</v>
      </c>
      <c r="B2231" s="1" t="n">
        <f aca="false">IF(A2231&lt;=0.5,0,1)</f>
        <v>0</v>
      </c>
    </row>
    <row r="2232" customFormat="false" ht="12.75" hidden="false" customHeight="false" outlineLevel="0" collapsed="false">
      <c r="A2232" s="1" t="n">
        <f aca="true">RAND()</f>
        <v>0.298613788953293</v>
      </c>
      <c r="B2232" s="1" t="n">
        <f aca="false">IF(A2232&lt;=0.5,0,1)</f>
        <v>0</v>
      </c>
    </row>
    <row r="2233" customFormat="false" ht="12.75" hidden="false" customHeight="false" outlineLevel="0" collapsed="false">
      <c r="A2233" s="1" t="n">
        <f aca="true">RAND()</f>
        <v>0.12522121379584</v>
      </c>
      <c r="B2233" s="1" t="n">
        <f aca="false">IF(A2233&lt;=0.5,0,1)</f>
        <v>0</v>
      </c>
    </row>
    <row r="2234" customFormat="false" ht="12.75" hidden="false" customHeight="false" outlineLevel="0" collapsed="false">
      <c r="A2234" s="1" t="n">
        <f aca="true">RAND()</f>
        <v>0.950014584346362</v>
      </c>
      <c r="B2234" s="1" t="n">
        <f aca="false">IF(A2234&lt;=0.5,0,1)</f>
        <v>1</v>
      </c>
    </row>
    <row r="2235" customFormat="false" ht="12.75" hidden="false" customHeight="false" outlineLevel="0" collapsed="false">
      <c r="A2235" s="1" t="n">
        <f aca="true">RAND()</f>
        <v>0.478808653646537</v>
      </c>
      <c r="B2235" s="1" t="n">
        <f aca="false">IF(A2235&lt;=0.5,0,1)</f>
        <v>0</v>
      </c>
    </row>
    <row r="2236" customFormat="false" ht="12.75" hidden="false" customHeight="false" outlineLevel="0" collapsed="false">
      <c r="A2236" s="1" t="n">
        <f aca="true">RAND()</f>
        <v>0.48784946326175</v>
      </c>
      <c r="B2236" s="1" t="n">
        <f aca="false">IF(A2236&lt;=0.5,0,1)</f>
        <v>0</v>
      </c>
    </row>
    <row r="2237" customFormat="false" ht="12.75" hidden="false" customHeight="false" outlineLevel="0" collapsed="false">
      <c r="A2237" s="1" t="n">
        <f aca="true">RAND()</f>
        <v>0.590077669438135</v>
      </c>
      <c r="B2237" s="1" t="n">
        <f aca="false">IF(A2237&lt;=0.5,0,1)</f>
        <v>1</v>
      </c>
    </row>
    <row r="2238" customFormat="false" ht="12.75" hidden="false" customHeight="false" outlineLevel="0" collapsed="false">
      <c r="A2238" s="1" t="n">
        <f aca="true">RAND()</f>
        <v>0.791725578383128</v>
      </c>
      <c r="B2238" s="1" t="n">
        <f aca="false">IF(A2238&lt;=0.5,0,1)</f>
        <v>1</v>
      </c>
    </row>
    <row r="2239" customFormat="false" ht="12.75" hidden="false" customHeight="false" outlineLevel="0" collapsed="false">
      <c r="A2239" s="1" t="n">
        <f aca="true">RAND()</f>
        <v>0.488919362010858</v>
      </c>
      <c r="B2239" s="1" t="n">
        <f aca="false">IF(A2239&lt;=0.5,0,1)</f>
        <v>0</v>
      </c>
    </row>
    <row r="2240" customFormat="false" ht="12.75" hidden="false" customHeight="false" outlineLevel="0" collapsed="false">
      <c r="A2240" s="1" t="n">
        <f aca="true">RAND()</f>
        <v>0.0276964028908948</v>
      </c>
      <c r="B2240" s="1" t="n">
        <f aca="false">IF(A2240&lt;=0.5,0,1)</f>
        <v>0</v>
      </c>
    </row>
    <row r="2241" customFormat="false" ht="12.75" hidden="false" customHeight="false" outlineLevel="0" collapsed="false">
      <c r="A2241" s="1" t="n">
        <f aca="true">RAND()</f>
        <v>0.194277166935542</v>
      </c>
      <c r="B2241" s="1" t="n">
        <f aca="false">IF(A2241&lt;=0.5,0,1)</f>
        <v>0</v>
      </c>
    </row>
    <row r="2242" customFormat="false" ht="12.75" hidden="false" customHeight="false" outlineLevel="0" collapsed="false">
      <c r="A2242" s="1" t="n">
        <f aca="true">RAND()</f>
        <v>0.0154014449239654</v>
      </c>
      <c r="B2242" s="1" t="n">
        <f aca="false">IF(A2242&lt;=0.5,0,1)</f>
        <v>0</v>
      </c>
    </row>
    <row r="2243" customFormat="false" ht="12.75" hidden="false" customHeight="false" outlineLevel="0" collapsed="false">
      <c r="A2243" s="1" t="n">
        <f aca="true">RAND()</f>
        <v>0.798694381081059</v>
      </c>
      <c r="B2243" s="1" t="n">
        <f aca="false">IF(A2243&lt;=0.5,0,1)</f>
        <v>1</v>
      </c>
    </row>
    <row r="2244" customFormat="false" ht="12.75" hidden="false" customHeight="false" outlineLevel="0" collapsed="false">
      <c r="A2244" s="1" t="n">
        <f aca="true">RAND()</f>
        <v>0.934193004089739</v>
      </c>
      <c r="B2244" s="1" t="n">
        <f aca="false">IF(A2244&lt;=0.5,0,1)</f>
        <v>1</v>
      </c>
    </row>
    <row r="2245" customFormat="false" ht="12.75" hidden="false" customHeight="false" outlineLevel="0" collapsed="false">
      <c r="A2245" s="1" t="n">
        <f aca="true">RAND()</f>
        <v>0.991317214013342</v>
      </c>
      <c r="B2245" s="1" t="n">
        <f aca="false">IF(A2245&lt;=0.5,0,1)</f>
        <v>1</v>
      </c>
    </row>
    <row r="2246" customFormat="false" ht="12.75" hidden="false" customHeight="false" outlineLevel="0" collapsed="false">
      <c r="A2246" s="1" t="n">
        <f aca="true">RAND()</f>
        <v>0.634033533007343</v>
      </c>
      <c r="B2246" s="1" t="n">
        <f aca="false">IF(A2246&lt;=0.5,0,1)</f>
        <v>1</v>
      </c>
    </row>
    <row r="2247" customFormat="false" ht="12.75" hidden="false" customHeight="false" outlineLevel="0" collapsed="false">
      <c r="A2247" s="1" t="n">
        <f aca="true">RAND()</f>
        <v>0.170512156644366</v>
      </c>
      <c r="B2247" s="1" t="n">
        <f aca="false">IF(A2247&lt;=0.5,0,1)</f>
        <v>0</v>
      </c>
    </row>
    <row r="2248" customFormat="false" ht="12.75" hidden="false" customHeight="false" outlineLevel="0" collapsed="false">
      <c r="A2248" s="1" t="n">
        <f aca="true">RAND()</f>
        <v>0.645546483880369</v>
      </c>
      <c r="B2248" s="1" t="n">
        <f aca="false">IF(A2248&lt;=0.5,0,1)</f>
        <v>1</v>
      </c>
    </row>
    <row r="2249" customFormat="false" ht="12.75" hidden="false" customHeight="false" outlineLevel="0" collapsed="false">
      <c r="A2249" s="1" t="n">
        <f aca="true">RAND()</f>
        <v>0.390502323772349</v>
      </c>
      <c r="B2249" s="1" t="n">
        <f aca="false">IF(A2249&lt;=0.5,0,1)</f>
        <v>0</v>
      </c>
    </row>
    <row r="2250" customFormat="false" ht="12.75" hidden="false" customHeight="false" outlineLevel="0" collapsed="false">
      <c r="A2250" s="1" t="n">
        <f aca="true">RAND()</f>
        <v>0.0822853295558207</v>
      </c>
      <c r="B2250" s="1" t="n">
        <f aca="false">IF(A2250&lt;=0.5,0,1)</f>
        <v>0</v>
      </c>
    </row>
    <row r="2251" customFormat="false" ht="12.75" hidden="false" customHeight="false" outlineLevel="0" collapsed="false">
      <c r="A2251" s="1" t="n">
        <f aca="true">RAND()</f>
        <v>0.174616033998758</v>
      </c>
      <c r="B2251" s="1" t="n">
        <f aca="false">IF(A2251&lt;=0.5,0,1)</f>
        <v>0</v>
      </c>
    </row>
    <row r="2252" customFormat="false" ht="12.75" hidden="false" customHeight="false" outlineLevel="0" collapsed="false">
      <c r="A2252" s="1" t="n">
        <f aca="true">RAND()</f>
        <v>0.217648617573142</v>
      </c>
      <c r="B2252" s="1" t="n">
        <f aca="false">IF(A2252&lt;=0.5,0,1)</f>
        <v>0</v>
      </c>
    </row>
    <row r="2253" customFormat="false" ht="12.75" hidden="false" customHeight="false" outlineLevel="0" collapsed="false">
      <c r="A2253" s="1" t="n">
        <f aca="true">RAND()</f>
        <v>0.608276144174671</v>
      </c>
      <c r="B2253" s="1" t="n">
        <f aca="false">IF(A2253&lt;=0.5,0,1)</f>
        <v>1</v>
      </c>
    </row>
    <row r="2254" customFormat="false" ht="12.75" hidden="false" customHeight="false" outlineLevel="0" collapsed="false">
      <c r="A2254" s="1" t="n">
        <f aca="true">RAND()</f>
        <v>0.343791760251866</v>
      </c>
      <c r="B2254" s="1" t="n">
        <f aca="false">IF(A2254&lt;=0.5,0,1)</f>
        <v>0</v>
      </c>
    </row>
    <row r="2255" customFormat="false" ht="12.75" hidden="false" customHeight="false" outlineLevel="0" collapsed="false">
      <c r="A2255" s="1" t="n">
        <f aca="true">RAND()</f>
        <v>0.966221405161568</v>
      </c>
      <c r="B2255" s="1" t="n">
        <f aca="false">IF(A2255&lt;=0.5,0,1)</f>
        <v>1</v>
      </c>
    </row>
    <row r="2256" customFormat="false" ht="12.75" hidden="false" customHeight="false" outlineLevel="0" collapsed="false">
      <c r="A2256" s="1" t="n">
        <f aca="true">RAND()</f>
        <v>0.107040772156347</v>
      </c>
      <c r="B2256" s="1" t="n">
        <f aca="false">IF(A2256&lt;=0.5,0,1)</f>
        <v>0</v>
      </c>
    </row>
    <row r="2257" customFormat="false" ht="12.75" hidden="false" customHeight="false" outlineLevel="0" collapsed="false">
      <c r="A2257" s="1" t="n">
        <f aca="true">RAND()</f>
        <v>0.606980956441886</v>
      </c>
      <c r="B2257" s="1" t="n">
        <f aca="false">IF(A2257&lt;=0.5,0,1)</f>
        <v>1</v>
      </c>
    </row>
    <row r="2258" customFormat="false" ht="12.75" hidden="false" customHeight="false" outlineLevel="0" collapsed="false">
      <c r="A2258" s="1" t="n">
        <f aca="true">RAND()</f>
        <v>0.42263185294345</v>
      </c>
      <c r="B2258" s="1" t="n">
        <f aca="false">IF(A2258&lt;=0.5,0,1)</f>
        <v>0</v>
      </c>
    </row>
    <row r="2259" customFormat="false" ht="12.75" hidden="false" customHeight="false" outlineLevel="0" collapsed="false">
      <c r="A2259" s="1" t="n">
        <f aca="true">RAND()</f>
        <v>0.63161119366364</v>
      </c>
      <c r="B2259" s="1" t="n">
        <f aca="false">IF(A2259&lt;=0.5,0,1)</f>
        <v>1</v>
      </c>
    </row>
    <row r="2260" customFormat="false" ht="12.75" hidden="false" customHeight="false" outlineLevel="0" collapsed="false">
      <c r="A2260" s="1" t="n">
        <f aca="true">RAND()</f>
        <v>0.634584204664676</v>
      </c>
      <c r="B2260" s="1" t="n">
        <f aca="false">IF(A2260&lt;=0.5,0,1)</f>
        <v>1</v>
      </c>
    </row>
    <row r="2261" customFormat="false" ht="12.75" hidden="false" customHeight="false" outlineLevel="0" collapsed="false">
      <c r="A2261" s="1" t="n">
        <f aca="true">RAND()</f>
        <v>0.651492541049806</v>
      </c>
      <c r="B2261" s="1" t="n">
        <f aca="false">IF(A2261&lt;=0.5,0,1)</f>
        <v>1</v>
      </c>
    </row>
    <row r="2262" customFormat="false" ht="12.75" hidden="false" customHeight="false" outlineLevel="0" collapsed="false">
      <c r="A2262" s="1" t="n">
        <f aca="true">RAND()</f>
        <v>0.764884350000491</v>
      </c>
      <c r="B2262" s="1" t="n">
        <f aca="false">IF(A2262&lt;=0.5,0,1)</f>
        <v>1</v>
      </c>
    </row>
    <row r="2263" customFormat="false" ht="12.75" hidden="false" customHeight="false" outlineLevel="0" collapsed="false">
      <c r="A2263" s="1" t="n">
        <f aca="true">RAND()</f>
        <v>0.851060819115627</v>
      </c>
      <c r="B2263" s="1" t="n">
        <f aca="false">IF(A2263&lt;=0.5,0,1)</f>
        <v>1</v>
      </c>
    </row>
    <row r="2264" customFormat="false" ht="12.75" hidden="false" customHeight="false" outlineLevel="0" collapsed="false">
      <c r="A2264" s="1" t="n">
        <f aca="true">RAND()</f>
        <v>0.581935729146048</v>
      </c>
      <c r="B2264" s="1" t="n">
        <f aca="false">IF(A2264&lt;=0.5,0,1)</f>
        <v>1</v>
      </c>
    </row>
    <row r="2265" customFormat="false" ht="12.75" hidden="false" customHeight="false" outlineLevel="0" collapsed="false">
      <c r="A2265" s="1" t="n">
        <f aca="true">RAND()</f>
        <v>0.825388613846704</v>
      </c>
      <c r="B2265" s="1" t="n">
        <f aca="false">IF(A2265&lt;=0.5,0,1)</f>
        <v>1</v>
      </c>
    </row>
    <row r="2266" customFormat="false" ht="12.75" hidden="false" customHeight="false" outlineLevel="0" collapsed="false">
      <c r="A2266" s="1" t="n">
        <f aca="true">RAND()</f>
        <v>0.860184638770232</v>
      </c>
      <c r="B2266" s="1" t="n">
        <f aca="false">IF(A2266&lt;=0.5,0,1)</f>
        <v>1</v>
      </c>
    </row>
    <row r="2267" customFormat="false" ht="12.75" hidden="false" customHeight="false" outlineLevel="0" collapsed="false">
      <c r="A2267" s="1" t="n">
        <f aca="true">RAND()</f>
        <v>0.636968884258476</v>
      </c>
      <c r="B2267" s="1" t="n">
        <f aca="false">IF(A2267&lt;=0.5,0,1)</f>
        <v>1</v>
      </c>
    </row>
    <row r="2268" customFormat="false" ht="12.75" hidden="false" customHeight="false" outlineLevel="0" collapsed="false">
      <c r="A2268" s="1" t="n">
        <f aca="true">RAND()</f>
        <v>0.276530127527848</v>
      </c>
      <c r="B2268" s="1" t="n">
        <f aca="false">IF(A2268&lt;=0.5,0,1)</f>
        <v>0</v>
      </c>
    </row>
    <row r="2269" customFormat="false" ht="12.75" hidden="false" customHeight="false" outlineLevel="0" collapsed="false">
      <c r="A2269" s="1" t="n">
        <f aca="true">RAND()</f>
        <v>0.949567121368857</v>
      </c>
      <c r="B2269" s="1" t="n">
        <f aca="false">IF(A2269&lt;=0.5,0,1)</f>
        <v>1</v>
      </c>
    </row>
    <row r="2270" customFormat="false" ht="12.75" hidden="false" customHeight="false" outlineLevel="0" collapsed="false">
      <c r="A2270" s="1" t="n">
        <f aca="true">RAND()</f>
        <v>0.917922740654506</v>
      </c>
      <c r="B2270" s="1" t="n">
        <f aca="false">IF(A2270&lt;=0.5,0,1)</f>
        <v>1</v>
      </c>
    </row>
    <row r="2271" customFormat="false" ht="12.75" hidden="false" customHeight="false" outlineLevel="0" collapsed="false">
      <c r="A2271" s="1" t="n">
        <f aca="true">RAND()</f>
        <v>0.56682863825924</v>
      </c>
      <c r="B2271" s="1" t="n">
        <f aca="false">IF(A2271&lt;=0.5,0,1)</f>
        <v>1</v>
      </c>
    </row>
    <row r="2272" customFormat="false" ht="12.75" hidden="false" customHeight="false" outlineLevel="0" collapsed="false">
      <c r="A2272" s="1" t="n">
        <f aca="true">RAND()</f>
        <v>0.396668674067316</v>
      </c>
      <c r="B2272" s="1" t="n">
        <f aca="false">IF(A2272&lt;=0.5,0,1)</f>
        <v>0</v>
      </c>
    </row>
    <row r="2273" customFormat="false" ht="12.75" hidden="false" customHeight="false" outlineLevel="0" collapsed="false">
      <c r="A2273" s="1" t="n">
        <f aca="true">RAND()</f>
        <v>0.971674632102339</v>
      </c>
      <c r="B2273" s="1" t="n">
        <f aca="false">IF(A2273&lt;=0.5,0,1)</f>
        <v>1</v>
      </c>
    </row>
    <row r="2274" customFormat="false" ht="12.75" hidden="false" customHeight="false" outlineLevel="0" collapsed="false">
      <c r="A2274" s="1" t="n">
        <f aca="true">RAND()</f>
        <v>0.523385957363968</v>
      </c>
      <c r="B2274" s="1" t="n">
        <f aca="false">IF(A2274&lt;=0.5,0,1)</f>
        <v>1</v>
      </c>
    </row>
    <row r="2275" customFormat="false" ht="12.75" hidden="false" customHeight="false" outlineLevel="0" collapsed="false">
      <c r="A2275" s="1" t="n">
        <f aca="true">RAND()</f>
        <v>0.0557479158444806</v>
      </c>
      <c r="B2275" s="1" t="n">
        <f aca="false">IF(A2275&lt;=0.5,0,1)</f>
        <v>0</v>
      </c>
    </row>
    <row r="2276" customFormat="false" ht="12.75" hidden="false" customHeight="false" outlineLevel="0" collapsed="false">
      <c r="A2276" s="1" t="n">
        <f aca="true">RAND()</f>
        <v>0.681405542901419</v>
      </c>
      <c r="B2276" s="1" t="n">
        <f aca="false">IF(A2276&lt;=0.5,0,1)</f>
        <v>1</v>
      </c>
    </row>
    <row r="2277" customFormat="false" ht="12.75" hidden="false" customHeight="false" outlineLevel="0" collapsed="false">
      <c r="A2277" s="1" t="n">
        <f aca="true">RAND()</f>
        <v>0.212611479065793</v>
      </c>
      <c r="B2277" s="1" t="n">
        <f aca="false">IF(A2277&lt;=0.5,0,1)</f>
        <v>0</v>
      </c>
    </row>
    <row r="2278" customFormat="false" ht="12.75" hidden="false" customHeight="false" outlineLevel="0" collapsed="false">
      <c r="A2278" s="1" t="n">
        <f aca="true">RAND()</f>
        <v>0.16172004062669</v>
      </c>
      <c r="B2278" s="1" t="n">
        <f aca="false">IF(A2278&lt;=0.5,0,1)</f>
        <v>0</v>
      </c>
    </row>
    <row r="2279" customFormat="false" ht="12.75" hidden="false" customHeight="false" outlineLevel="0" collapsed="false">
      <c r="A2279" s="1" t="n">
        <f aca="true">RAND()</f>
        <v>0.226299402556018</v>
      </c>
      <c r="B2279" s="1" t="n">
        <f aca="false">IF(A2279&lt;=0.5,0,1)</f>
        <v>0</v>
      </c>
    </row>
    <row r="2280" customFormat="false" ht="12.75" hidden="false" customHeight="false" outlineLevel="0" collapsed="false">
      <c r="A2280" s="1" t="n">
        <f aca="true">RAND()</f>
        <v>0.543849166445521</v>
      </c>
      <c r="B2280" s="1" t="n">
        <f aca="false">IF(A2280&lt;=0.5,0,1)</f>
        <v>1</v>
      </c>
    </row>
    <row r="2281" customFormat="false" ht="12.75" hidden="false" customHeight="false" outlineLevel="0" collapsed="false">
      <c r="A2281" s="1" t="n">
        <f aca="true">RAND()</f>
        <v>0.595531461337662</v>
      </c>
      <c r="B2281" s="1" t="n">
        <f aca="false">IF(A2281&lt;=0.5,0,1)</f>
        <v>1</v>
      </c>
    </row>
    <row r="2282" customFormat="false" ht="12.75" hidden="false" customHeight="false" outlineLevel="0" collapsed="false">
      <c r="A2282" s="1" t="n">
        <f aca="true">RAND()</f>
        <v>0.313781365877141</v>
      </c>
      <c r="B2282" s="1" t="n">
        <f aca="false">IF(A2282&lt;=0.5,0,1)</f>
        <v>0</v>
      </c>
    </row>
    <row r="2283" customFormat="false" ht="12.75" hidden="false" customHeight="false" outlineLevel="0" collapsed="false">
      <c r="A2283" s="1" t="n">
        <f aca="true">RAND()</f>
        <v>0.902879372518446</v>
      </c>
      <c r="B2283" s="1" t="n">
        <f aca="false">IF(A2283&lt;=0.5,0,1)</f>
        <v>1</v>
      </c>
    </row>
    <row r="2284" customFormat="false" ht="12.75" hidden="false" customHeight="false" outlineLevel="0" collapsed="false">
      <c r="A2284" s="1" t="n">
        <f aca="true">RAND()</f>
        <v>0.923709023436794</v>
      </c>
      <c r="B2284" s="1" t="n">
        <f aca="false">IF(A2284&lt;=0.5,0,1)</f>
        <v>1</v>
      </c>
    </row>
    <row r="2285" customFormat="false" ht="12.75" hidden="false" customHeight="false" outlineLevel="0" collapsed="false">
      <c r="A2285" s="1" t="n">
        <f aca="true">RAND()</f>
        <v>0.730641166386668</v>
      </c>
      <c r="B2285" s="1" t="n">
        <f aca="false">IF(A2285&lt;=0.5,0,1)</f>
        <v>1</v>
      </c>
    </row>
    <row r="2286" customFormat="false" ht="12.75" hidden="false" customHeight="false" outlineLevel="0" collapsed="false">
      <c r="A2286" s="1" t="n">
        <f aca="true">RAND()</f>
        <v>0.835617747589541</v>
      </c>
      <c r="B2286" s="1" t="n">
        <f aca="false">IF(A2286&lt;=0.5,0,1)</f>
        <v>1</v>
      </c>
    </row>
    <row r="2287" customFormat="false" ht="12.75" hidden="false" customHeight="false" outlineLevel="0" collapsed="false">
      <c r="A2287" s="1" t="n">
        <f aca="true">RAND()</f>
        <v>0.122438189073817</v>
      </c>
      <c r="B2287" s="1" t="n">
        <f aca="false">IF(A2287&lt;=0.5,0,1)</f>
        <v>0</v>
      </c>
    </row>
    <row r="2288" customFormat="false" ht="12.75" hidden="false" customHeight="false" outlineLevel="0" collapsed="false">
      <c r="A2288" s="1" t="n">
        <f aca="true">RAND()</f>
        <v>0.77771428579279</v>
      </c>
      <c r="B2288" s="1" t="n">
        <f aca="false">IF(A2288&lt;=0.5,0,1)</f>
        <v>1</v>
      </c>
    </row>
    <row r="2289" customFormat="false" ht="12.75" hidden="false" customHeight="false" outlineLevel="0" collapsed="false">
      <c r="A2289" s="1" t="n">
        <f aca="true">RAND()</f>
        <v>0.1628583969883</v>
      </c>
      <c r="B2289" s="1" t="n">
        <f aca="false">IF(A2289&lt;=0.5,0,1)</f>
        <v>0</v>
      </c>
    </row>
    <row r="2290" customFormat="false" ht="12.75" hidden="false" customHeight="false" outlineLevel="0" collapsed="false">
      <c r="A2290" s="1" t="n">
        <f aca="true">RAND()</f>
        <v>0.303123498822975</v>
      </c>
      <c r="B2290" s="1" t="n">
        <f aca="false">IF(A2290&lt;=0.5,0,1)</f>
        <v>0</v>
      </c>
    </row>
    <row r="2291" customFormat="false" ht="12.75" hidden="false" customHeight="false" outlineLevel="0" collapsed="false">
      <c r="A2291" s="1" t="n">
        <f aca="true">RAND()</f>
        <v>0.701753812092359</v>
      </c>
      <c r="B2291" s="1" t="n">
        <f aca="false">IF(A2291&lt;=0.5,0,1)</f>
        <v>1</v>
      </c>
    </row>
    <row r="2292" customFormat="false" ht="12.75" hidden="false" customHeight="false" outlineLevel="0" collapsed="false">
      <c r="A2292" s="1" t="n">
        <f aca="true">RAND()</f>
        <v>0.433183037556812</v>
      </c>
      <c r="B2292" s="1" t="n">
        <f aca="false">IF(A2292&lt;=0.5,0,1)</f>
        <v>0</v>
      </c>
    </row>
    <row r="2293" customFormat="false" ht="12.75" hidden="false" customHeight="false" outlineLevel="0" collapsed="false">
      <c r="A2293" s="1" t="n">
        <f aca="true">RAND()</f>
        <v>0.829231697683225</v>
      </c>
      <c r="B2293" s="1" t="n">
        <f aca="false">IF(A2293&lt;=0.5,0,1)</f>
        <v>1</v>
      </c>
    </row>
    <row r="2294" customFormat="false" ht="12.75" hidden="false" customHeight="false" outlineLevel="0" collapsed="false">
      <c r="A2294" s="1" t="n">
        <f aca="true">RAND()</f>
        <v>0.0411186443329291</v>
      </c>
      <c r="B2294" s="1" t="n">
        <f aca="false">IF(A2294&lt;=0.5,0,1)</f>
        <v>0</v>
      </c>
    </row>
    <row r="2295" customFormat="false" ht="12.75" hidden="false" customHeight="false" outlineLevel="0" collapsed="false">
      <c r="A2295" s="1" t="n">
        <f aca="true">RAND()</f>
        <v>0.718859780974695</v>
      </c>
      <c r="B2295" s="1" t="n">
        <f aca="false">IF(A2295&lt;=0.5,0,1)</f>
        <v>1</v>
      </c>
    </row>
    <row r="2296" customFormat="false" ht="12.75" hidden="false" customHeight="false" outlineLevel="0" collapsed="false">
      <c r="A2296" s="1" t="n">
        <f aca="true">RAND()</f>
        <v>0.445236273133438</v>
      </c>
      <c r="B2296" s="1" t="n">
        <f aca="false">IF(A2296&lt;=0.5,0,1)</f>
        <v>0</v>
      </c>
    </row>
    <row r="2297" customFormat="false" ht="12.75" hidden="false" customHeight="false" outlineLevel="0" collapsed="false">
      <c r="A2297" s="1" t="n">
        <f aca="true">RAND()</f>
        <v>0.647158197219955</v>
      </c>
      <c r="B2297" s="1" t="n">
        <f aca="false">IF(A2297&lt;=0.5,0,1)</f>
        <v>1</v>
      </c>
    </row>
    <row r="2298" customFormat="false" ht="12.75" hidden="false" customHeight="false" outlineLevel="0" collapsed="false">
      <c r="A2298" s="1" t="n">
        <f aca="true">RAND()</f>
        <v>0.572101723649103</v>
      </c>
      <c r="B2298" s="1" t="n">
        <f aca="false">IF(A2298&lt;=0.5,0,1)</f>
        <v>1</v>
      </c>
    </row>
    <row r="2299" customFormat="false" ht="12.75" hidden="false" customHeight="false" outlineLevel="0" collapsed="false">
      <c r="A2299" s="1" t="n">
        <f aca="true">RAND()</f>
        <v>0.153906563204781</v>
      </c>
      <c r="B2299" s="1" t="n">
        <f aca="false">IF(A2299&lt;=0.5,0,1)</f>
        <v>0</v>
      </c>
    </row>
    <row r="2300" customFormat="false" ht="12.75" hidden="false" customHeight="false" outlineLevel="0" collapsed="false">
      <c r="A2300" s="1" t="n">
        <f aca="true">RAND()</f>
        <v>0.834128407889673</v>
      </c>
      <c r="B2300" s="1" t="n">
        <f aca="false">IF(A2300&lt;=0.5,0,1)</f>
        <v>1</v>
      </c>
    </row>
    <row r="2301" customFormat="false" ht="12.75" hidden="false" customHeight="false" outlineLevel="0" collapsed="false">
      <c r="A2301" s="1" t="n">
        <f aca="true">RAND()</f>
        <v>0.255950770836036</v>
      </c>
      <c r="B2301" s="1" t="n">
        <f aca="false">IF(A2301&lt;=0.5,0,1)</f>
        <v>0</v>
      </c>
    </row>
    <row r="2302" customFormat="false" ht="12.75" hidden="false" customHeight="false" outlineLevel="0" collapsed="false">
      <c r="A2302" s="1" t="n">
        <f aca="true">RAND()</f>
        <v>0.628380969940545</v>
      </c>
      <c r="B2302" s="1" t="n">
        <f aca="false">IF(A2302&lt;=0.5,0,1)</f>
        <v>1</v>
      </c>
    </row>
    <row r="2303" customFormat="false" ht="12.75" hidden="false" customHeight="false" outlineLevel="0" collapsed="false">
      <c r="A2303" s="1" t="n">
        <f aca="true">RAND()</f>
        <v>0.774519417129494</v>
      </c>
      <c r="B2303" s="1" t="n">
        <f aca="false">IF(A2303&lt;=0.5,0,1)</f>
        <v>1</v>
      </c>
    </row>
    <row r="2304" customFormat="false" ht="12.75" hidden="false" customHeight="false" outlineLevel="0" collapsed="false">
      <c r="A2304" s="1" t="n">
        <f aca="true">RAND()</f>
        <v>0.516899314340356</v>
      </c>
      <c r="B2304" s="1" t="n">
        <f aca="false">IF(A2304&lt;=0.5,0,1)</f>
        <v>1</v>
      </c>
    </row>
    <row r="2305" customFormat="false" ht="12.75" hidden="false" customHeight="false" outlineLevel="0" collapsed="false">
      <c r="A2305" s="1" t="n">
        <f aca="true">RAND()</f>
        <v>0.235436417154286</v>
      </c>
      <c r="B2305" s="1" t="n">
        <f aca="false">IF(A2305&lt;=0.5,0,1)</f>
        <v>0</v>
      </c>
    </row>
    <row r="2306" customFormat="false" ht="12.75" hidden="false" customHeight="false" outlineLevel="0" collapsed="false">
      <c r="A2306" s="1" t="n">
        <f aca="true">RAND()</f>
        <v>0.0430762143239869</v>
      </c>
      <c r="B2306" s="1" t="n">
        <f aca="false">IF(A2306&lt;=0.5,0,1)</f>
        <v>0</v>
      </c>
    </row>
    <row r="2307" customFormat="false" ht="12.75" hidden="false" customHeight="false" outlineLevel="0" collapsed="false">
      <c r="A2307" s="1" t="n">
        <f aca="true">RAND()</f>
        <v>0.508637581079842</v>
      </c>
      <c r="B2307" s="1" t="n">
        <f aca="false">IF(A2307&lt;=0.5,0,1)</f>
        <v>1</v>
      </c>
    </row>
    <row r="2308" customFormat="false" ht="12.75" hidden="false" customHeight="false" outlineLevel="0" collapsed="false">
      <c r="A2308" s="1" t="n">
        <f aca="true">RAND()</f>
        <v>0.180137538163203</v>
      </c>
      <c r="B2308" s="1" t="n">
        <f aca="false">IF(A2308&lt;=0.5,0,1)</f>
        <v>0</v>
      </c>
    </row>
    <row r="2309" customFormat="false" ht="12.75" hidden="false" customHeight="false" outlineLevel="0" collapsed="false">
      <c r="A2309" s="1" t="n">
        <f aca="true">RAND()</f>
        <v>0.311776591532733</v>
      </c>
      <c r="B2309" s="1" t="n">
        <f aca="false">IF(A2309&lt;=0.5,0,1)</f>
        <v>0</v>
      </c>
    </row>
    <row r="2310" customFormat="false" ht="12.75" hidden="false" customHeight="false" outlineLevel="0" collapsed="false">
      <c r="A2310" s="1" t="n">
        <f aca="true">RAND()</f>
        <v>0.393408243399429</v>
      </c>
      <c r="B2310" s="1" t="n">
        <f aca="false">IF(A2310&lt;=0.5,0,1)</f>
        <v>0</v>
      </c>
    </row>
    <row r="2311" customFormat="false" ht="12.75" hidden="false" customHeight="false" outlineLevel="0" collapsed="false">
      <c r="A2311" s="1" t="n">
        <f aca="true">RAND()</f>
        <v>0.518158497247742</v>
      </c>
      <c r="B2311" s="1" t="n">
        <f aca="false">IF(A2311&lt;=0.5,0,1)</f>
        <v>1</v>
      </c>
    </row>
    <row r="2312" customFormat="false" ht="12.75" hidden="false" customHeight="false" outlineLevel="0" collapsed="false">
      <c r="A2312" s="1" t="n">
        <f aca="true">RAND()</f>
        <v>0.0050130709604159</v>
      </c>
      <c r="B2312" s="1" t="n">
        <f aca="false">IF(A2312&lt;=0.5,0,1)</f>
        <v>0</v>
      </c>
    </row>
    <row r="2313" customFormat="false" ht="12.75" hidden="false" customHeight="false" outlineLevel="0" collapsed="false">
      <c r="A2313" s="1" t="n">
        <f aca="true">RAND()</f>
        <v>0.435694897255386</v>
      </c>
      <c r="B2313" s="1" t="n">
        <f aca="false">IF(A2313&lt;=0.5,0,1)</f>
        <v>0</v>
      </c>
    </row>
    <row r="2314" customFormat="false" ht="12.75" hidden="false" customHeight="false" outlineLevel="0" collapsed="false">
      <c r="A2314" s="1" t="n">
        <f aca="true">RAND()</f>
        <v>0.267995566442542</v>
      </c>
      <c r="B2314" s="1" t="n">
        <f aca="false">IF(A2314&lt;=0.5,0,1)</f>
        <v>0</v>
      </c>
    </row>
    <row r="2315" customFormat="false" ht="12.75" hidden="false" customHeight="false" outlineLevel="0" collapsed="false">
      <c r="A2315" s="1" t="n">
        <f aca="true">RAND()</f>
        <v>0.814257286570614</v>
      </c>
      <c r="B2315" s="1" t="n">
        <f aca="false">IF(A2315&lt;=0.5,0,1)</f>
        <v>1</v>
      </c>
    </row>
    <row r="2316" customFormat="false" ht="12.75" hidden="false" customHeight="false" outlineLevel="0" collapsed="false">
      <c r="A2316" s="1" t="n">
        <f aca="true">RAND()</f>
        <v>0.972662902363002</v>
      </c>
      <c r="B2316" s="1" t="n">
        <f aca="false">IF(A2316&lt;=0.5,0,1)</f>
        <v>1</v>
      </c>
    </row>
    <row r="2317" customFormat="false" ht="12.75" hidden="false" customHeight="false" outlineLevel="0" collapsed="false">
      <c r="A2317" s="1" t="n">
        <f aca="true">RAND()</f>
        <v>0.398835375403356</v>
      </c>
      <c r="B2317" s="1" t="n">
        <f aca="false">IF(A2317&lt;=0.5,0,1)</f>
        <v>0</v>
      </c>
    </row>
    <row r="2318" customFormat="false" ht="12.75" hidden="false" customHeight="false" outlineLevel="0" collapsed="false">
      <c r="A2318" s="1" t="n">
        <f aca="true">RAND()</f>
        <v>0.95574555207208</v>
      </c>
      <c r="B2318" s="1" t="n">
        <f aca="false">IF(A2318&lt;=0.5,0,1)</f>
        <v>1</v>
      </c>
    </row>
    <row r="2319" customFormat="false" ht="12.75" hidden="false" customHeight="false" outlineLevel="0" collapsed="false">
      <c r="A2319" s="1" t="n">
        <f aca="true">RAND()</f>
        <v>0.968906847423</v>
      </c>
      <c r="B2319" s="1" t="n">
        <f aca="false">IF(A2319&lt;=0.5,0,1)</f>
        <v>1</v>
      </c>
    </row>
    <row r="2320" customFormat="false" ht="12.75" hidden="false" customHeight="false" outlineLevel="0" collapsed="false">
      <c r="A2320" s="1" t="n">
        <f aca="true">RAND()</f>
        <v>0.154086017591951</v>
      </c>
      <c r="B2320" s="1" t="n">
        <f aca="false">IF(A2320&lt;=0.5,0,1)</f>
        <v>0</v>
      </c>
    </row>
    <row r="2321" customFormat="false" ht="12.75" hidden="false" customHeight="false" outlineLevel="0" collapsed="false">
      <c r="A2321" s="1" t="n">
        <f aca="true">RAND()</f>
        <v>0.695741793933331</v>
      </c>
      <c r="B2321" s="1" t="n">
        <f aca="false">IF(A2321&lt;=0.5,0,1)</f>
        <v>1</v>
      </c>
    </row>
    <row r="2322" customFormat="false" ht="12.75" hidden="false" customHeight="false" outlineLevel="0" collapsed="false">
      <c r="A2322" s="1" t="n">
        <f aca="true">RAND()</f>
        <v>0.696272801965499</v>
      </c>
      <c r="B2322" s="1" t="n">
        <f aca="false">IF(A2322&lt;=0.5,0,1)</f>
        <v>1</v>
      </c>
    </row>
    <row r="2323" customFormat="false" ht="12.75" hidden="false" customHeight="false" outlineLevel="0" collapsed="false">
      <c r="A2323" s="1" t="n">
        <f aca="true">RAND()</f>
        <v>0.633524842018984</v>
      </c>
      <c r="B2323" s="1" t="n">
        <f aca="false">IF(A2323&lt;=0.5,0,1)</f>
        <v>1</v>
      </c>
    </row>
    <row r="2324" customFormat="false" ht="12.75" hidden="false" customHeight="false" outlineLevel="0" collapsed="false">
      <c r="A2324" s="1" t="n">
        <f aca="true">RAND()</f>
        <v>0.12497295644422</v>
      </c>
      <c r="B2324" s="1" t="n">
        <f aca="false">IF(A2324&lt;=0.5,0,1)</f>
        <v>0</v>
      </c>
    </row>
    <row r="2325" customFormat="false" ht="12.75" hidden="false" customHeight="false" outlineLevel="0" collapsed="false">
      <c r="A2325" s="1" t="n">
        <f aca="true">RAND()</f>
        <v>0.261723543336851</v>
      </c>
      <c r="B2325" s="1" t="n">
        <f aca="false">IF(A2325&lt;=0.5,0,1)</f>
        <v>0</v>
      </c>
    </row>
    <row r="2326" customFormat="false" ht="12.75" hidden="false" customHeight="false" outlineLevel="0" collapsed="false">
      <c r="A2326" s="1" t="n">
        <f aca="true">RAND()</f>
        <v>0.0615777630824389</v>
      </c>
      <c r="B2326" s="1" t="n">
        <f aca="false">IF(A2326&lt;=0.5,0,1)</f>
        <v>0</v>
      </c>
    </row>
    <row r="2327" customFormat="false" ht="12.75" hidden="false" customHeight="false" outlineLevel="0" collapsed="false">
      <c r="A2327" s="1" t="n">
        <f aca="true">RAND()</f>
        <v>0.993046822711176</v>
      </c>
      <c r="B2327" s="1" t="n">
        <f aca="false">IF(A2327&lt;=0.5,0,1)</f>
        <v>1</v>
      </c>
    </row>
    <row r="2328" customFormat="false" ht="12.75" hidden="false" customHeight="false" outlineLevel="0" collapsed="false">
      <c r="A2328" s="1" t="n">
        <f aca="true">RAND()</f>
        <v>0.513170242511579</v>
      </c>
      <c r="B2328" s="1" t="n">
        <f aca="false">IF(A2328&lt;=0.5,0,1)</f>
        <v>1</v>
      </c>
    </row>
    <row r="2329" customFormat="false" ht="12.75" hidden="false" customHeight="false" outlineLevel="0" collapsed="false">
      <c r="A2329" s="1" t="n">
        <f aca="true">RAND()</f>
        <v>0.981219760155766</v>
      </c>
      <c r="B2329" s="1" t="n">
        <f aca="false">IF(A2329&lt;=0.5,0,1)</f>
        <v>1</v>
      </c>
    </row>
    <row r="2330" customFormat="false" ht="12.75" hidden="false" customHeight="false" outlineLevel="0" collapsed="false">
      <c r="A2330" s="1" t="n">
        <f aca="true">RAND()</f>
        <v>0.665071119567683</v>
      </c>
      <c r="B2330" s="1" t="n">
        <f aca="false">IF(A2330&lt;=0.5,0,1)</f>
        <v>1</v>
      </c>
    </row>
    <row r="2331" customFormat="false" ht="12.75" hidden="false" customHeight="false" outlineLevel="0" collapsed="false">
      <c r="A2331" s="1" t="n">
        <f aca="true">RAND()</f>
        <v>0.585122432133958</v>
      </c>
      <c r="B2331" s="1" t="n">
        <f aca="false">IF(A2331&lt;=0.5,0,1)</f>
        <v>1</v>
      </c>
    </row>
    <row r="2332" customFormat="false" ht="12.75" hidden="false" customHeight="false" outlineLevel="0" collapsed="false">
      <c r="A2332" s="1" t="n">
        <f aca="true">RAND()</f>
        <v>0.384888923827367</v>
      </c>
      <c r="B2332" s="1" t="n">
        <f aca="false">IF(A2332&lt;=0.5,0,1)</f>
        <v>0</v>
      </c>
    </row>
    <row r="2333" customFormat="false" ht="12.75" hidden="false" customHeight="false" outlineLevel="0" collapsed="false">
      <c r="A2333" s="1" t="n">
        <f aca="true">RAND()</f>
        <v>0.712758670086202</v>
      </c>
      <c r="B2333" s="1" t="n">
        <f aca="false">IF(A2333&lt;=0.5,0,1)</f>
        <v>1</v>
      </c>
    </row>
    <row r="2334" customFormat="false" ht="12.75" hidden="false" customHeight="false" outlineLevel="0" collapsed="false">
      <c r="A2334" s="1" t="n">
        <f aca="true">RAND()</f>
        <v>0.759451185412349</v>
      </c>
      <c r="B2334" s="1" t="n">
        <f aca="false">IF(A2334&lt;=0.5,0,1)</f>
        <v>1</v>
      </c>
    </row>
    <row r="2335" customFormat="false" ht="12.75" hidden="false" customHeight="false" outlineLevel="0" collapsed="false">
      <c r="A2335" s="1" t="n">
        <f aca="true">RAND()</f>
        <v>0.933036843144934</v>
      </c>
      <c r="B2335" s="1" t="n">
        <f aca="false">IF(A2335&lt;=0.5,0,1)</f>
        <v>1</v>
      </c>
    </row>
    <row r="2336" customFormat="false" ht="12.75" hidden="false" customHeight="false" outlineLevel="0" collapsed="false">
      <c r="A2336" s="1" t="n">
        <f aca="true">RAND()</f>
        <v>0.300805356384435</v>
      </c>
      <c r="B2336" s="1" t="n">
        <f aca="false">IF(A2336&lt;=0.5,0,1)</f>
        <v>0</v>
      </c>
    </row>
    <row r="2337" customFormat="false" ht="12.75" hidden="false" customHeight="false" outlineLevel="0" collapsed="false">
      <c r="A2337" s="1" t="n">
        <f aca="true">RAND()</f>
        <v>0.102854571181101</v>
      </c>
      <c r="B2337" s="1" t="n">
        <f aca="false">IF(A2337&lt;=0.5,0,1)</f>
        <v>0</v>
      </c>
    </row>
    <row r="2338" customFormat="false" ht="12.75" hidden="false" customHeight="false" outlineLevel="0" collapsed="false">
      <c r="A2338" s="1" t="n">
        <f aca="true">RAND()</f>
        <v>0.952326076224678</v>
      </c>
      <c r="B2338" s="1" t="n">
        <f aca="false">IF(A2338&lt;=0.5,0,1)</f>
        <v>1</v>
      </c>
    </row>
    <row r="2339" customFormat="false" ht="12.75" hidden="false" customHeight="false" outlineLevel="0" collapsed="false">
      <c r="A2339" s="1" t="n">
        <f aca="true">RAND()</f>
        <v>0.979482685216856</v>
      </c>
      <c r="B2339" s="1" t="n">
        <f aca="false">IF(A2339&lt;=0.5,0,1)</f>
        <v>1</v>
      </c>
    </row>
    <row r="2340" customFormat="false" ht="12.75" hidden="false" customHeight="false" outlineLevel="0" collapsed="false">
      <c r="A2340" s="1" t="n">
        <f aca="true">RAND()</f>
        <v>0.436636073278295</v>
      </c>
      <c r="B2340" s="1" t="n">
        <f aca="false">IF(A2340&lt;=0.5,0,1)</f>
        <v>0</v>
      </c>
    </row>
    <row r="2341" customFormat="false" ht="12.75" hidden="false" customHeight="false" outlineLevel="0" collapsed="false">
      <c r="A2341" s="1" t="n">
        <f aca="true">RAND()</f>
        <v>0.0877492568936757</v>
      </c>
      <c r="B2341" s="1" t="n">
        <f aca="false">IF(A2341&lt;=0.5,0,1)</f>
        <v>0</v>
      </c>
    </row>
    <row r="2342" customFormat="false" ht="12.75" hidden="false" customHeight="false" outlineLevel="0" collapsed="false">
      <c r="A2342" s="1" t="n">
        <f aca="true">RAND()</f>
        <v>0.528863834873005</v>
      </c>
      <c r="B2342" s="1" t="n">
        <f aca="false">IF(A2342&lt;=0.5,0,1)</f>
        <v>1</v>
      </c>
    </row>
    <row r="2343" customFormat="false" ht="12.75" hidden="false" customHeight="false" outlineLevel="0" collapsed="false">
      <c r="A2343" s="1" t="n">
        <f aca="true">RAND()</f>
        <v>0.829758155702676</v>
      </c>
      <c r="B2343" s="1" t="n">
        <f aca="false">IF(A2343&lt;=0.5,0,1)</f>
        <v>1</v>
      </c>
    </row>
    <row r="2344" customFormat="false" ht="12.75" hidden="false" customHeight="false" outlineLevel="0" collapsed="false">
      <c r="A2344" s="1" t="n">
        <f aca="true">RAND()</f>
        <v>0.733674090862497</v>
      </c>
      <c r="B2344" s="1" t="n">
        <f aca="false">IF(A2344&lt;=0.5,0,1)</f>
        <v>1</v>
      </c>
    </row>
    <row r="2345" customFormat="false" ht="12.75" hidden="false" customHeight="false" outlineLevel="0" collapsed="false">
      <c r="A2345" s="1" t="n">
        <f aca="true">RAND()</f>
        <v>0.665813893383624</v>
      </c>
      <c r="B2345" s="1" t="n">
        <f aca="false">IF(A2345&lt;=0.5,0,1)</f>
        <v>1</v>
      </c>
    </row>
    <row r="2346" customFormat="false" ht="12.75" hidden="false" customHeight="false" outlineLevel="0" collapsed="false">
      <c r="A2346" s="1" t="n">
        <f aca="true">RAND()</f>
        <v>0.831191324127661</v>
      </c>
      <c r="B2346" s="1" t="n">
        <f aca="false">IF(A2346&lt;=0.5,0,1)</f>
        <v>1</v>
      </c>
    </row>
    <row r="2347" customFormat="false" ht="12.75" hidden="false" customHeight="false" outlineLevel="0" collapsed="false">
      <c r="A2347" s="1" t="n">
        <f aca="true">RAND()</f>
        <v>0.773107977928582</v>
      </c>
      <c r="B2347" s="1" t="n">
        <f aca="false">IF(A2347&lt;=0.5,0,1)</f>
        <v>1</v>
      </c>
    </row>
    <row r="2348" customFormat="false" ht="12.75" hidden="false" customHeight="false" outlineLevel="0" collapsed="false">
      <c r="A2348" s="1" t="n">
        <f aca="true">RAND()</f>
        <v>0.567341225640851</v>
      </c>
      <c r="B2348" s="1" t="n">
        <f aca="false">IF(A2348&lt;=0.5,0,1)</f>
        <v>1</v>
      </c>
    </row>
    <row r="2349" customFormat="false" ht="12.75" hidden="false" customHeight="false" outlineLevel="0" collapsed="false">
      <c r="A2349" s="1" t="n">
        <f aca="true">RAND()</f>
        <v>0.386335225792438</v>
      </c>
      <c r="B2349" s="1" t="n">
        <f aca="false">IF(A2349&lt;=0.5,0,1)</f>
        <v>0</v>
      </c>
    </row>
    <row r="2350" customFormat="false" ht="12.75" hidden="false" customHeight="false" outlineLevel="0" collapsed="false">
      <c r="A2350" s="1" t="n">
        <f aca="true">RAND()</f>
        <v>0.0873906654185214</v>
      </c>
      <c r="B2350" s="1" t="n">
        <f aca="false">IF(A2350&lt;=0.5,0,1)</f>
        <v>0</v>
      </c>
    </row>
    <row r="2351" customFormat="false" ht="12.75" hidden="false" customHeight="false" outlineLevel="0" collapsed="false">
      <c r="A2351" s="1" t="n">
        <f aca="true">RAND()</f>
        <v>0.785148651163157</v>
      </c>
      <c r="B2351" s="1" t="n">
        <f aca="false">IF(A2351&lt;=0.5,0,1)</f>
        <v>1</v>
      </c>
    </row>
    <row r="2352" customFormat="false" ht="12.75" hidden="false" customHeight="false" outlineLevel="0" collapsed="false">
      <c r="A2352" s="1" t="n">
        <f aca="true">RAND()</f>
        <v>0.932740026199421</v>
      </c>
      <c r="B2352" s="1" t="n">
        <f aca="false">IF(A2352&lt;=0.5,0,1)</f>
        <v>1</v>
      </c>
    </row>
    <row r="2353" customFormat="false" ht="12.75" hidden="false" customHeight="false" outlineLevel="0" collapsed="false">
      <c r="A2353" s="1" t="n">
        <f aca="true">RAND()</f>
        <v>0.208693841794659</v>
      </c>
      <c r="B2353" s="1" t="n">
        <f aca="false">IF(A2353&lt;=0.5,0,1)</f>
        <v>0</v>
      </c>
    </row>
    <row r="2354" customFormat="false" ht="12.75" hidden="false" customHeight="false" outlineLevel="0" collapsed="false">
      <c r="A2354" s="1" t="n">
        <f aca="true">RAND()</f>
        <v>0.147586748599691</v>
      </c>
      <c r="B2354" s="1" t="n">
        <f aca="false">IF(A2354&lt;=0.5,0,1)</f>
        <v>0</v>
      </c>
    </row>
    <row r="2355" customFormat="false" ht="12.75" hidden="false" customHeight="false" outlineLevel="0" collapsed="false">
      <c r="A2355" s="1" t="n">
        <f aca="true">RAND()</f>
        <v>0.0288717326949099</v>
      </c>
      <c r="B2355" s="1" t="n">
        <f aca="false">IF(A2355&lt;=0.5,0,1)</f>
        <v>0</v>
      </c>
    </row>
    <row r="2356" customFormat="false" ht="12.75" hidden="false" customHeight="false" outlineLevel="0" collapsed="false">
      <c r="A2356" s="1" t="n">
        <f aca="true">RAND()</f>
        <v>0.878989180255559</v>
      </c>
      <c r="B2356" s="1" t="n">
        <f aca="false">IF(A2356&lt;=0.5,0,1)</f>
        <v>1</v>
      </c>
    </row>
    <row r="2357" customFormat="false" ht="12.75" hidden="false" customHeight="false" outlineLevel="0" collapsed="false">
      <c r="A2357" s="1" t="n">
        <f aca="true">RAND()</f>
        <v>0.883566408027446</v>
      </c>
      <c r="B2357" s="1" t="n">
        <f aca="false">IF(A2357&lt;=0.5,0,1)</f>
        <v>1</v>
      </c>
    </row>
    <row r="2358" customFormat="false" ht="12.75" hidden="false" customHeight="false" outlineLevel="0" collapsed="false">
      <c r="A2358" s="1" t="n">
        <f aca="true">RAND()</f>
        <v>0.201356077776892</v>
      </c>
      <c r="B2358" s="1" t="n">
        <f aca="false">IF(A2358&lt;=0.5,0,1)</f>
        <v>0</v>
      </c>
    </row>
    <row r="2359" customFormat="false" ht="12.75" hidden="false" customHeight="false" outlineLevel="0" collapsed="false">
      <c r="A2359" s="1" t="n">
        <f aca="true">RAND()</f>
        <v>0.161116313837414</v>
      </c>
      <c r="B2359" s="1" t="n">
        <f aca="false">IF(A2359&lt;=0.5,0,1)</f>
        <v>0</v>
      </c>
    </row>
    <row r="2360" customFormat="false" ht="12.75" hidden="false" customHeight="false" outlineLevel="0" collapsed="false">
      <c r="A2360" s="1" t="n">
        <f aca="true">RAND()</f>
        <v>0.426931457629597</v>
      </c>
      <c r="B2360" s="1" t="n">
        <f aca="false">IF(A2360&lt;=0.5,0,1)</f>
        <v>0</v>
      </c>
    </row>
    <row r="2361" customFormat="false" ht="12.75" hidden="false" customHeight="false" outlineLevel="0" collapsed="false">
      <c r="A2361" s="1" t="n">
        <f aca="true">RAND()</f>
        <v>0.61165751124722</v>
      </c>
      <c r="B2361" s="1" t="n">
        <f aca="false">IF(A2361&lt;=0.5,0,1)</f>
        <v>1</v>
      </c>
    </row>
    <row r="2362" customFormat="false" ht="12.75" hidden="false" customHeight="false" outlineLevel="0" collapsed="false">
      <c r="A2362" s="1" t="n">
        <f aca="true">RAND()</f>
        <v>0.329841400015771</v>
      </c>
      <c r="B2362" s="1" t="n">
        <f aca="false">IF(A2362&lt;=0.5,0,1)</f>
        <v>0</v>
      </c>
    </row>
    <row r="2363" customFormat="false" ht="12.75" hidden="false" customHeight="false" outlineLevel="0" collapsed="false">
      <c r="A2363" s="1" t="n">
        <f aca="true">RAND()</f>
        <v>0.874221665423571</v>
      </c>
      <c r="B2363" s="1" t="n">
        <f aca="false">IF(A2363&lt;=0.5,0,1)</f>
        <v>1</v>
      </c>
    </row>
    <row r="2364" customFormat="false" ht="12.75" hidden="false" customHeight="false" outlineLevel="0" collapsed="false">
      <c r="A2364" s="1" t="n">
        <f aca="true">RAND()</f>
        <v>0.0727109049163586</v>
      </c>
      <c r="B2364" s="1" t="n">
        <f aca="false">IF(A2364&lt;=0.5,0,1)</f>
        <v>0</v>
      </c>
    </row>
    <row r="2365" customFormat="false" ht="12.75" hidden="false" customHeight="false" outlineLevel="0" collapsed="false">
      <c r="A2365" s="1" t="n">
        <f aca="true">RAND()</f>
        <v>0.983888441283257</v>
      </c>
      <c r="B2365" s="1" t="n">
        <f aca="false">IF(A2365&lt;=0.5,0,1)</f>
        <v>1</v>
      </c>
    </row>
    <row r="2366" customFormat="false" ht="12.75" hidden="false" customHeight="false" outlineLevel="0" collapsed="false">
      <c r="A2366" s="1" t="n">
        <f aca="true">RAND()</f>
        <v>0.750564043949263</v>
      </c>
      <c r="B2366" s="1" t="n">
        <f aca="false">IF(A2366&lt;=0.5,0,1)</f>
        <v>1</v>
      </c>
    </row>
    <row r="2367" customFormat="false" ht="12.75" hidden="false" customHeight="false" outlineLevel="0" collapsed="false">
      <c r="A2367" s="1" t="n">
        <f aca="true">RAND()</f>
        <v>0.157777347363293</v>
      </c>
      <c r="B2367" s="1" t="n">
        <f aca="false">IF(A2367&lt;=0.5,0,1)</f>
        <v>0</v>
      </c>
    </row>
    <row r="2368" customFormat="false" ht="12.75" hidden="false" customHeight="false" outlineLevel="0" collapsed="false">
      <c r="A2368" s="1" t="n">
        <f aca="true">RAND()</f>
        <v>0.756370813119886</v>
      </c>
      <c r="B2368" s="1" t="n">
        <f aca="false">IF(A2368&lt;=0.5,0,1)</f>
        <v>1</v>
      </c>
    </row>
    <row r="2369" customFormat="false" ht="12.75" hidden="false" customHeight="false" outlineLevel="0" collapsed="false">
      <c r="A2369" s="1" t="n">
        <f aca="true">RAND()</f>
        <v>0.779471475006535</v>
      </c>
      <c r="B2369" s="1" t="n">
        <f aca="false">IF(A2369&lt;=0.5,0,1)</f>
        <v>1</v>
      </c>
    </row>
    <row r="2370" customFormat="false" ht="12.75" hidden="false" customHeight="false" outlineLevel="0" collapsed="false">
      <c r="A2370" s="1" t="n">
        <f aca="true">RAND()</f>
        <v>0.570979889456274</v>
      </c>
      <c r="B2370" s="1" t="n">
        <f aca="false">IF(A2370&lt;=0.5,0,1)</f>
        <v>1</v>
      </c>
    </row>
    <row r="2371" customFormat="false" ht="12.75" hidden="false" customHeight="false" outlineLevel="0" collapsed="false">
      <c r="A2371" s="1" t="n">
        <f aca="true">RAND()</f>
        <v>0.552568509509524</v>
      </c>
      <c r="B2371" s="1" t="n">
        <f aca="false">IF(A2371&lt;=0.5,0,1)</f>
        <v>1</v>
      </c>
    </row>
    <row r="2372" customFormat="false" ht="12.75" hidden="false" customHeight="false" outlineLevel="0" collapsed="false">
      <c r="A2372" s="1" t="n">
        <f aca="true">RAND()</f>
        <v>0.883536850563149</v>
      </c>
      <c r="B2372" s="1" t="n">
        <f aca="false">IF(A2372&lt;=0.5,0,1)</f>
        <v>1</v>
      </c>
    </row>
    <row r="2373" customFormat="false" ht="12.75" hidden="false" customHeight="false" outlineLevel="0" collapsed="false">
      <c r="A2373" s="1" t="n">
        <f aca="true">RAND()</f>
        <v>0.671874725848918</v>
      </c>
      <c r="B2373" s="1" t="n">
        <f aca="false">IF(A2373&lt;=0.5,0,1)</f>
        <v>1</v>
      </c>
    </row>
    <row r="2374" customFormat="false" ht="12.75" hidden="false" customHeight="false" outlineLevel="0" collapsed="false">
      <c r="A2374" s="1" t="n">
        <f aca="true">RAND()</f>
        <v>0.078169974055787</v>
      </c>
      <c r="B2374" s="1" t="n">
        <f aca="false">IF(A2374&lt;=0.5,0,1)</f>
        <v>0</v>
      </c>
    </row>
    <row r="2375" customFormat="false" ht="12.75" hidden="false" customHeight="false" outlineLevel="0" collapsed="false">
      <c r="A2375" s="1" t="n">
        <f aca="true">RAND()</f>
        <v>0.661534592855862</v>
      </c>
      <c r="B2375" s="1" t="n">
        <f aca="false">IF(A2375&lt;=0.5,0,1)</f>
        <v>1</v>
      </c>
    </row>
    <row r="2376" customFormat="false" ht="12.75" hidden="false" customHeight="false" outlineLevel="0" collapsed="false">
      <c r="A2376" s="1" t="n">
        <f aca="true">RAND()</f>
        <v>0.405702505421873</v>
      </c>
      <c r="B2376" s="1" t="n">
        <f aca="false">IF(A2376&lt;=0.5,0,1)</f>
        <v>0</v>
      </c>
    </row>
    <row r="2377" customFormat="false" ht="12.75" hidden="false" customHeight="false" outlineLevel="0" collapsed="false">
      <c r="A2377" s="1" t="n">
        <f aca="true">RAND()</f>
        <v>0.067228265414223</v>
      </c>
      <c r="B2377" s="1" t="n">
        <f aca="false">IF(A2377&lt;=0.5,0,1)</f>
        <v>0</v>
      </c>
    </row>
    <row r="2378" customFormat="false" ht="12.75" hidden="false" customHeight="false" outlineLevel="0" collapsed="false">
      <c r="A2378" s="1" t="n">
        <f aca="true">RAND()</f>
        <v>0.451238595531114</v>
      </c>
      <c r="B2378" s="1" t="n">
        <f aca="false">IF(A2378&lt;=0.5,0,1)</f>
        <v>0</v>
      </c>
    </row>
    <row r="2379" customFormat="false" ht="12.75" hidden="false" customHeight="false" outlineLevel="0" collapsed="false">
      <c r="A2379" s="1" t="n">
        <f aca="true">RAND()</f>
        <v>0.775438902813508</v>
      </c>
      <c r="B2379" s="1" t="n">
        <f aca="false">IF(A2379&lt;=0.5,0,1)</f>
        <v>1</v>
      </c>
    </row>
    <row r="2380" customFormat="false" ht="12.75" hidden="false" customHeight="false" outlineLevel="0" collapsed="false">
      <c r="A2380" s="1" t="n">
        <f aca="true">RAND()</f>
        <v>0.88228313837145</v>
      </c>
      <c r="B2380" s="1" t="n">
        <f aca="false">IF(A2380&lt;=0.5,0,1)</f>
        <v>1</v>
      </c>
    </row>
    <row r="2381" customFormat="false" ht="12.75" hidden="false" customHeight="false" outlineLevel="0" collapsed="false">
      <c r="A2381" s="1" t="n">
        <f aca="true">RAND()</f>
        <v>0.894041666421344</v>
      </c>
      <c r="B2381" s="1" t="n">
        <f aca="false">IF(A2381&lt;=0.5,0,1)</f>
        <v>1</v>
      </c>
    </row>
    <row r="2382" customFormat="false" ht="12.75" hidden="false" customHeight="false" outlineLevel="0" collapsed="false">
      <c r="A2382" s="1" t="n">
        <f aca="true">RAND()</f>
        <v>0.454951547524787</v>
      </c>
      <c r="B2382" s="1" t="n">
        <f aca="false">IF(A2382&lt;=0.5,0,1)</f>
        <v>0</v>
      </c>
    </row>
    <row r="2383" customFormat="false" ht="12.75" hidden="false" customHeight="false" outlineLevel="0" collapsed="false">
      <c r="A2383" s="1" t="n">
        <f aca="true">RAND()</f>
        <v>0.49968966306099</v>
      </c>
      <c r="B2383" s="1" t="n">
        <f aca="false">IF(A2383&lt;=0.5,0,1)</f>
        <v>0</v>
      </c>
    </row>
    <row r="2384" customFormat="false" ht="12.75" hidden="false" customHeight="false" outlineLevel="0" collapsed="false">
      <c r="A2384" s="1" t="n">
        <f aca="true">RAND()</f>
        <v>0.172332061199464</v>
      </c>
      <c r="B2384" s="1" t="n">
        <f aca="false">IF(A2384&lt;=0.5,0,1)</f>
        <v>0</v>
      </c>
    </row>
    <row r="2385" customFormat="false" ht="12.75" hidden="false" customHeight="false" outlineLevel="0" collapsed="false">
      <c r="A2385" s="1" t="n">
        <f aca="true">RAND()</f>
        <v>0.0914762810880375</v>
      </c>
      <c r="B2385" s="1" t="n">
        <f aca="false">IF(A2385&lt;=0.5,0,1)</f>
        <v>0</v>
      </c>
    </row>
    <row r="2386" customFormat="false" ht="12.75" hidden="false" customHeight="false" outlineLevel="0" collapsed="false">
      <c r="A2386" s="1" t="n">
        <f aca="true">RAND()</f>
        <v>0.545777755447938</v>
      </c>
      <c r="B2386" s="1" t="n">
        <f aca="false">IF(A2386&lt;=0.5,0,1)</f>
        <v>1</v>
      </c>
    </row>
    <row r="2387" customFormat="false" ht="12.75" hidden="false" customHeight="false" outlineLevel="0" collapsed="false">
      <c r="A2387" s="1" t="n">
        <f aca="true">RAND()</f>
        <v>0.597188698000428</v>
      </c>
      <c r="B2387" s="1" t="n">
        <f aca="false">IF(A2387&lt;=0.5,0,1)</f>
        <v>1</v>
      </c>
    </row>
    <row r="2388" customFormat="false" ht="12.75" hidden="false" customHeight="false" outlineLevel="0" collapsed="false">
      <c r="A2388" s="1" t="n">
        <f aca="true">RAND()</f>
        <v>0.2747080165944</v>
      </c>
      <c r="B2388" s="1" t="n">
        <f aca="false">IF(A2388&lt;=0.5,0,1)</f>
        <v>0</v>
      </c>
    </row>
    <row r="2389" customFormat="false" ht="12.75" hidden="false" customHeight="false" outlineLevel="0" collapsed="false">
      <c r="A2389" s="1" t="n">
        <f aca="true">RAND()</f>
        <v>0.0316455554868361</v>
      </c>
      <c r="B2389" s="1" t="n">
        <f aca="false">IF(A2389&lt;=0.5,0,1)</f>
        <v>0</v>
      </c>
    </row>
    <row r="2390" customFormat="false" ht="12.75" hidden="false" customHeight="false" outlineLevel="0" collapsed="false">
      <c r="A2390" s="1" t="n">
        <f aca="true">RAND()</f>
        <v>0.966862984067173</v>
      </c>
      <c r="B2390" s="1" t="n">
        <f aca="false">IF(A2390&lt;=0.5,0,1)</f>
        <v>1</v>
      </c>
    </row>
    <row r="2391" customFormat="false" ht="12.75" hidden="false" customHeight="false" outlineLevel="0" collapsed="false">
      <c r="A2391" s="1" t="n">
        <f aca="true">RAND()</f>
        <v>0.404935327003845</v>
      </c>
      <c r="B2391" s="1" t="n">
        <f aca="false">IF(A2391&lt;=0.5,0,1)</f>
        <v>0</v>
      </c>
    </row>
    <row r="2392" customFormat="false" ht="12.75" hidden="false" customHeight="false" outlineLevel="0" collapsed="false">
      <c r="A2392" s="1" t="n">
        <f aca="true">RAND()</f>
        <v>0.911949618226362</v>
      </c>
      <c r="B2392" s="1" t="n">
        <f aca="false">IF(A2392&lt;=0.5,0,1)</f>
        <v>1</v>
      </c>
    </row>
    <row r="2393" customFormat="false" ht="12.75" hidden="false" customHeight="false" outlineLevel="0" collapsed="false">
      <c r="A2393" s="1" t="n">
        <f aca="true">RAND()</f>
        <v>0.812640146250935</v>
      </c>
      <c r="B2393" s="1" t="n">
        <f aca="false">IF(A2393&lt;=0.5,0,1)</f>
        <v>1</v>
      </c>
    </row>
    <row r="2394" customFormat="false" ht="12.75" hidden="false" customHeight="false" outlineLevel="0" collapsed="false">
      <c r="A2394" s="1" t="n">
        <f aca="true">RAND()</f>
        <v>0.816572106585092</v>
      </c>
      <c r="B2394" s="1" t="n">
        <f aca="false">IF(A2394&lt;=0.5,0,1)</f>
        <v>1</v>
      </c>
    </row>
    <row r="2395" customFormat="false" ht="12.75" hidden="false" customHeight="false" outlineLevel="0" collapsed="false">
      <c r="A2395" s="1" t="n">
        <f aca="true">RAND()</f>
        <v>0.0746106949529173</v>
      </c>
      <c r="B2395" s="1" t="n">
        <f aca="false">IF(A2395&lt;=0.5,0,1)</f>
        <v>0</v>
      </c>
    </row>
    <row r="2396" customFormat="false" ht="12.75" hidden="false" customHeight="false" outlineLevel="0" collapsed="false">
      <c r="A2396" s="1" t="n">
        <f aca="true">RAND()</f>
        <v>0.271130761426519</v>
      </c>
      <c r="B2396" s="1" t="n">
        <f aca="false">IF(A2396&lt;=0.5,0,1)</f>
        <v>0</v>
      </c>
    </row>
    <row r="2397" customFormat="false" ht="12.75" hidden="false" customHeight="false" outlineLevel="0" collapsed="false">
      <c r="A2397" s="1" t="n">
        <f aca="true">RAND()</f>
        <v>0.444179769192502</v>
      </c>
      <c r="B2397" s="1" t="n">
        <f aca="false">IF(A2397&lt;=0.5,0,1)</f>
        <v>0</v>
      </c>
    </row>
    <row r="2398" customFormat="false" ht="12.75" hidden="false" customHeight="false" outlineLevel="0" collapsed="false">
      <c r="A2398" s="1" t="n">
        <f aca="true">RAND()</f>
        <v>0.539672826538445</v>
      </c>
      <c r="B2398" s="1" t="n">
        <f aca="false">IF(A2398&lt;=0.5,0,1)</f>
        <v>1</v>
      </c>
    </row>
    <row r="2399" customFormat="false" ht="12.75" hidden="false" customHeight="false" outlineLevel="0" collapsed="false">
      <c r="A2399" s="1" t="n">
        <f aca="true">RAND()</f>
        <v>0.94874434360715</v>
      </c>
      <c r="B2399" s="1" t="n">
        <f aca="false">IF(A2399&lt;=0.5,0,1)</f>
        <v>1</v>
      </c>
    </row>
    <row r="2400" customFormat="false" ht="12.75" hidden="false" customHeight="false" outlineLevel="0" collapsed="false">
      <c r="A2400" s="1" t="n">
        <f aca="true">RAND()</f>
        <v>0.290982771420194</v>
      </c>
      <c r="B2400" s="1" t="n">
        <f aca="false">IF(A2400&lt;=0.5,0,1)</f>
        <v>0</v>
      </c>
    </row>
    <row r="2401" customFormat="false" ht="12.75" hidden="false" customHeight="false" outlineLevel="0" collapsed="false">
      <c r="A2401" s="1" t="n">
        <f aca="true">RAND()</f>
        <v>0.153709154476032</v>
      </c>
      <c r="B2401" s="1" t="n">
        <f aca="false">IF(A2401&lt;=0.5,0,1)</f>
        <v>0</v>
      </c>
    </row>
    <row r="2402" customFormat="false" ht="12.75" hidden="false" customHeight="false" outlineLevel="0" collapsed="false">
      <c r="A2402" s="1" t="n">
        <f aca="true">RAND()</f>
        <v>0.733312350467812</v>
      </c>
      <c r="B2402" s="1" t="n">
        <f aca="false">IF(A2402&lt;=0.5,0,1)</f>
        <v>1</v>
      </c>
    </row>
    <row r="2403" customFormat="false" ht="12.75" hidden="false" customHeight="false" outlineLevel="0" collapsed="false">
      <c r="A2403" s="1" t="n">
        <f aca="true">RAND()</f>
        <v>0.602571023461147</v>
      </c>
      <c r="B2403" s="1" t="n">
        <f aca="false">IF(A2403&lt;=0.5,0,1)</f>
        <v>1</v>
      </c>
    </row>
    <row r="2404" customFormat="false" ht="12.75" hidden="false" customHeight="false" outlineLevel="0" collapsed="false">
      <c r="A2404" s="1" t="n">
        <f aca="true">RAND()</f>
        <v>0.452740048264373</v>
      </c>
      <c r="B2404" s="1" t="n">
        <f aca="false">IF(A2404&lt;=0.5,0,1)</f>
        <v>0</v>
      </c>
    </row>
    <row r="2405" customFormat="false" ht="12.75" hidden="false" customHeight="false" outlineLevel="0" collapsed="false">
      <c r="A2405" s="1" t="n">
        <f aca="true">RAND()</f>
        <v>0.536747863542241</v>
      </c>
      <c r="B2405" s="1" t="n">
        <f aca="false">IF(A2405&lt;=0.5,0,1)</f>
        <v>1</v>
      </c>
    </row>
    <row r="2406" customFormat="false" ht="12.75" hidden="false" customHeight="false" outlineLevel="0" collapsed="false">
      <c r="A2406" s="1" t="n">
        <f aca="true">RAND()</f>
        <v>0.541751979315096</v>
      </c>
      <c r="B2406" s="1" t="n">
        <f aca="false">IF(A2406&lt;=0.5,0,1)</f>
        <v>1</v>
      </c>
    </row>
    <row r="2407" customFormat="false" ht="12.75" hidden="false" customHeight="false" outlineLevel="0" collapsed="false">
      <c r="A2407" s="1" t="n">
        <f aca="true">RAND()</f>
        <v>0.377469999726573</v>
      </c>
      <c r="B2407" s="1" t="n">
        <f aca="false">IF(A2407&lt;=0.5,0,1)</f>
        <v>0</v>
      </c>
    </row>
    <row r="2408" customFormat="false" ht="12.75" hidden="false" customHeight="false" outlineLevel="0" collapsed="false">
      <c r="A2408" s="1" t="n">
        <f aca="true">RAND()</f>
        <v>0.129688119419563</v>
      </c>
      <c r="B2408" s="1" t="n">
        <f aca="false">IF(A2408&lt;=0.5,0,1)</f>
        <v>0</v>
      </c>
    </row>
    <row r="2409" customFormat="false" ht="12.75" hidden="false" customHeight="false" outlineLevel="0" collapsed="false">
      <c r="A2409" s="1" t="n">
        <f aca="true">RAND()</f>
        <v>0.660788050786333</v>
      </c>
      <c r="B2409" s="1" t="n">
        <f aca="false">IF(A2409&lt;=0.5,0,1)</f>
        <v>1</v>
      </c>
    </row>
    <row r="2410" customFormat="false" ht="12.75" hidden="false" customHeight="false" outlineLevel="0" collapsed="false">
      <c r="A2410" s="1" t="n">
        <f aca="true">RAND()</f>
        <v>0.873041793920451</v>
      </c>
      <c r="B2410" s="1" t="n">
        <f aca="false">IF(A2410&lt;=0.5,0,1)</f>
        <v>1</v>
      </c>
    </row>
    <row r="2411" customFormat="false" ht="12.75" hidden="false" customHeight="false" outlineLevel="0" collapsed="false">
      <c r="A2411" s="1" t="n">
        <f aca="true">RAND()</f>
        <v>0.376814337579054</v>
      </c>
      <c r="B2411" s="1" t="n">
        <f aca="false">IF(A2411&lt;=0.5,0,1)</f>
        <v>0</v>
      </c>
    </row>
    <row r="2412" customFormat="false" ht="12.75" hidden="false" customHeight="false" outlineLevel="0" collapsed="false">
      <c r="A2412" s="1" t="n">
        <f aca="true">RAND()</f>
        <v>0.069493394976146</v>
      </c>
      <c r="B2412" s="1" t="n">
        <f aca="false">IF(A2412&lt;=0.5,0,1)</f>
        <v>0</v>
      </c>
    </row>
    <row r="2413" customFormat="false" ht="12.75" hidden="false" customHeight="false" outlineLevel="0" collapsed="false">
      <c r="A2413" s="1" t="n">
        <f aca="true">RAND()</f>
        <v>0.793583645853757</v>
      </c>
      <c r="B2413" s="1" t="n">
        <f aca="false">IF(A2413&lt;=0.5,0,1)</f>
        <v>1</v>
      </c>
    </row>
    <row r="2414" customFormat="false" ht="12.75" hidden="false" customHeight="false" outlineLevel="0" collapsed="false">
      <c r="A2414" s="1" t="n">
        <f aca="true">RAND()</f>
        <v>0.778046641006847</v>
      </c>
      <c r="B2414" s="1" t="n">
        <f aca="false">IF(A2414&lt;=0.5,0,1)</f>
        <v>1</v>
      </c>
    </row>
    <row r="2415" customFormat="false" ht="12.75" hidden="false" customHeight="false" outlineLevel="0" collapsed="false">
      <c r="A2415" s="1" t="n">
        <f aca="true">RAND()</f>
        <v>0.943660112281744</v>
      </c>
      <c r="B2415" s="1" t="n">
        <f aca="false">IF(A2415&lt;=0.5,0,1)</f>
        <v>1</v>
      </c>
    </row>
    <row r="2416" customFormat="false" ht="12.75" hidden="false" customHeight="false" outlineLevel="0" collapsed="false">
      <c r="A2416" s="1" t="n">
        <f aca="true">RAND()</f>
        <v>0.990995843291917</v>
      </c>
      <c r="B2416" s="1" t="n">
        <f aca="false">IF(A2416&lt;=0.5,0,1)</f>
        <v>1</v>
      </c>
    </row>
    <row r="2417" customFormat="false" ht="12.75" hidden="false" customHeight="false" outlineLevel="0" collapsed="false">
      <c r="A2417" s="1" t="n">
        <f aca="true">RAND()</f>
        <v>0.0803098440706545</v>
      </c>
      <c r="B2417" s="1" t="n">
        <f aca="false">IF(A2417&lt;=0.5,0,1)</f>
        <v>0</v>
      </c>
    </row>
    <row r="2418" customFormat="false" ht="12.75" hidden="false" customHeight="false" outlineLevel="0" collapsed="false">
      <c r="A2418" s="1" t="n">
        <f aca="true">RAND()</f>
        <v>0.687773151855451</v>
      </c>
      <c r="B2418" s="1" t="n">
        <f aca="false">IF(A2418&lt;=0.5,0,1)</f>
        <v>1</v>
      </c>
    </row>
    <row r="2419" customFormat="false" ht="12.75" hidden="false" customHeight="false" outlineLevel="0" collapsed="false">
      <c r="A2419" s="1" t="n">
        <f aca="true">RAND()</f>
        <v>0.908996680264744</v>
      </c>
      <c r="B2419" s="1" t="n">
        <f aca="false">IF(A2419&lt;=0.5,0,1)</f>
        <v>1</v>
      </c>
    </row>
    <row r="2420" customFormat="false" ht="12.75" hidden="false" customHeight="false" outlineLevel="0" collapsed="false">
      <c r="A2420" s="1" t="n">
        <f aca="true">RAND()</f>
        <v>0.201800357311186</v>
      </c>
      <c r="B2420" s="1" t="n">
        <f aca="false">IF(A2420&lt;=0.5,0,1)</f>
        <v>0</v>
      </c>
    </row>
    <row r="2421" customFormat="false" ht="12.75" hidden="false" customHeight="false" outlineLevel="0" collapsed="false">
      <c r="A2421" s="1" t="n">
        <f aca="true">RAND()</f>
        <v>0.602196039560071</v>
      </c>
      <c r="B2421" s="1" t="n">
        <f aca="false">IF(A2421&lt;=0.5,0,1)</f>
        <v>1</v>
      </c>
    </row>
    <row r="2422" customFormat="false" ht="12.75" hidden="false" customHeight="false" outlineLevel="0" collapsed="false">
      <c r="A2422" s="1" t="n">
        <f aca="true">RAND()</f>
        <v>0.159575667074182</v>
      </c>
      <c r="B2422" s="1" t="n">
        <f aca="false">IF(A2422&lt;=0.5,0,1)</f>
        <v>0</v>
      </c>
    </row>
    <row r="2423" customFormat="false" ht="12.75" hidden="false" customHeight="false" outlineLevel="0" collapsed="false">
      <c r="A2423" s="1" t="n">
        <f aca="true">RAND()</f>
        <v>0.751731841910075</v>
      </c>
      <c r="B2423" s="1" t="n">
        <f aca="false">IF(A2423&lt;=0.5,0,1)</f>
        <v>1</v>
      </c>
    </row>
    <row r="2424" customFormat="false" ht="12.75" hidden="false" customHeight="false" outlineLevel="0" collapsed="false">
      <c r="A2424" s="1" t="n">
        <f aca="true">RAND()</f>
        <v>0.976051638532571</v>
      </c>
      <c r="B2424" s="1" t="n">
        <f aca="false">IF(A2424&lt;=0.5,0,1)</f>
        <v>1</v>
      </c>
    </row>
    <row r="2425" customFormat="false" ht="12.75" hidden="false" customHeight="false" outlineLevel="0" collapsed="false">
      <c r="A2425" s="1" t="n">
        <f aca="true">RAND()</f>
        <v>0.802681648655121</v>
      </c>
      <c r="B2425" s="1" t="n">
        <f aca="false">IF(A2425&lt;=0.5,0,1)</f>
        <v>1</v>
      </c>
    </row>
    <row r="2426" customFormat="false" ht="12.75" hidden="false" customHeight="false" outlineLevel="0" collapsed="false">
      <c r="A2426" s="1" t="n">
        <f aca="true">RAND()</f>
        <v>0.779996611586334</v>
      </c>
      <c r="B2426" s="1" t="n">
        <f aca="false">IF(A2426&lt;=0.5,0,1)</f>
        <v>1</v>
      </c>
    </row>
    <row r="2427" customFormat="false" ht="12.75" hidden="false" customHeight="false" outlineLevel="0" collapsed="false">
      <c r="A2427" s="1" t="n">
        <f aca="true">RAND()</f>
        <v>0.742627059705719</v>
      </c>
      <c r="B2427" s="1" t="n">
        <f aca="false">IF(A2427&lt;=0.5,0,1)</f>
        <v>1</v>
      </c>
    </row>
    <row r="2428" customFormat="false" ht="12.75" hidden="false" customHeight="false" outlineLevel="0" collapsed="false">
      <c r="A2428" s="1" t="n">
        <f aca="true">RAND()</f>
        <v>0.975261163960379</v>
      </c>
      <c r="B2428" s="1" t="n">
        <f aca="false">IF(A2428&lt;=0.5,0,1)</f>
        <v>1</v>
      </c>
    </row>
    <row r="2429" customFormat="false" ht="12.75" hidden="false" customHeight="false" outlineLevel="0" collapsed="false">
      <c r="A2429" s="1" t="n">
        <f aca="true">RAND()</f>
        <v>0.514939658016251</v>
      </c>
      <c r="B2429" s="1" t="n">
        <f aca="false">IF(A2429&lt;=0.5,0,1)</f>
        <v>1</v>
      </c>
    </row>
    <row r="2430" customFormat="false" ht="12.75" hidden="false" customHeight="false" outlineLevel="0" collapsed="false">
      <c r="A2430" s="1" t="n">
        <f aca="true">RAND()</f>
        <v>0.738660043961006</v>
      </c>
      <c r="B2430" s="1" t="n">
        <f aca="false">IF(A2430&lt;=0.5,0,1)</f>
        <v>1</v>
      </c>
    </row>
    <row r="2431" customFormat="false" ht="12.75" hidden="false" customHeight="false" outlineLevel="0" collapsed="false">
      <c r="A2431" s="1" t="n">
        <f aca="true">RAND()</f>
        <v>0.172116078782092</v>
      </c>
      <c r="B2431" s="1" t="n">
        <f aca="false">IF(A2431&lt;=0.5,0,1)</f>
        <v>0</v>
      </c>
    </row>
    <row r="2432" customFormat="false" ht="12.75" hidden="false" customHeight="false" outlineLevel="0" collapsed="false">
      <c r="A2432" s="1" t="n">
        <f aca="true">RAND()</f>
        <v>0.422694227153446</v>
      </c>
      <c r="B2432" s="1" t="n">
        <f aca="false">IF(A2432&lt;=0.5,0,1)</f>
        <v>0</v>
      </c>
    </row>
    <row r="2433" customFormat="false" ht="12.75" hidden="false" customHeight="false" outlineLevel="0" collapsed="false">
      <c r="A2433" s="1" t="n">
        <f aca="true">RAND()</f>
        <v>0.894247575222352</v>
      </c>
      <c r="B2433" s="1" t="n">
        <f aca="false">IF(A2433&lt;=0.5,0,1)</f>
        <v>1</v>
      </c>
    </row>
    <row r="2434" customFormat="false" ht="12.75" hidden="false" customHeight="false" outlineLevel="0" collapsed="false">
      <c r="A2434" s="1" t="n">
        <f aca="true">RAND()</f>
        <v>0.0406273052237007</v>
      </c>
      <c r="B2434" s="1" t="n">
        <f aca="false">IF(A2434&lt;=0.5,0,1)</f>
        <v>0</v>
      </c>
    </row>
    <row r="2435" customFormat="false" ht="12.75" hidden="false" customHeight="false" outlineLevel="0" collapsed="false">
      <c r="A2435" s="1" t="n">
        <f aca="true">RAND()</f>
        <v>0.0833933123485658</v>
      </c>
      <c r="B2435" s="1" t="n">
        <f aca="false">IF(A2435&lt;=0.5,0,1)</f>
        <v>0</v>
      </c>
    </row>
    <row r="2436" customFormat="false" ht="12.75" hidden="false" customHeight="false" outlineLevel="0" collapsed="false">
      <c r="A2436" s="1" t="n">
        <f aca="true">RAND()</f>
        <v>0.63617015769449</v>
      </c>
      <c r="B2436" s="1" t="n">
        <f aca="false">IF(A2436&lt;=0.5,0,1)</f>
        <v>1</v>
      </c>
    </row>
    <row r="2437" customFormat="false" ht="12.75" hidden="false" customHeight="false" outlineLevel="0" collapsed="false">
      <c r="A2437" s="1" t="n">
        <f aca="true">RAND()</f>
        <v>0.231148479492399</v>
      </c>
      <c r="B2437" s="1" t="n">
        <f aca="false">IF(A2437&lt;=0.5,0,1)</f>
        <v>0</v>
      </c>
    </row>
    <row r="2438" customFormat="false" ht="12.75" hidden="false" customHeight="false" outlineLevel="0" collapsed="false">
      <c r="A2438" s="1" t="n">
        <f aca="true">RAND()</f>
        <v>0.355857833309047</v>
      </c>
      <c r="B2438" s="1" t="n">
        <f aca="false">IF(A2438&lt;=0.5,0,1)</f>
        <v>0</v>
      </c>
    </row>
    <row r="2439" customFormat="false" ht="12.75" hidden="false" customHeight="false" outlineLevel="0" collapsed="false">
      <c r="A2439" s="1" t="n">
        <f aca="true">RAND()</f>
        <v>0.349892753629377</v>
      </c>
      <c r="B2439" s="1" t="n">
        <f aca="false">IF(A2439&lt;=0.5,0,1)</f>
        <v>0</v>
      </c>
    </row>
    <row r="2440" customFormat="false" ht="12.75" hidden="false" customHeight="false" outlineLevel="0" collapsed="false">
      <c r="A2440" s="1" t="n">
        <f aca="true">RAND()</f>
        <v>0.157630834037805</v>
      </c>
      <c r="B2440" s="1" t="n">
        <f aca="false">IF(A2440&lt;=0.5,0,1)</f>
        <v>0</v>
      </c>
    </row>
    <row r="2441" customFormat="false" ht="12.75" hidden="false" customHeight="false" outlineLevel="0" collapsed="false">
      <c r="A2441" s="1" t="n">
        <f aca="true">RAND()</f>
        <v>0.8391254108378</v>
      </c>
      <c r="B2441" s="1" t="n">
        <f aca="false">IF(A2441&lt;=0.5,0,1)</f>
        <v>1</v>
      </c>
    </row>
    <row r="2442" customFormat="false" ht="12.75" hidden="false" customHeight="false" outlineLevel="0" collapsed="false">
      <c r="A2442" s="1" t="n">
        <f aca="true">RAND()</f>
        <v>0.326539807624731</v>
      </c>
      <c r="B2442" s="1" t="n">
        <f aca="false">IF(A2442&lt;=0.5,0,1)</f>
        <v>0</v>
      </c>
    </row>
    <row r="2443" customFormat="false" ht="12.75" hidden="false" customHeight="false" outlineLevel="0" collapsed="false">
      <c r="A2443" s="1" t="n">
        <f aca="true">RAND()</f>
        <v>0.508190876945662</v>
      </c>
      <c r="B2443" s="1" t="n">
        <f aca="false">IF(A2443&lt;=0.5,0,1)</f>
        <v>1</v>
      </c>
    </row>
    <row r="2444" customFormat="false" ht="12.75" hidden="false" customHeight="false" outlineLevel="0" collapsed="false">
      <c r="A2444" s="1" t="n">
        <f aca="true">RAND()</f>
        <v>0.899419854195091</v>
      </c>
      <c r="B2444" s="1" t="n">
        <f aca="false">IF(A2444&lt;=0.5,0,1)</f>
        <v>1</v>
      </c>
    </row>
    <row r="2445" customFormat="false" ht="12.75" hidden="false" customHeight="false" outlineLevel="0" collapsed="false">
      <c r="A2445" s="1" t="n">
        <f aca="true">RAND()</f>
        <v>0.534508153562824</v>
      </c>
      <c r="B2445" s="1" t="n">
        <f aca="false">IF(A2445&lt;=0.5,0,1)</f>
        <v>1</v>
      </c>
    </row>
    <row r="2446" customFormat="false" ht="12.75" hidden="false" customHeight="false" outlineLevel="0" collapsed="false">
      <c r="A2446" s="1" t="n">
        <f aca="true">RAND()</f>
        <v>0.475291074324332</v>
      </c>
      <c r="B2446" s="1" t="n">
        <f aca="false">IF(A2446&lt;=0.5,0,1)</f>
        <v>0</v>
      </c>
    </row>
    <row r="2447" customFormat="false" ht="12.75" hidden="false" customHeight="false" outlineLevel="0" collapsed="false">
      <c r="A2447" s="1" t="n">
        <f aca="true">RAND()</f>
        <v>0.417940296486171</v>
      </c>
      <c r="B2447" s="1" t="n">
        <f aca="false">IF(A2447&lt;=0.5,0,1)</f>
        <v>0</v>
      </c>
    </row>
    <row r="2448" customFormat="false" ht="12.75" hidden="false" customHeight="false" outlineLevel="0" collapsed="false">
      <c r="A2448" s="1" t="n">
        <f aca="true">RAND()</f>
        <v>0.727514573547614</v>
      </c>
      <c r="B2448" s="1" t="n">
        <f aca="false">IF(A2448&lt;=0.5,0,1)</f>
        <v>1</v>
      </c>
    </row>
    <row r="2449" customFormat="false" ht="12.75" hidden="false" customHeight="false" outlineLevel="0" collapsed="false">
      <c r="A2449" s="1" t="n">
        <f aca="true">RAND()</f>
        <v>0.17427192477081</v>
      </c>
      <c r="B2449" s="1" t="n">
        <f aca="false">IF(A2449&lt;=0.5,0,1)</f>
        <v>0</v>
      </c>
    </row>
    <row r="2450" customFormat="false" ht="12.75" hidden="false" customHeight="false" outlineLevel="0" collapsed="false">
      <c r="A2450" s="1" t="n">
        <f aca="true">RAND()</f>
        <v>0.920477226963983</v>
      </c>
      <c r="B2450" s="1" t="n">
        <f aca="false">IF(A2450&lt;=0.5,0,1)</f>
        <v>1</v>
      </c>
    </row>
    <row r="2451" customFormat="false" ht="12.75" hidden="false" customHeight="false" outlineLevel="0" collapsed="false">
      <c r="A2451" s="1" t="n">
        <f aca="true">RAND()</f>
        <v>0.417322262189573</v>
      </c>
      <c r="B2451" s="1" t="n">
        <f aca="false">IF(A2451&lt;=0.5,0,1)</f>
        <v>0</v>
      </c>
    </row>
    <row r="2452" customFormat="false" ht="12.75" hidden="false" customHeight="false" outlineLevel="0" collapsed="false">
      <c r="A2452" s="1" t="n">
        <f aca="true">RAND()</f>
        <v>0.423737284846779</v>
      </c>
      <c r="B2452" s="1" t="n">
        <f aca="false">IF(A2452&lt;=0.5,0,1)</f>
        <v>0</v>
      </c>
    </row>
    <row r="2453" customFormat="false" ht="12.75" hidden="false" customHeight="false" outlineLevel="0" collapsed="false">
      <c r="A2453" s="1" t="n">
        <f aca="true">RAND()</f>
        <v>0.485155370396139</v>
      </c>
      <c r="B2453" s="1" t="n">
        <f aca="false">IF(A2453&lt;=0.5,0,1)</f>
        <v>0</v>
      </c>
    </row>
    <row r="2454" customFormat="false" ht="12.75" hidden="false" customHeight="false" outlineLevel="0" collapsed="false">
      <c r="A2454" s="1" t="n">
        <f aca="true">RAND()</f>
        <v>0.41996968679157</v>
      </c>
      <c r="B2454" s="1" t="n">
        <f aca="false">IF(A2454&lt;=0.5,0,1)</f>
        <v>0</v>
      </c>
    </row>
    <row r="2455" customFormat="false" ht="12.75" hidden="false" customHeight="false" outlineLevel="0" collapsed="false">
      <c r="A2455" s="1" t="n">
        <f aca="true">RAND()</f>
        <v>0.228053266121573</v>
      </c>
      <c r="B2455" s="1" t="n">
        <f aca="false">IF(A2455&lt;=0.5,0,1)</f>
        <v>0</v>
      </c>
    </row>
    <row r="2456" customFormat="false" ht="12.75" hidden="false" customHeight="false" outlineLevel="0" collapsed="false">
      <c r="A2456" s="1" t="n">
        <f aca="true">RAND()</f>
        <v>0.818859585529577</v>
      </c>
      <c r="B2456" s="1" t="n">
        <f aca="false">IF(A2456&lt;=0.5,0,1)</f>
        <v>1</v>
      </c>
    </row>
    <row r="2457" customFormat="false" ht="12.75" hidden="false" customHeight="false" outlineLevel="0" collapsed="false">
      <c r="A2457" s="1" t="n">
        <f aca="true">RAND()</f>
        <v>0.849396150041966</v>
      </c>
      <c r="B2457" s="1" t="n">
        <f aca="false">IF(A2457&lt;=0.5,0,1)</f>
        <v>1</v>
      </c>
    </row>
    <row r="2458" customFormat="false" ht="12.75" hidden="false" customHeight="false" outlineLevel="0" collapsed="false">
      <c r="A2458" s="1" t="n">
        <f aca="true">RAND()</f>
        <v>0.320942819475824</v>
      </c>
      <c r="B2458" s="1" t="n">
        <f aca="false">IF(A2458&lt;=0.5,0,1)</f>
        <v>0</v>
      </c>
    </row>
    <row r="2459" customFormat="false" ht="12.75" hidden="false" customHeight="false" outlineLevel="0" collapsed="false">
      <c r="A2459" s="1" t="n">
        <f aca="true">RAND()</f>
        <v>0.53741564741175</v>
      </c>
      <c r="B2459" s="1" t="n">
        <f aca="false">IF(A2459&lt;=0.5,0,1)</f>
        <v>1</v>
      </c>
    </row>
    <row r="2460" customFormat="false" ht="12.75" hidden="false" customHeight="false" outlineLevel="0" collapsed="false">
      <c r="A2460" s="1" t="n">
        <f aca="true">RAND()</f>
        <v>0.880967457975314</v>
      </c>
      <c r="B2460" s="1" t="n">
        <f aca="false">IF(A2460&lt;=0.5,0,1)</f>
        <v>1</v>
      </c>
    </row>
    <row r="2461" customFormat="false" ht="12.75" hidden="false" customHeight="false" outlineLevel="0" collapsed="false">
      <c r="A2461" s="1" t="n">
        <f aca="true">RAND()</f>
        <v>0.615422150547104</v>
      </c>
      <c r="B2461" s="1" t="n">
        <f aca="false">IF(A2461&lt;=0.5,0,1)</f>
        <v>1</v>
      </c>
    </row>
    <row r="2462" customFormat="false" ht="12.75" hidden="false" customHeight="false" outlineLevel="0" collapsed="false">
      <c r="A2462" s="1" t="n">
        <f aca="true">RAND()</f>
        <v>0.578381850894473</v>
      </c>
      <c r="B2462" s="1" t="n">
        <f aca="false">IF(A2462&lt;=0.5,0,1)</f>
        <v>1</v>
      </c>
    </row>
    <row r="2463" customFormat="false" ht="12.75" hidden="false" customHeight="false" outlineLevel="0" collapsed="false">
      <c r="A2463" s="1" t="n">
        <f aca="true">RAND()</f>
        <v>0.507200675238499</v>
      </c>
      <c r="B2463" s="1" t="n">
        <f aca="false">IF(A2463&lt;=0.5,0,1)</f>
        <v>1</v>
      </c>
    </row>
    <row r="2464" customFormat="false" ht="12.75" hidden="false" customHeight="false" outlineLevel="0" collapsed="false">
      <c r="A2464" s="1" t="n">
        <f aca="true">RAND()</f>
        <v>0.855097845116547</v>
      </c>
      <c r="B2464" s="1" t="n">
        <f aca="false">IF(A2464&lt;=0.5,0,1)</f>
        <v>1</v>
      </c>
    </row>
    <row r="2465" customFormat="false" ht="12.75" hidden="false" customHeight="false" outlineLevel="0" collapsed="false">
      <c r="A2465" s="1" t="n">
        <f aca="true">RAND()</f>
        <v>0.533211207537336</v>
      </c>
      <c r="B2465" s="1" t="n">
        <f aca="false">IF(A2465&lt;=0.5,0,1)</f>
        <v>1</v>
      </c>
    </row>
    <row r="2466" customFormat="false" ht="12.75" hidden="false" customHeight="false" outlineLevel="0" collapsed="false">
      <c r="A2466" s="1" t="n">
        <f aca="true">RAND()</f>
        <v>0.789606951769949</v>
      </c>
      <c r="B2466" s="1" t="n">
        <f aca="false">IF(A2466&lt;=0.5,0,1)</f>
        <v>1</v>
      </c>
    </row>
    <row r="2467" customFormat="false" ht="12.75" hidden="false" customHeight="false" outlineLevel="0" collapsed="false">
      <c r="A2467" s="1" t="n">
        <f aca="true">RAND()</f>
        <v>0.629776919481518</v>
      </c>
      <c r="B2467" s="1" t="n">
        <f aca="false">IF(A2467&lt;=0.5,0,1)</f>
        <v>1</v>
      </c>
    </row>
    <row r="2468" customFormat="false" ht="12.75" hidden="false" customHeight="false" outlineLevel="0" collapsed="false">
      <c r="A2468" s="1" t="n">
        <f aca="true">RAND()</f>
        <v>0.0699221092176057</v>
      </c>
      <c r="B2468" s="1" t="n">
        <f aca="false">IF(A2468&lt;=0.5,0,1)</f>
        <v>0</v>
      </c>
    </row>
    <row r="2469" customFormat="false" ht="12.75" hidden="false" customHeight="false" outlineLevel="0" collapsed="false">
      <c r="A2469" s="1" t="n">
        <f aca="true">RAND()</f>
        <v>0.0932509953945939</v>
      </c>
      <c r="B2469" s="1" t="n">
        <f aca="false">IF(A2469&lt;=0.5,0,1)</f>
        <v>0</v>
      </c>
    </row>
    <row r="2470" customFormat="false" ht="12.75" hidden="false" customHeight="false" outlineLevel="0" collapsed="false">
      <c r="A2470" s="1" t="n">
        <f aca="true">RAND()</f>
        <v>0.805505097611118</v>
      </c>
      <c r="B2470" s="1" t="n">
        <f aca="false">IF(A2470&lt;=0.5,0,1)</f>
        <v>1</v>
      </c>
    </row>
    <row r="2471" customFormat="false" ht="12.75" hidden="false" customHeight="false" outlineLevel="0" collapsed="false">
      <c r="A2471" s="1" t="n">
        <f aca="true">RAND()</f>
        <v>0.159150736381054</v>
      </c>
      <c r="B2471" s="1" t="n">
        <f aca="false">IF(A2471&lt;=0.5,0,1)</f>
        <v>0</v>
      </c>
    </row>
    <row r="2472" customFormat="false" ht="12.75" hidden="false" customHeight="false" outlineLevel="0" collapsed="false">
      <c r="A2472" s="1" t="n">
        <f aca="true">RAND()</f>
        <v>0.893647444109799</v>
      </c>
      <c r="B2472" s="1" t="n">
        <f aca="false">IF(A2472&lt;=0.5,0,1)</f>
        <v>1</v>
      </c>
    </row>
    <row r="2473" customFormat="false" ht="12.75" hidden="false" customHeight="false" outlineLevel="0" collapsed="false">
      <c r="A2473" s="1" t="n">
        <f aca="true">RAND()</f>
        <v>0.758402291723141</v>
      </c>
      <c r="B2473" s="1" t="n">
        <f aca="false">IF(A2473&lt;=0.5,0,1)</f>
        <v>1</v>
      </c>
    </row>
    <row r="2474" customFormat="false" ht="12.75" hidden="false" customHeight="false" outlineLevel="0" collapsed="false">
      <c r="A2474" s="1" t="n">
        <f aca="true">RAND()</f>
        <v>0.797389019504005</v>
      </c>
      <c r="B2474" s="1" t="n">
        <f aca="false">IF(A2474&lt;=0.5,0,1)</f>
        <v>1</v>
      </c>
    </row>
    <row r="2475" customFormat="false" ht="12.75" hidden="false" customHeight="false" outlineLevel="0" collapsed="false">
      <c r="A2475" s="1" t="n">
        <f aca="true">RAND()</f>
        <v>0.698878503497621</v>
      </c>
      <c r="B2475" s="1" t="n">
        <f aca="false">IF(A2475&lt;=0.5,0,1)</f>
        <v>1</v>
      </c>
    </row>
    <row r="2476" customFormat="false" ht="12.75" hidden="false" customHeight="false" outlineLevel="0" collapsed="false">
      <c r="A2476" s="1" t="n">
        <f aca="true">RAND()</f>
        <v>0.0674477716856682</v>
      </c>
      <c r="B2476" s="1" t="n">
        <f aca="false">IF(A2476&lt;=0.5,0,1)</f>
        <v>0</v>
      </c>
    </row>
    <row r="2477" customFormat="false" ht="12.75" hidden="false" customHeight="false" outlineLevel="0" collapsed="false">
      <c r="A2477" s="1" t="n">
        <f aca="true">RAND()</f>
        <v>0.649450491428901</v>
      </c>
      <c r="B2477" s="1" t="n">
        <f aca="false">IF(A2477&lt;=0.5,0,1)</f>
        <v>1</v>
      </c>
    </row>
    <row r="2478" customFormat="false" ht="12.75" hidden="false" customHeight="false" outlineLevel="0" collapsed="false">
      <c r="A2478" s="1" t="n">
        <f aca="true">RAND()</f>
        <v>0.260293408349369</v>
      </c>
      <c r="B2478" s="1" t="n">
        <f aca="false">IF(A2478&lt;=0.5,0,1)</f>
        <v>0</v>
      </c>
    </row>
    <row r="2479" customFormat="false" ht="12.75" hidden="false" customHeight="false" outlineLevel="0" collapsed="false">
      <c r="A2479" s="1" t="n">
        <f aca="true">RAND()</f>
        <v>0.161790816286347</v>
      </c>
      <c r="B2479" s="1" t="n">
        <f aca="false">IF(A2479&lt;=0.5,0,1)</f>
        <v>0</v>
      </c>
    </row>
    <row r="2480" customFormat="false" ht="12.75" hidden="false" customHeight="false" outlineLevel="0" collapsed="false">
      <c r="A2480" s="1" t="n">
        <f aca="true">RAND()</f>
        <v>0.44415641465286</v>
      </c>
      <c r="B2480" s="1" t="n">
        <f aca="false">IF(A2480&lt;=0.5,0,1)</f>
        <v>0</v>
      </c>
    </row>
    <row r="2481" customFormat="false" ht="12.75" hidden="false" customHeight="false" outlineLevel="0" collapsed="false">
      <c r="A2481" s="1" t="n">
        <f aca="true">RAND()</f>
        <v>0.700600271040663</v>
      </c>
      <c r="B2481" s="1" t="n">
        <f aca="false">IF(A2481&lt;=0.5,0,1)</f>
        <v>1</v>
      </c>
    </row>
    <row r="2482" customFormat="false" ht="12.75" hidden="false" customHeight="false" outlineLevel="0" collapsed="false">
      <c r="A2482" s="1" t="n">
        <f aca="true">RAND()</f>
        <v>0.0540552010663306</v>
      </c>
      <c r="B2482" s="1" t="n">
        <f aca="false">IF(A2482&lt;=0.5,0,1)</f>
        <v>0</v>
      </c>
    </row>
    <row r="2483" customFormat="false" ht="12.75" hidden="false" customHeight="false" outlineLevel="0" collapsed="false">
      <c r="A2483" s="1" t="n">
        <f aca="true">RAND()</f>
        <v>0.643899303858069</v>
      </c>
      <c r="B2483" s="1" t="n">
        <f aca="false">IF(A2483&lt;=0.5,0,1)</f>
        <v>1</v>
      </c>
    </row>
    <row r="2484" customFormat="false" ht="12.75" hidden="false" customHeight="false" outlineLevel="0" collapsed="false">
      <c r="A2484" s="1" t="n">
        <f aca="true">RAND()</f>
        <v>0.138117059834727</v>
      </c>
      <c r="B2484" s="1" t="n">
        <f aca="false">IF(A2484&lt;=0.5,0,1)</f>
        <v>0</v>
      </c>
    </row>
    <row r="2485" customFormat="false" ht="12.75" hidden="false" customHeight="false" outlineLevel="0" collapsed="false">
      <c r="A2485" s="1" t="n">
        <f aca="true">RAND()</f>
        <v>0.638486009334964</v>
      </c>
      <c r="B2485" s="1" t="n">
        <f aca="false">IF(A2485&lt;=0.5,0,1)</f>
        <v>1</v>
      </c>
    </row>
    <row r="2486" customFormat="false" ht="12.75" hidden="false" customHeight="false" outlineLevel="0" collapsed="false">
      <c r="A2486" s="1" t="n">
        <f aca="true">RAND()</f>
        <v>0.615355760293914</v>
      </c>
      <c r="B2486" s="1" t="n">
        <f aca="false">IF(A2486&lt;=0.5,0,1)</f>
        <v>1</v>
      </c>
    </row>
    <row r="2487" customFormat="false" ht="12.75" hidden="false" customHeight="false" outlineLevel="0" collapsed="false">
      <c r="A2487" s="1" t="n">
        <f aca="true">RAND()</f>
        <v>0.35591503014409</v>
      </c>
      <c r="B2487" s="1" t="n">
        <f aca="false">IF(A2487&lt;=0.5,0,1)</f>
        <v>0</v>
      </c>
    </row>
    <row r="2488" customFormat="false" ht="12.75" hidden="false" customHeight="false" outlineLevel="0" collapsed="false">
      <c r="A2488" s="1" t="n">
        <f aca="true">RAND()</f>
        <v>0.495297020116452</v>
      </c>
      <c r="B2488" s="1" t="n">
        <f aca="false">IF(A2488&lt;=0.5,0,1)</f>
        <v>0</v>
      </c>
    </row>
    <row r="2489" customFormat="false" ht="12.75" hidden="false" customHeight="false" outlineLevel="0" collapsed="false">
      <c r="A2489" s="1" t="n">
        <f aca="true">RAND()</f>
        <v>0.339856609474709</v>
      </c>
      <c r="B2489" s="1" t="n">
        <f aca="false">IF(A2489&lt;=0.5,0,1)</f>
        <v>0</v>
      </c>
    </row>
    <row r="2490" customFormat="false" ht="12.75" hidden="false" customHeight="false" outlineLevel="0" collapsed="false">
      <c r="A2490" s="1" t="n">
        <f aca="true">RAND()</f>
        <v>0.930112137783609</v>
      </c>
      <c r="B2490" s="1" t="n">
        <f aca="false">IF(A2490&lt;=0.5,0,1)</f>
        <v>1</v>
      </c>
    </row>
    <row r="2491" customFormat="false" ht="12.75" hidden="false" customHeight="false" outlineLevel="0" collapsed="false">
      <c r="A2491" s="1" t="n">
        <f aca="true">RAND()</f>
        <v>0.57569368975651</v>
      </c>
      <c r="B2491" s="1" t="n">
        <f aca="false">IF(A2491&lt;=0.5,0,1)</f>
        <v>1</v>
      </c>
    </row>
    <row r="2492" customFormat="false" ht="12.75" hidden="false" customHeight="false" outlineLevel="0" collapsed="false">
      <c r="A2492" s="1" t="n">
        <f aca="true">RAND()</f>
        <v>0.768572047450403</v>
      </c>
      <c r="B2492" s="1" t="n">
        <f aca="false">IF(A2492&lt;=0.5,0,1)</f>
        <v>1</v>
      </c>
    </row>
    <row r="2493" customFormat="false" ht="12.75" hidden="false" customHeight="false" outlineLevel="0" collapsed="false">
      <c r="A2493" s="1" t="n">
        <f aca="true">RAND()</f>
        <v>0.122119944225172</v>
      </c>
      <c r="B2493" s="1" t="n">
        <f aca="false">IF(A2493&lt;=0.5,0,1)</f>
        <v>0</v>
      </c>
    </row>
    <row r="2494" customFormat="false" ht="12.75" hidden="false" customHeight="false" outlineLevel="0" collapsed="false">
      <c r="A2494" s="1" t="n">
        <f aca="true">RAND()</f>
        <v>0.215229573327378</v>
      </c>
      <c r="B2494" s="1" t="n">
        <f aca="false">IF(A2494&lt;=0.5,0,1)</f>
        <v>0</v>
      </c>
    </row>
    <row r="2495" customFormat="false" ht="12.75" hidden="false" customHeight="false" outlineLevel="0" collapsed="false">
      <c r="A2495" s="1" t="n">
        <f aca="true">RAND()</f>
        <v>0.0498212570047926</v>
      </c>
      <c r="B2495" s="1" t="n">
        <f aca="false">IF(A2495&lt;=0.5,0,1)</f>
        <v>0</v>
      </c>
    </row>
    <row r="2496" customFormat="false" ht="12.75" hidden="false" customHeight="false" outlineLevel="0" collapsed="false">
      <c r="A2496" s="1" t="n">
        <f aca="true">RAND()</f>
        <v>0.818745551458921</v>
      </c>
      <c r="B2496" s="1" t="n">
        <f aca="false">IF(A2496&lt;=0.5,0,1)</f>
        <v>1</v>
      </c>
    </row>
    <row r="2497" customFormat="false" ht="12.75" hidden="false" customHeight="false" outlineLevel="0" collapsed="false">
      <c r="A2497" s="1" t="n">
        <f aca="true">RAND()</f>
        <v>0.82652945727467</v>
      </c>
      <c r="B2497" s="1" t="n">
        <f aca="false">IF(A2497&lt;=0.5,0,1)</f>
        <v>1</v>
      </c>
    </row>
    <row r="2498" customFormat="false" ht="12.75" hidden="false" customHeight="false" outlineLevel="0" collapsed="false">
      <c r="A2498" s="1" t="n">
        <f aca="true">RAND()</f>
        <v>0.122276636724463</v>
      </c>
      <c r="B2498" s="1" t="n">
        <f aca="false">IF(A2498&lt;=0.5,0,1)</f>
        <v>0</v>
      </c>
    </row>
    <row r="2499" customFormat="false" ht="12.75" hidden="false" customHeight="false" outlineLevel="0" collapsed="false">
      <c r="A2499" s="1" t="n">
        <f aca="true">RAND()</f>
        <v>0.793866996351344</v>
      </c>
      <c r="B2499" s="1" t="n">
        <f aca="false">IF(A2499&lt;=0.5,0,1)</f>
        <v>1</v>
      </c>
    </row>
    <row r="2500" customFormat="false" ht="12.75" hidden="false" customHeight="false" outlineLevel="0" collapsed="false">
      <c r="A2500" s="1" t="n">
        <f aca="true">RAND()</f>
        <v>0.0976554976254769</v>
      </c>
      <c r="B2500" s="1" t="n">
        <f aca="false">IF(A2500&lt;=0.5,0,1)</f>
        <v>0</v>
      </c>
    </row>
    <row r="2501" customFormat="false" ht="12.75" hidden="false" customHeight="false" outlineLevel="0" collapsed="false">
      <c r="A2501" s="1" t="n">
        <f aca="true">RAND()</f>
        <v>0.532033048064461</v>
      </c>
      <c r="B2501" s="1" t="n">
        <f aca="false">IF(A2501&lt;=0.5,0,1)</f>
        <v>1</v>
      </c>
    </row>
    <row r="2502" customFormat="false" ht="12.75" hidden="false" customHeight="false" outlineLevel="0" collapsed="false">
      <c r="A2502" s="1" t="n">
        <f aca="true">RAND()</f>
        <v>0.177533035978101</v>
      </c>
      <c r="B2502" s="1" t="n">
        <f aca="false">IF(A2502&lt;=0.5,0,1)</f>
        <v>0</v>
      </c>
    </row>
    <row r="2503" customFormat="false" ht="12.75" hidden="false" customHeight="false" outlineLevel="0" collapsed="false">
      <c r="A2503" s="1" t="n">
        <f aca="true">RAND()</f>
        <v>0.28389197517774</v>
      </c>
      <c r="B2503" s="1" t="n">
        <f aca="false">IF(A2503&lt;=0.5,0,1)</f>
        <v>0</v>
      </c>
    </row>
    <row r="2504" customFormat="false" ht="12.75" hidden="false" customHeight="false" outlineLevel="0" collapsed="false">
      <c r="A2504" s="1" t="n">
        <f aca="true">RAND()</f>
        <v>0.0985993976085</v>
      </c>
      <c r="B2504" s="1" t="n">
        <f aca="false">IF(A2504&lt;=0.5,0,1)</f>
        <v>0</v>
      </c>
    </row>
    <row r="2505" customFormat="false" ht="12.75" hidden="false" customHeight="false" outlineLevel="0" collapsed="false">
      <c r="A2505" s="1" t="n">
        <f aca="true">RAND()</f>
        <v>0.379282202637021</v>
      </c>
      <c r="B2505" s="1" t="n">
        <f aca="false">IF(A2505&lt;=0.5,0,1)</f>
        <v>0</v>
      </c>
    </row>
    <row r="2506" customFormat="false" ht="12.75" hidden="false" customHeight="false" outlineLevel="0" collapsed="false">
      <c r="A2506" s="1" t="n">
        <f aca="true">RAND()</f>
        <v>0.595736073539041</v>
      </c>
      <c r="B2506" s="1" t="n">
        <f aca="false">IF(A2506&lt;=0.5,0,1)</f>
        <v>1</v>
      </c>
    </row>
    <row r="2507" customFormat="false" ht="12.75" hidden="false" customHeight="false" outlineLevel="0" collapsed="false">
      <c r="A2507" s="1" t="n">
        <f aca="true">RAND()</f>
        <v>0.27316761660914</v>
      </c>
      <c r="B2507" s="1" t="n">
        <f aca="false">IF(A2507&lt;=0.5,0,1)</f>
        <v>0</v>
      </c>
    </row>
    <row r="2508" customFormat="false" ht="12.75" hidden="false" customHeight="false" outlineLevel="0" collapsed="false">
      <c r="A2508" s="1" t="n">
        <f aca="true">RAND()</f>
        <v>0.891064693302266</v>
      </c>
      <c r="B2508" s="1" t="n">
        <f aca="false">IF(A2508&lt;=0.5,0,1)</f>
        <v>1</v>
      </c>
    </row>
    <row r="2509" customFormat="false" ht="12.75" hidden="false" customHeight="false" outlineLevel="0" collapsed="false">
      <c r="A2509" s="1" t="n">
        <f aca="true">RAND()</f>
        <v>0.986668069472963</v>
      </c>
      <c r="B2509" s="1" t="n">
        <f aca="false">IF(A2509&lt;=0.5,0,1)</f>
        <v>1</v>
      </c>
    </row>
    <row r="2510" customFormat="false" ht="12.75" hidden="false" customHeight="false" outlineLevel="0" collapsed="false">
      <c r="A2510" s="1" t="n">
        <f aca="true">RAND()</f>
        <v>0.634231305077955</v>
      </c>
      <c r="B2510" s="1" t="n">
        <f aca="false">IF(A2510&lt;=0.5,0,1)</f>
        <v>1</v>
      </c>
    </row>
    <row r="2511" customFormat="false" ht="12.75" hidden="false" customHeight="false" outlineLevel="0" collapsed="false">
      <c r="A2511" s="1" t="n">
        <f aca="true">RAND()</f>
        <v>0.686314712685217</v>
      </c>
      <c r="B2511" s="1" t="n">
        <f aca="false">IF(A2511&lt;=0.5,0,1)</f>
        <v>1</v>
      </c>
    </row>
    <row r="2512" customFormat="false" ht="12.75" hidden="false" customHeight="false" outlineLevel="0" collapsed="false">
      <c r="A2512" s="1" t="n">
        <f aca="true">RAND()</f>
        <v>0.324564927704128</v>
      </c>
      <c r="B2512" s="1" t="n">
        <f aca="false">IF(A2512&lt;=0.5,0,1)</f>
        <v>0</v>
      </c>
    </row>
    <row r="2513" customFormat="false" ht="12.75" hidden="false" customHeight="false" outlineLevel="0" collapsed="false">
      <c r="A2513" s="1" t="n">
        <f aca="true">RAND()</f>
        <v>0.304832461689463</v>
      </c>
      <c r="B2513" s="1" t="n">
        <f aca="false">IF(A2513&lt;=0.5,0,1)</f>
        <v>0</v>
      </c>
    </row>
    <row r="2514" customFormat="false" ht="12.75" hidden="false" customHeight="false" outlineLevel="0" collapsed="false">
      <c r="A2514" s="1" t="n">
        <f aca="true">RAND()</f>
        <v>0.171819848532195</v>
      </c>
      <c r="B2514" s="1" t="n">
        <f aca="false">IF(A2514&lt;=0.5,0,1)</f>
        <v>0</v>
      </c>
    </row>
    <row r="2515" customFormat="false" ht="12.75" hidden="false" customHeight="false" outlineLevel="0" collapsed="false">
      <c r="A2515" s="1" t="n">
        <f aca="true">RAND()</f>
        <v>0.111511271163498</v>
      </c>
      <c r="B2515" s="1" t="n">
        <f aca="false">IF(A2515&lt;=0.5,0,1)</f>
        <v>0</v>
      </c>
    </row>
    <row r="2516" customFormat="false" ht="12.75" hidden="false" customHeight="false" outlineLevel="0" collapsed="false">
      <c r="A2516" s="1" t="n">
        <f aca="true">RAND()</f>
        <v>0.576283978514849</v>
      </c>
      <c r="B2516" s="1" t="n">
        <f aca="false">IF(A2516&lt;=0.5,0,1)</f>
        <v>1</v>
      </c>
    </row>
    <row r="2517" customFormat="false" ht="12.75" hidden="false" customHeight="false" outlineLevel="0" collapsed="false">
      <c r="A2517" s="1" t="n">
        <f aca="true">RAND()</f>
        <v>0.162380665613054</v>
      </c>
      <c r="B2517" s="1" t="n">
        <f aca="false">IF(A2517&lt;=0.5,0,1)</f>
        <v>0</v>
      </c>
    </row>
    <row r="2518" customFormat="false" ht="12.75" hidden="false" customHeight="false" outlineLevel="0" collapsed="false">
      <c r="A2518" s="1" t="n">
        <f aca="true">RAND()</f>
        <v>0.298969028438286</v>
      </c>
      <c r="B2518" s="1" t="n">
        <f aca="false">IF(A2518&lt;=0.5,0,1)</f>
        <v>0</v>
      </c>
    </row>
    <row r="2519" customFormat="false" ht="12.75" hidden="false" customHeight="false" outlineLevel="0" collapsed="false">
      <c r="A2519" s="1" t="n">
        <f aca="true">RAND()</f>
        <v>0.22871142573689</v>
      </c>
      <c r="B2519" s="1" t="n">
        <f aca="false">IF(A2519&lt;=0.5,0,1)</f>
        <v>0</v>
      </c>
    </row>
    <row r="2520" customFormat="false" ht="12.75" hidden="false" customHeight="false" outlineLevel="0" collapsed="false">
      <c r="A2520" s="1" t="n">
        <f aca="true">RAND()</f>
        <v>0.132992517875919</v>
      </c>
      <c r="B2520" s="1" t="n">
        <f aca="false">IF(A2520&lt;=0.5,0,1)</f>
        <v>0</v>
      </c>
    </row>
    <row r="2521" customFormat="false" ht="12.75" hidden="false" customHeight="false" outlineLevel="0" collapsed="false">
      <c r="A2521" s="1" t="n">
        <f aca="true">RAND()</f>
        <v>0.685239351553143</v>
      </c>
      <c r="B2521" s="1" t="n">
        <f aca="false">IF(A2521&lt;=0.5,0,1)</f>
        <v>1</v>
      </c>
    </row>
    <row r="2522" customFormat="false" ht="12.75" hidden="false" customHeight="false" outlineLevel="0" collapsed="false">
      <c r="A2522" s="1" t="n">
        <f aca="true">RAND()</f>
        <v>0.806852906030165</v>
      </c>
      <c r="B2522" s="1" t="n">
        <f aca="false">IF(A2522&lt;=0.5,0,1)</f>
        <v>1</v>
      </c>
    </row>
    <row r="2523" customFormat="false" ht="12.75" hidden="false" customHeight="false" outlineLevel="0" collapsed="false">
      <c r="A2523" s="1" t="n">
        <f aca="true">RAND()</f>
        <v>0.419222353153112</v>
      </c>
      <c r="B2523" s="1" t="n">
        <f aca="false">IF(A2523&lt;=0.5,0,1)</f>
        <v>0</v>
      </c>
    </row>
    <row r="2524" customFormat="false" ht="12.75" hidden="false" customHeight="false" outlineLevel="0" collapsed="false">
      <c r="A2524" s="1" t="n">
        <f aca="true">RAND()</f>
        <v>0.204498233850255</v>
      </c>
      <c r="B2524" s="1" t="n">
        <f aca="false">IF(A2524&lt;=0.5,0,1)</f>
        <v>0</v>
      </c>
    </row>
    <row r="2525" customFormat="false" ht="12.75" hidden="false" customHeight="false" outlineLevel="0" collapsed="false">
      <c r="A2525" s="1" t="n">
        <f aca="true">RAND()</f>
        <v>0.0312554001466558</v>
      </c>
      <c r="B2525" s="1" t="n">
        <f aca="false">IF(A2525&lt;=0.5,0,1)</f>
        <v>0</v>
      </c>
    </row>
    <row r="2526" customFormat="false" ht="12.75" hidden="false" customHeight="false" outlineLevel="0" collapsed="false">
      <c r="A2526" s="1" t="n">
        <f aca="true">RAND()</f>
        <v>0.0851718943848673</v>
      </c>
      <c r="B2526" s="1" t="n">
        <f aca="false">IF(A2526&lt;=0.5,0,1)</f>
        <v>0</v>
      </c>
    </row>
    <row r="2527" customFormat="false" ht="12.75" hidden="false" customHeight="false" outlineLevel="0" collapsed="false">
      <c r="A2527" s="1" t="n">
        <f aca="true">RAND()</f>
        <v>0.587204254963977</v>
      </c>
      <c r="B2527" s="1" t="n">
        <f aca="false">IF(A2527&lt;=0.5,0,1)</f>
        <v>1</v>
      </c>
    </row>
    <row r="2528" customFormat="false" ht="12.75" hidden="false" customHeight="false" outlineLevel="0" collapsed="false">
      <c r="A2528" s="1" t="n">
        <f aca="true">RAND()</f>
        <v>0.492181097640753</v>
      </c>
      <c r="B2528" s="1" t="n">
        <f aca="false">IF(A2528&lt;=0.5,0,1)</f>
        <v>0</v>
      </c>
    </row>
    <row r="2529" customFormat="false" ht="12.75" hidden="false" customHeight="false" outlineLevel="0" collapsed="false">
      <c r="A2529" s="1" t="n">
        <f aca="true">RAND()</f>
        <v>0.598895115882871</v>
      </c>
      <c r="B2529" s="1" t="n">
        <f aca="false">IF(A2529&lt;=0.5,0,1)</f>
        <v>1</v>
      </c>
    </row>
    <row r="2530" customFormat="false" ht="12.75" hidden="false" customHeight="false" outlineLevel="0" collapsed="false">
      <c r="A2530" s="1" t="n">
        <f aca="true">RAND()</f>
        <v>0.737805988468297</v>
      </c>
      <c r="B2530" s="1" t="n">
        <f aca="false">IF(A2530&lt;=0.5,0,1)</f>
        <v>1</v>
      </c>
    </row>
    <row r="2531" customFormat="false" ht="12.75" hidden="false" customHeight="false" outlineLevel="0" collapsed="false">
      <c r="A2531" s="1" t="n">
        <f aca="true">RAND()</f>
        <v>0.876559723685295</v>
      </c>
      <c r="B2531" s="1" t="n">
        <f aca="false">IF(A2531&lt;=0.5,0,1)</f>
        <v>1</v>
      </c>
    </row>
    <row r="2532" customFormat="false" ht="12.75" hidden="false" customHeight="false" outlineLevel="0" collapsed="false">
      <c r="A2532" s="1" t="n">
        <f aca="true">RAND()</f>
        <v>0.827613741509178</v>
      </c>
      <c r="B2532" s="1" t="n">
        <f aca="false">IF(A2532&lt;=0.5,0,1)</f>
        <v>1</v>
      </c>
    </row>
    <row r="2533" customFormat="false" ht="12.75" hidden="false" customHeight="false" outlineLevel="0" collapsed="false">
      <c r="A2533" s="1" t="n">
        <f aca="true">RAND()</f>
        <v>0.351615462655467</v>
      </c>
      <c r="B2533" s="1" t="n">
        <f aca="false">IF(A2533&lt;=0.5,0,1)</f>
        <v>0</v>
      </c>
    </row>
    <row r="2534" customFormat="false" ht="12.75" hidden="false" customHeight="false" outlineLevel="0" collapsed="false">
      <c r="A2534" s="1" t="n">
        <f aca="true">RAND()</f>
        <v>0.374711938192266</v>
      </c>
      <c r="B2534" s="1" t="n">
        <f aca="false">IF(A2534&lt;=0.5,0,1)</f>
        <v>0</v>
      </c>
    </row>
    <row r="2535" customFormat="false" ht="12.75" hidden="false" customHeight="false" outlineLevel="0" collapsed="false">
      <c r="A2535" s="1" t="n">
        <f aca="true">RAND()</f>
        <v>0.0946333127385612</v>
      </c>
      <c r="B2535" s="1" t="n">
        <f aca="false">IF(A2535&lt;=0.5,0,1)</f>
        <v>0</v>
      </c>
    </row>
    <row r="2536" customFormat="false" ht="12.75" hidden="false" customHeight="false" outlineLevel="0" collapsed="false">
      <c r="A2536" s="1" t="n">
        <f aca="true">RAND()</f>
        <v>0.931057815425561</v>
      </c>
      <c r="B2536" s="1" t="n">
        <f aca="false">IF(A2536&lt;=0.5,0,1)</f>
        <v>1</v>
      </c>
    </row>
    <row r="2537" customFormat="false" ht="12.75" hidden="false" customHeight="false" outlineLevel="0" collapsed="false">
      <c r="A2537" s="1" t="n">
        <f aca="true">RAND()</f>
        <v>0.230169886423588</v>
      </c>
      <c r="B2537" s="1" t="n">
        <f aca="false">IF(A2537&lt;=0.5,0,1)</f>
        <v>0</v>
      </c>
    </row>
    <row r="2538" customFormat="false" ht="12.75" hidden="false" customHeight="false" outlineLevel="0" collapsed="false">
      <c r="A2538" s="1" t="n">
        <f aca="true">RAND()</f>
        <v>0.729719358909299</v>
      </c>
      <c r="B2538" s="1" t="n">
        <f aca="false">IF(A2538&lt;=0.5,0,1)</f>
        <v>1</v>
      </c>
    </row>
    <row r="2539" customFormat="false" ht="12.75" hidden="false" customHeight="false" outlineLevel="0" collapsed="false">
      <c r="A2539" s="1" t="n">
        <f aca="true">RAND()</f>
        <v>0.692126513746569</v>
      </c>
      <c r="B2539" s="1" t="n">
        <f aca="false">IF(A2539&lt;=0.5,0,1)</f>
        <v>1</v>
      </c>
    </row>
    <row r="2540" customFormat="false" ht="12.75" hidden="false" customHeight="false" outlineLevel="0" collapsed="false">
      <c r="A2540" s="1" t="n">
        <f aca="true">RAND()</f>
        <v>0.383830608392765</v>
      </c>
      <c r="B2540" s="1" t="n">
        <f aca="false">IF(A2540&lt;=0.5,0,1)</f>
        <v>0</v>
      </c>
    </row>
    <row r="2541" customFormat="false" ht="12.75" hidden="false" customHeight="false" outlineLevel="0" collapsed="false">
      <c r="A2541" s="1" t="n">
        <f aca="true">RAND()</f>
        <v>0.210743004181337</v>
      </c>
      <c r="B2541" s="1" t="n">
        <f aca="false">IF(A2541&lt;=0.5,0,1)</f>
        <v>0</v>
      </c>
    </row>
    <row r="2542" customFormat="false" ht="12.75" hidden="false" customHeight="false" outlineLevel="0" collapsed="false">
      <c r="A2542" s="1" t="n">
        <f aca="true">RAND()</f>
        <v>0.356198297341372</v>
      </c>
      <c r="B2542" s="1" t="n">
        <f aca="false">IF(A2542&lt;=0.5,0,1)</f>
        <v>0</v>
      </c>
    </row>
    <row r="2543" customFormat="false" ht="12.75" hidden="false" customHeight="false" outlineLevel="0" collapsed="false">
      <c r="A2543" s="1" t="n">
        <f aca="true">RAND()</f>
        <v>0.114283755878019</v>
      </c>
      <c r="B2543" s="1" t="n">
        <f aca="false">IF(A2543&lt;=0.5,0,1)</f>
        <v>0</v>
      </c>
    </row>
    <row r="2544" customFormat="false" ht="12.75" hidden="false" customHeight="false" outlineLevel="0" collapsed="false">
      <c r="A2544" s="1" t="n">
        <f aca="true">RAND()</f>
        <v>0.0271757053874735</v>
      </c>
      <c r="B2544" s="1" t="n">
        <f aca="false">IF(A2544&lt;=0.5,0,1)</f>
        <v>0</v>
      </c>
    </row>
    <row r="2545" customFormat="false" ht="12.75" hidden="false" customHeight="false" outlineLevel="0" collapsed="false">
      <c r="A2545" s="1" t="n">
        <f aca="true">RAND()</f>
        <v>0.695963665469082</v>
      </c>
      <c r="B2545" s="1" t="n">
        <f aca="false">IF(A2545&lt;=0.5,0,1)</f>
        <v>1</v>
      </c>
    </row>
    <row r="2546" customFormat="false" ht="12.75" hidden="false" customHeight="false" outlineLevel="0" collapsed="false">
      <c r="A2546" s="1" t="n">
        <f aca="true">RAND()</f>
        <v>0.88958340296206</v>
      </c>
      <c r="B2546" s="1" t="n">
        <f aca="false">IF(A2546&lt;=0.5,0,1)</f>
        <v>1</v>
      </c>
    </row>
    <row r="2547" customFormat="false" ht="12.75" hidden="false" customHeight="false" outlineLevel="0" collapsed="false">
      <c r="A2547" s="1" t="n">
        <f aca="true">RAND()</f>
        <v>0.424397825706873</v>
      </c>
      <c r="B2547" s="1" t="n">
        <f aca="false">IF(A2547&lt;=0.5,0,1)</f>
        <v>0</v>
      </c>
    </row>
    <row r="2548" customFormat="false" ht="12.75" hidden="false" customHeight="false" outlineLevel="0" collapsed="false">
      <c r="A2548" s="1" t="n">
        <f aca="true">RAND()</f>
        <v>0.719577275315732</v>
      </c>
      <c r="B2548" s="1" t="n">
        <f aca="false">IF(A2548&lt;=0.5,0,1)</f>
        <v>1</v>
      </c>
    </row>
    <row r="2549" customFormat="false" ht="12.75" hidden="false" customHeight="false" outlineLevel="0" collapsed="false">
      <c r="A2549" s="1" t="n">
        <f aca="true">RAND()</f>
        <v>0.253432812468968</v>
      </c>
      <c r="B2549" s="1" t="n">
        <f aca="false">IF(A2549&lt;=0.5,0,1)</f>
        <v>0</v>
      </c>
    </row>
    <row r="2550" customFormat="false" ht="12.75" hidden="false" customHeight="false" outlineLevel="0" collapsed="false">
      <c r="A2550" s="1" t="n">
        <f aca="true">RAND()</f>
        <v>0.732559507666882</v>
      </c>
      <c r="B2550" s="1" t="n">
        <f aca="false">IF(A2550&lt;=0.5,0,1)</f>
        <v>1</v>
      </c>
    </row>
    <row r="2551" customFormat="false" ht="12.75" hidden="false" customHeight="false" outlineLevel="0" collapsed="false">
      <c r="A2551" s="1" t="n">
        <f aca="true">RAND()</f>
        <v>0.501666705410517</v>
      </c>
      <c r="B2551" s="1" t="n">
        <f aca="false">IF(A2551&lt;=0.5,0,1)</f>
        <v>1</v>
      </c>
    </row>
    <row r="2552" customFormat="false" ht="12.75" hidden="false" customHeight="false" outlineLevel="0" collapsed="false">
      <c r="A2552" s="1" t="n">
        <f aca="true">RAND()</f>
        <v>0.422291273762158</v>
      </c>
      <c r="B2552" s="1" t="n">
        <f aca="false">IF(A2552&lt;=0.5,0,1)</f>
        <v>0</v>
      </c>
    </row>
    <row r="2553" customFormat="false" ht="12.75" hidden="false" customHeight="false" outlineLevel="0" collapsed="false">
      <c r="A2553" s="1" t="n">
        <f aca="true">RAND()</f>
        <v>0.0412567476501551</v>
      </c>
      <c r="B2553" s="1" t="n">
        <f aca="false">IF(A2553&lt;=0.5,0,1)</f>
        <v>0</v>
      </c>
    </row>
    <row r="2554" customFormat="false" ht="12.75" hidden="false" customHeight="false" outlineLevel="0" collapsed="false">
      <c r="A2554" s="1" t="n">
        <f aca="true">RAND()</f>
        <v>0.0997465731463643</v>
      </c>
      <c r="B2554" s="1" t="n">
        <f aca="false">IF(A2554&lt;=0.5,0,1)</f>
        <v>0</v>
      </c>
    </row>
    <row r="2555" customFormat="false" ht="12.75" hidden="false" customHeight="false" outlineLevel="0" collapsed="false">
      <c r="A2555" s="1" t="n">
        <f aca="true">RAND()</f>
        <v>0.61508682400551</v>
      </c>
      <c r="B2555" s="1" t="n">
        <f aca="false">IF(A2555&lt;=0.5,0,1)</f>
        <v>1</v>
      </c>
    </row>
    <row r="2556" customFormat="false" ht="12.75" hidden="false" customHeight="false" outlineLevel="0" collapsed="false">
      <c r="A2556" s="1" t="n">
        <f aca="true">RAND()</f>
        <v>0.236918809813114</v>
      </c>
      <c r="B2556" s="1" t="n">
        <f aca="false">IF(A2556&lt;=0.5,0,1)</f>
        <v>0</v>
      </c>
    </row>
    <row r="2557" customFormat="false" ht="12.75" hidden="false" customHeight="false" outlineLevel="0" collapsed="false">
      <c r="A2557" s="1" t="n">
        <f aca="true">RAND()</f>
        <v>0.185493310227622</v>
      </c>
      <c r="B2557" s="1" t="n">
        <f aca="false">IF(A2557&lt;=0.5,0,1)</f>
        <v>0</v>
      </c>
    </row>
    <row r="2558" customFormat="false" ht="12.75" hidden="false" customHeight="false" outlineLevel="0" collapsed="false">
      <c r="A2558" s="1" t="n">
        <f aca="true">RAND()</f>
        <v>0.870432545372328</v>
      </c>
      <c r="B2558" s="1" t="n">
        <f aca="false">IF(A2558&lt;=0.5,0,1)</f>
        <v>1</v>
      </c>
    </row>
    <row r="2559" customFormat="false" ht="12.75" hidden="false" customHeight="false" outlineLevel="0" collapsed="false">
      <c r="A2559" s="1" t="n">
        <f aca="true">RAND()</f>
        <v>0.816655001708745</v>
      </c>
      <c r="B2559" s="1" t="n">
        <f aca="false">IF(A2559&lt;=0.5,0,1)</f>
        <v>1</v>
      </c>
    </row>
    <row r="2560" customFormat="false" ht="12.75" hidden="false" customHeight="false" outlineLevel="0" collapsed="false">
      <c r="A2560" s="1" t="n">
        <f aca="true">RAND()</f>
        <v>0.436982151238723</v>
      </c>
      <c r="B2560" s="1" t="n">
        <f aca="false">IF(A2560&lt;=0.5,0,1)</f>
        <v>0</v>
      </c>
    </row>
    <row r="2561" customFormat="false" ht="12.75" hidden="false" customHeight="false" outlineLevel="0" collapsed="false">
      <c r="A2561" s="1" t="n">
        <f aca="true">RAND()</f>
        <v>0.103803473743063</v>
      </c>
      <c r="B2561" s="1" t="n">
        <f aca="false">IF(A2561&lt;=0.5,0,1)</f>
        <v>0</v>
      </c>
    </row>
    <row r="2562" customFormat="false" ht="12.75" hidden="false" customHeight="false" outlineLevel="0" collapsed="false">
      <c r="A2562" s="1" t="n">
        <f aca="true">RAND()</f>
        <v>0.394894111713821</v>
      </c>
      <c r="B2562" s="1" t="n">
        <f aca="false">IF(A2562&lt;=0.5,0,1)</f>
        <v>0</v>
      </c>
    </row>
    <row r="2563" customFormat="false" ht="12.75" hidden="false" customHeight="false" outlineLevel="0" collapsed="false">
      <c r="A2563" s="1" t="n">
        <f aca="true">RAND()</f>
        <v>0.583257631552438</v>
      </c>
      <c r="B2563" s="1" t="n">
        <f aca="false">IF(A2563&lt;=0.5,0,1)</f>
        <v>1</v>
      </c>
    </row>
    <row r="2564" customFormat="false" ht="12.75" hidden="false" customHeight="false" outlineLevel="0" collapsed="false">
      <c r="A2564" s="1" t="n">
        <f aca="true">RAND()</f>
        <v>0.885056548459789</v>
      </c>
      <c r="B2564" s="1" t="n">
        <f aca="false">IF(A2564&lt;=0.5,0,1)</f>
        <v>1</v>
      </c>
    </row>
    <row r="2565" customFormat="false" ht="12.75" hidden="false" customHeight="false" outlineLevel="0" collapsed="false">
      <c r="A2565" s="1" t="n">
        <f aca="true">RAND()</f>
        <v>0.187475610962768</v>
      </c>
      <c r="B2565" s="1" t="n">
        <f aca="false">IF(A2565&lt;=0.5,0,1)</f>
        <v>0</v>
      </c>
    </row>
    <row r="2566" customFormat="false" ht="12.75" hidden="false" customHeight="false" outlineLevel="0" collapsed="false">
      <c r="A2566" s="1" t="n">
        <f aca="true">RAND()</f>
        <v>0.458864226326114</v>
      </c>
      <c r="B2566" s="1" t="n">
        <f aca="false">IF(A2566&lt;=0.5,0,1)</f>
        <v>0</v>
      </c>
    </row>
    <row r="2567" customFormat="false" ht="12.75" hidden="false" customHeight="false" outlineLevel="0" collapsed="false">
      <c r="A2567" s="1" t="n">
        <f aca="true">RAND()</f>
        <v>0.699865202580194</v>
      </c>
      <c r="B2567" s="1" t="n">
        <f aca="false">IF(A2567&lt;=0.5,0,1)</f>
        <v>1</v>
      </c>
    </row>
    <row r="2568" customFormat="false" ht="12.75" hidden="false" customHeight="false" outlineLevel="0" collapsed="false">
      <c r="A2568" s="1" t="n">
        <f aca="true">RAND()</f>
        <v>0.329879435019243</v>
      </c>
      <c r="B2568" s="1" t="n">
        <f aca="false">IF(A2568&lt;=0.5,0,1)</f>
        <v>0</v>
      </c>
    </row>
    <row r="2569" customFormat="false" ht="12.75" hidden="false" customHeight="false" outlineLevel="0" collapsed="false">
      <c r="A2569" s="1" t="n">
        <f aca="true">RAND()</f>
        <v>0.911841473890379</v>
      </c>
      <c r="B2569" s="1" t="n">
        <f aca="false">IF(A2569&lt;=0.5,0,1)</f>
        <v>1</v>
      </c>
    </row>
    <row r="2570" customFormat="false" ht="12.75" hidden="false" customHeight="false" outlineLevel="0" collapsed="false">
      <c r="A2570" s="1" t="n">
        <f aca="true">RAND()</f>
        <v>0.0393948633232634</v>
      </c>
      <c r="B2570" s="1" t="n">
        <f aca="false">IF(A2570&lt;=0.5,0,1)</f>
        <v>0</v>
      </c>
    </row>
    <row r="2571" customFormat="false" ht="12.75" hidden="false" customHeight="false" outlineLevel="0" collapsed="false">
      <c r="A2571" s="1" t="n">
        <f aca="true">RAND()</f>
        <v>0.337352980340555</v>
      </c>
      <c r="B2571" s="1" t="n">
        <f aca="false">IF(A2571&lt;=0.5,0,1)</f>
        <v>0</v>
      </c>
    </row>
    <row r="2572" customFormat="false" ht="12.75" hidden="false" customHeight="false" outlineLevel="0" collapsed="false">
      <c r="A2572" s="1" t="n">
        <f aca="true">RAND()</f>
        <v>0.414702510634817</v>
      </c>
      <c r="B2572" s="1" t="n">
        <f aca="false">IF(A2572&lt;=0.5,0,1)</f>
        <v>0</v>
      </c>
    </row>
    <row r="2573" customFormat="false" ht="12.75" hidden="false" customHeight="false" outlineLevel="0" collapsed="false">
      <c r="A2573" s="1" t="n">
        <f aca="true">RAND()</f>
        <v>0.705221457089179</v>
      </c>
      <c r="B2573" s="1" t="n">
        <f aca="false">IF(A2573&lt;=0.5,0,1)</f>
        <v>1</v>
      </c>
    </row>
    <row r="2574" customFormat="false" ht="12.75" hidden="false" customHeight="false" outlineLevel="0" collapsed="false">
      <c r="A2574" s="1" t="n">
        <f aca="true">RAND()</f>
        <v>0.0753913318350106</v>
      </c>
      <c r="B2574" s="1" t="n">
        <f aca="false">IF(A2574&lt;=0.5,0,1)</f>
        <v>0</v>
      </c>
    </row>
    <row r="2575" customFormat="false" ht="12.75" hidden="false" customHeight="false" outlineLevel="0" collapsed="false">
      <c r="A2575" s="1" t="n">
        <f aca="true">RAND()</f>
        <v>0.550954881260455</v>
      </c>
      <c r="B2575" s="1" t="n">
        <f aca="false">IF(A2575&lt;=0.5,0,1)</f>
        <v>1</v>
      </c>
    </row>
    <row r="2576" customFormat="false" ht="12.75" hidden="false" customHeight="false" outlineLevel="0" collapsed="false">
      <c r="A2576" s="1" t="n">
        <f aca="true">RAND()</f>
        <v>0.882813309230421</v>
      </c>
      <c r="B2576" s="1" t="n">
        <f aca="false">IF(A2576&lt;=0.5,0,1)</f>
        <v>1</v>
      </c>
    </row>
    <row r="2577" customFormat="false" ht="12.75" hidden="false" customHeight="false" outlineLevel="0" collapsed="false">
      <c r="A2577" s="1" t="n">
        <f aca="true">RAND()</f>
        <v>0.416572217800238</v>
      </c>
      <c r="B2577" s="1" t="n">
        <f aca="false">IF(A2577&lt;=0.5,0,1)</f>
        <v>0</v>
      </c>
    </row>
    <row r="2578" customFormat="false" ht="12.75" hidden="false" customHeight="false" outlineLevel="0" collapsed="false">
      <c r="A2578" s="1" t="n">
        <f aca="true">RAND()</f>
        <v>0.227997761088122</v>
      </c>
      <c r="B2578" s="1" t="n">
        <f aca="false">IF(A2578&lt;=0.5,0,1)</f>
        <v>0</v>
      </c>
    </row>
    <row r="2579" customFormat="false" ht="12.75" hidden="false" customHeight="false" outlineLevel="0" collapsed="false">
      <c r="A2579" s="1" t="n">
        <f aca="true">RAND()</f>
        <v>0.365544923486313</v>
      </c>
      <c r="B2579" s="1" t="n">
        <f aca="false">IF(A2579&lt;=0.5,0,1)</f>
        <v>0</v>
      </c>
    </row>
    <row r="2580" customFormat="false" ht="12.75" hidden="false" customHeight="false" outlineLevel="0" collapsed="false">
      <c r="A2580" s="1" t="n">
        <f aca="true">RAND()</f>
        <v>0.334940763186654</v>
      </c>
      <c r="B2580" s="1" t="n">
        <f aca="false">IF(A2580&lt;=0.5,0,1)</f>
        <v>0</v>
      </c>
    </row>
    <row r="2581" customFormat="false" ht="12.75" hidden="false" customHeight="false" outlineLevel="0" collapsed="false">
      <c r="A2581" s="1" t="n">
        <f aca="true">RAND()</f>
        <v>0.968910512033718</v>
      </c>
      <c r="B2581" s="1" t="n">
        <f aca="false">IF(A2581&lt;=0.5,0,1)</f>
        <v>1</v>
      </c>
    </row>
    <row r="2582" customFormat="false" ht="12.75" hidden="false" customHeight="false" outlineLevel="0" collapsed="false">
      <c r="A2582" s="1" t="n">
        <f aca="true">RAND()</f>
        <v>0.994293915617792</v>
      </c>
      <c r="B2582" s="1" t="n">
        <f aca="false">IF(A2582&lt;=0.5,0,1)</f>
        <v>1</v>
      </c>
    </row>
    <row r="2583" customFormat="false" ht="12.75" hidden="false" customHeight="false" outlineLevel="0" collapsed="false">
      <c r="A2583" s="1" t="n">
        <f aca="true">RAND()</f>
        <v>0.176600973642253</v>
      </c>
      <c r="B2583" s="1" t="n">
        <f aca="false">IF(A2583&lt;=0.5,0,1)</f>
        <v>0</v>
      </c>
    </row>
    <row r="2584" customFormat="false" ht="12.75" hidden="false" customHeight="false" outlineLevel="0" collapsed="false">
      <c r="A2584" s="1" t="n">
        <f aca="true">RAND()</f>
        <v>0.404441516633934</v>
      </c>
      <c r="B2584" s="1" t="n">
        <f aca="false">IF(A2584&lt;=0.5,0,1)</f>
        <v>0</v>
      </c>
    </row>
    <row r="2585" customFormat="false" ht="12.75" hidden="false" customHeight="false" outlineLevel="0" collapsed="false">
      <c r="A2585" s="1" t="n">
        <f aca="true">RAND()</f>
        <v>0.723865310837617</v>
      </c>
      <c r="B2585" s="1" t="n">
        <f aca="false">IF(A2585&lt;=0.5,0,1)</f>
        <v>1</v>
      </c>
    </row>
    <row r="2586" customFormat="false" ht="12.75" hidden="false" customHeight="false" outlineLevel="0" collapsed="false">
      <c r="A2586" s="1" t="n">
        <f aca="true">RAND()</f>
        <v>0.508607160737077</v>
      </c>
      <c r="B2586" s="1" t="n">
        <f aca="false">IF(A2586&lt;=0.5,0,1)</f>
        <v>1</v>
      </c>
    </row>
    <row r="2587" customFormat="false" ht="12.75" hidden="false" customHeight="false" outlineLevel="0" collapsed="false">
      <c r="A2587" s="1" t="n">
        <f aca="true">RAND()</f>
        <v>0.158769833503549</v>
      </c>
      <c r="B2587" s="1" t="n">
        <f aca="false">IF(A2587&lt;=0.5,0,1)</f>
        <v>0</v>
      </c>
    </row>
    <row r="2588" customFormat="false" ht="12.75" hidden="false" customHeight="false" outlineLevel="0" collapsed="false">
      <c r="A2588" s="1" t="n">
        <f aca="true">RAND()</f>
        <v>0.947766120037701</v>
      </c>
      <c r="B2588" s="1" t="n">
        <f aca="false">IF(A2588&lt;=0.5,0,1)</f>
        <v>1</v>
      </c>
    </row>
    <row r="2589" customFormat="false" ht="12.75" hidden="false" customHeight="false" outlineLevel="0" collapsed="false">
      <c r="A2589" s="1" t="n">
        <f aca="true">RAND()</f>
        <v>0.0115802263361504</v>
      </c>
      <c r="B2589" s="1" t="n">
        <f aca="false">IF(A2589&lt;=0.5,0,1)</f>
        <v>0</v>
      </c>
    </row>
    <row r="2590" customFormat="false" ht="12.75" hidden="false" customHeight="false" outlineLevel="0" collapsed="false">
      <c r="A2590" s="1" t="n">
        <f aca="true">RAND()</f>
        <v>0.484007742701095</v>
      </c>
      <c r="B2590" s="1" t="n">
        <f aca="false">IF(A2590&lt;=0.5,0,1)</f>
        <v>0</v>
      </c>
    </row>
    <row r="2591" customFormat="false" ht="12.75" hidden="false" customHeight="false" outlineLevel="0" collapsed="false">
      <c r="A2591" s="1" t="n">
        <f aca="true">RAND()</f>
        <v>0.210285094361665</v>
      </c>
      <c r="B2591" s="1" t="n">
        <f aca="false">IF(A2591&lt;=0.5,0,1)</f>
        <v>0</v>
      </c>
    </row>
    <row r="2592" customFormat="false" ht="12.75" hidden="false" customHeight="false" outlineLevel="0" collapsed="false">
      <c r="A2592" s="1" t="n">
        <f aca="true">RAND()</f>
        <v>0.990355627607615</v>
      </c>
      <c r="B2592" s="1" t="n">
        <f aca="false">IF(A2592&lt;=0.5,0,1)</f>
        <v>1</v>
      </c>
    </row>
    <row r="2593" customFormat="false" ht="12.75" hidden="false" customHeight="false" outlineLevel="0" collapsed="false">
      <c r="A2593" s="1" t="n">
        <f aca="true">RAND()</f>
        <v>0.758900669098406</v>
      </c>
      <c r="B2593" s="1" t="n">
        <f aca="false">IF(A2593&lt;=0.5,0,1)</f>
        <v>1</v>
      </c>
    </row>
    <row r="2594" customFormat="false" ht="12.75" hidden="false" customHeight="false" outlineLevel="0" collapsed="false">
      <c r="A2594" s="1" t="n">
        <f aca="true">RAND()</f>
        <v>0.42501553679371</v>
      </c>
      <c r="B2594" s="1" t="n">
        <f aca="false">IF(A2594&lt;=0.5,0,1)</f>
        <v>0</v>
      </c>
    </row>
    <row r="2595" customFormat="false" ht="12.75" hidden="false" customHeight="false" outlineLevel="0" collapsed="false">
      <c r="A2595" s="1" t="n">
        <f aca="true">RAND()</f>
        <v>0.340757917333798</v>
      </c>
      <c r="B2595" s="1" t="n">
        <f aca="false">IF(A2595&lt;=0.5,0,1)</f>
        <v>0</v>
      </c>
    </row>
    <row r="2596" customFormat="false" ht="12.75" hidden="false" customHeight="false" outlineLevel="0" collapsed="false">
      <c r="A2596" s="1" t="n">
        <f aca="true">RAND()</f>
        <v>0.290056496897995</v>
      </c>
      <c r="B2596" s="1" t="n">
        <f aca="false">IF(A2596&lt;=0.5,0,1)</f>
        <v>0</v>
      </c>
    </row>
    <row r="2597" customFormat="false" ht="12.75" hidden="false" customHeight="false" outlineLevel="0" collapsed="false">
      <c r="A2597" s="1" t="n">
        <f aca="true">RAND()</f>
        <v>0.0663477611561855</v>
      </c>
      <c r="B2597" s="1" t="n">
        <f aca="false">IF(A2597&lt;=0.5,0,1)</f>
        <v>0</v>
      </c>
    </row>
    <row r="2598" customFormat="false" ht="12.75" hidden="false" customHeight="false" outlineLevel="0" collapsed="false">
      <c r="A2598" s="1" t="n">
        <f aca="true">RAND()</f>
        <v>0.513144936616165</v>
      </c>
      <c r="B2598" s="1" t="n">
        <f aca="false">IF(A2598&lt;=0.5,0,1)</f>
        <v>1</v>
      </c>
    </row>
    <row r="2599" customFormat="false" ht="12.75" hidden="false" customHeight="false" outlineLevel="0" collapsed="false">
      <c r="A2599" s="1" t="n">
        <f aca="true">RAND()</f>
        <v>0.690100477871282</v>
      </c>
      <c r="B2599" s="1" t="n">
        <f aca="false">IF(A2599&lt;=0.5,0,1)</f>
        <v>1</v>
      </c>
    </row>
    <row r="2600" customFormat="false" ht="12.75" hidden="false" customHeight="false" outlineLevel="0" collapsed="false">
      <c r="A2600" s="1" t="n">
        <f aca="true">RAND()</f>
        <v>0.918162619665923</v>
      </c>
      <c r="B2600" s="1" t="n">
        <f aca="false">IF(A2600&lt;=0.5,0,1)</f>
        <v>1</v>
      </c>
    </row>
    <row r="2601" customFormat="false" ht="12.75" hidden="false" customHeight="false" outlineLevel="0" collapsed="false">
      <c r="A2601" s="1" t="n">
        <f aca="true">RAND()</f>
        <v>0.522064683039854</v>
      </c>
      <c r="B2601" s="1" t="n">
        <f aca="false">IF(A2601&lt;=0.5,0,1)</f>
        <v>1</v>
      </c>
    </row>
    <row r="2602" customFormat="false" ht="12.75" hidden="false" customHeight="false" outlineLevel="0" collapsed="false">
      <c r="A2602" s="1" t="n">
        <f aca="true">RAND()</f>
        <v>0.390273322307515</v>
      </c>
      <c r="B2602" s="1" t="n">
        <f aca="false">IF(A2602&lt;=0.5,0,1)</f>
        <v>0</v>
      </c>
    </row>
    <row r="2603" customFormat="false" ht="12.75" hidden="false" customHeight="false" outlineLevel="0" collapsed="false">
      <c r="A2603" s="1" t="n">
        <f aca="true">RAND()</f>
        <v>0.138808045358801</v>
      </c>
      <c r="B2603" s="1" t="n">
        <f aca="false">IF(A2603&lt;=0.5,0,1)</f>
        <v>0</v>
      </c>
    </row>
    <row r="2604" customFormat="false" ht="12.75" hidden="false" customHeight="false" outlineLevel="0" collapsed="false">
      <c r="A2604" s="1" t="n">
        <f aca="true">RAND()</f>
        <v>0.22731168402474</v>
      </c>
      <c r="B2604" s="1" t="n">
        <f aca="false">IF(A2604&lt;=0.5,0,1)</f>
        <v>0</v>
      </c>
    </row>
    <row r="2605" customFormat="false" ht="12.75" hidden="false" customHeight="false" outlineLevel="0" collapsed="false">
      <c r="A2605" s="1" t="n">
        <f aca="true">RAND()</f>
        <v>0.669110484528046</v>
      </c>
      <c r="B2605" s="1" t="n">
        <f aca="false">IF(A2605&lt;=0.5,0,1)</f>
        <v>1</v>
      </c>
    </row>
    <row r="2606" customFormat="false" ht="12.75" hidden="false" customHeight="false" outlineLevel="0" collapsed="false">
      <c r="A2606" s="1" t="n">
        <f aca="true">RAND()</f>
        <v>0.865799251261351</v>
      </c>
      <c r="B2606" s="1" t="n">
        <f aca="false">IF(A2606&lt;=0.5,0,1)</f>
        <v>1</v>
      </c>
    </row>
    <row r="2607" customFormat="false" ht="12.75" hidden="false" customHeight="false" outlineLevel="0" collapsed="false">
      <c r="A2607" s="1" t="n">
        <f aca="true">RAND()</f>
        <v>0.0702066767031214</v>
      </c>
      <c r="B2607" s="1" t="n">
        <f aca="false">IF(A2607&lt;=0.5,0,1)</f>
        <v>0</v>
      </c>
    </row>
    <row r="2608" customFormat="false" ht="12.75" hidden="false" customHeight="false" outlineLevel="0" collapsed="false">
      <c r="A2608" s="1" t="n">
        <f aca="true">RAND()</f>
        <v>0.996220846131531</v>
      </c>
      <c r="B2608" s="1" t="n">
        <f aca="false">IF(A2608&lt;=0.5,0,1)</f>
        <v>1</v>
      </c>
    </row>
    <row r="2609" customFormat="false" ht="12.75" hidden="false" customHeight="false" outlineLevel="0" collapsed="false">
      <c r="A2609" s="1" t="n">
        <f aca="true">RAND()</f>
        <v>0.901633365332472</v>
      </c>
      <c r="B2609" s="1" t="n">
        <f aca="false">IF(A2609&lt;=0.5,0,1)</f>
        <v>1</v>
      </c>
    </row>
    <row r="2610" customFormat="false" ht="12.75" hidden="false" customHeight="false" outlineLevel="0" collapsed="false">
      <c r="A2610" s="1" t="n">
        <f aca="true">RAND()</f>
        <v>0.853032457098405</v>
      </c>
      <c r="B2610" s="1" t="n">
        <f aca="false">IF(A2610&lt;=0.5,0,1)</f>
        <v>1</v>
      </c>
    </row>
    <row r="2611" customFormat="false" ht="12.75" hidden="false" customHeight="false" outlineLevel="0" collapsed="false">
      <c r="A2611" s="1" t="n">
        <f aca="true">RAND()</f>
        <v>0.952889187458052</v>
      </c>
      <c r="B2611" s="1" t="n">
        <f aca="false">IF(A2611&lt;=0.5,0,1)</f>
        <v>1</v>
      </c>
    </row>
    <row r="2612" customFormat="false" ht="12.75" hidden="false" customHeight="false" outlineLevel="0" collapsed="false">
      <c r="A2612" s="1" t="n">
        <f aca="true">RAND()</f>
        <v>0.125129544001621</v>
      </c>
      <c r="B2612" s="1" t="n">
        <f aca="false">IF(A2612&lt;=0.5,0,1)</f>
        <v>0</v>
      </c>
    </row>
    <row r="2613" customFormat="false" ht="12.75" hidden="false" customHeight="false" outlineLevel="0" collapsed="false">
      <c r="A2613" s="1" t="n">
        <f aca="true">RAND()</f>
        <v>0.107807101122288</v>
      </c>
      <c r="B2613" s="1" t="n">
        <f aca="false">IF(A2613&lt;=0.5,0,1)</f>
        <v>0</v>
      </c>
    </row>
    <row r="2614" customFormat="false" ht="12.75" hidden="false" customHeight="false" outlineLevel="0" collapsed="false">
      <c r="A2614" s="1" t="n">
        <f aca="true">RAND()</f>
        <v>0.614622738205818</v>
      </c>
      <c r="B2614" s="1" t="n">
        <f aca="false">IF(A2614&lt;=0.5,0,1)</f>
        <v>1</v>
      </c>
    </row>
    <row r="2615" customFormat="false" ht="12.75" hidden="false" customHeight="false" outlineLevel="0" collapsed="false">
      <c r="A2615" s="1" t="n">
        <f aca="true">RAND()</f>
        <v>0.775840659659826</v>
      </c>
      <c r="B2615" s="1" t="n">
        <f aca="false">IF(A2615&lt;=0.5,0,1)</f>
        <v>1</v>
      </c>
    </row>
    <row r="2616" customFormat="false" ht="12.75" hidden="false" customHeight="false" outlineLevel="0" collapsed="false">
      <c r="A2616" s="1" t="n">
        <f aca="true">RAND()</f>
        <v>0.827186985431222</v>
      </c>
      <c r="B2616" s="1" t="n">
        <f aca="false">IF(A2616&lt;=0.5,0,1)</f>
        <v>1</v>
      </c>
    </row>
    <row r="2617" customFormat="false" ht="12.75" hidden="false" customHeight="false" outlineLevel="0" collapsed="false">
      <c r="A2617" s="1" t="n">
        <f aca="true">RAND()</f>
        <v>0.298783973672014</v>
      </c>
      <c r="B2617" s="1" t="n">
        <f aca="false">IF(A2617&lt;=0.5,0,1)</f>
        <v>0</v>
      </c>
    </row>
    <row r="2618" customFormat="false" ht="12.75" hidden="false" customHeight="false" outlineLevel="0" collapsed="false">
      <c r="A2618" s="1" t="n">
        <f aca="true">RAND()</f>
        <v>0.340452042480618</v>
      </c>
      <c r="B2618" s="1" t="n">
        <f aca="false">IF(A2618&lt;=0.5,0,1)</f>
        <v>0</v>
      </c>
    </row>
    <row r="2619" customFormat="false" ht="12.75" hidden="false" customHeight="false" outlineLevel="0" collapsed="false">
      <c r="A2619" s="1" t="n">
        <f aca="true">RAND()</f>
        <v>0.988432408386757</v>
      </c>
      <c r="B2619" s="1" t="n">
        <f aca="false">IF(A2619&lt;=0.5,0,1)</f>
        <v>1</v>
      </c>
    </row>
    <row r="2620" customFormat="false" ht="12.75" hidden="false" customHeight="false" outlineLevel="0" collapsed="false">
      <c r="A2620" s="1" t="n">
        <f aca="true">RAND()</f>
        <v>0.345462501119621</v>
      </c>
      <c r="B2620" s="1" t="n">
        <f aca="false">IF(A2620&lt;=0.5,0,1)</f>
        <v>0</v>
      </c>
    </row>
    <row r="2621" customFormat="false" ht="12.75" hidden="false" customHeight="false" outlineLevel="0" collapsed="false">
      <c r="A2621" s="1" t="n">
        <f aca="true">RAND()</f>
        <v>0.0864480954553837</v>
      </c>
      <c r="B2621" s="1" t="n">
        <f aca="false">IF(A2621&lt;=0.5,0,1)</f>
        <v>0</v>
      </c>
    </row>
    <row r="2622" customFormat="false" ht="12.75" hidden="false" customHeight="false" outlineLevel="0" collapsed="false">
      <c r="A2622" s="1" t="n">
        <f aca="true">RAND()</f>
        <v>0.705944076008698</v>
      </c>
      <c r="B2622" s="1" t="n">
        <f aca="false">IF(A2622&lt;=0.5,0,1)</f>
        <v>1</v>
      </c>
    </row>
    <row r="2623" customFormat="false" ht="12.75" hidden="false" customHeight="false" outlineLevel="0" collapsed="false">
      <c r="A2623" s="1" t="n">
        <f aca="true">RAND()</f>
        <v>0.368069132138729</v>
      </c>
      <c r="B2623" s="1" t="n">
        <f aca="false">IF(A2623&lt;=0.5,0,1)</f>
        <v>0</v>
      </c>
    </row>
    <row r="2624" customFormat="false" ht="12.75" hidden="false" customHeight="false" outlineLevel="0" collapsed="false">
      <c r="A2624" s="1" t="n">
        <f aca="true">RAND()</f>
        <v>0.291708086844922</v>
      </c>
      <c r="B2624" s="1" t="n">
        <f aca="false">IF(A2624&lt;=0.5,0,1)</f>
        <v>0</v>
      </c>
    </row>
    <row r="2625" customFormat="false" ht="12.75" hidden="false" customHeight="false" outlineLevel="0" collapsed="false">
      <c r="A2625" s="1" t="n">
        <f aca="true">RAND()</f>
        <v>0.744505730371157</v>
      </c>
      <c r="B2625" s="1" t="n">
        <f aca="false">IF(A2625&lt;=0.5,0,1)</f>
        <v>1</v>
      </c>
    </row>
    <row r="2626" customFormat="false" ht="12.75" hidden="false" customHeight="false" outlineLevel="0" collapsed="false">
      <c r="A2626" s="1" t="n">
        <f aca="true">RAND()</f>
        <v>0.674568147683926</v>
      </c>
      <c r="B2626" s="1" t="n">
        <f aca="false">IF(A2626&lt;=0.5,0,1)</f>
        <v>1</v>
      </c>
    </row>
    <row r="2627" customFormat="false" ht="12.75" hidden="false" customHeight="false" outlineLevel="0" collapsed="false">
      <c r="A2627" s="1" t="n">
        <f aca="true">RAND()</f>
        <v>0.676932552844175</v>
      </c>
      <c r="B2627" s="1" t="n">
        <f aca="false">IF(A2627&lt;=0.5,0,1)</f>
        <v>1</v>
      </c>
    </row>
    <row r="2628" customFormat="false" ht="12.75" hidden="false" customHeight="false" outlineLevel="0" collapsed="false">
      <c r="A2628" s="1" t="n">
        <f aca="true">RAND()</f>
        <v>0.848962510352779</v>
      </c>
      <c r="B2628" s="1" t="n">
        <f aca="false">IF(A2628&lt;=0.5,0,1)</f>
        <v>1</v>
      </c>
    </row>
    <row r="2629" customFormat="false" ht="12.75" hidden="false" customHeight="false" outlineLevel="0" collapsed="false">
      <c r="A2629" s="1" t="n">
        <f aca="true">RAND()</f>
        <v>0.687608208017264</v>
      </c>
      <c r="B2629" s="1" t="n">
        <f aca="false">IF(A2629&lt;=0.5,0,1)</f>
        <v>1</v>
      </c>
    </row>
    <row r="2630" customFormat="false" ht="12.75" hidden="false" customHeight="false" outlineLevel="0" collapsed="false">
      <c r="A2630" s="1" t="n">
        <f aca="true">RAND()</f>
        <v>0.712662912574316</v>
      </c>
      <c r="B2630" s="1" t="n">
        <f aca="false">IF(A2630&lt;=0.5,0,1)</f>
        <v>1</v>
      </c>
    </row>
    <row r="2631" customFormat="false" ht="12.75" hidden="false" customHeight="false" outlineLevel="0" collapsed="false">
      <c r="A2631" s="1" t="n">
        <f aca="true">RAND()</f>
        <v>0.300828379078875</v>
      </c>
      <c r="B2631" s="1" t="n">
        <f aca="false">IF(A2631&lt;=0.5,0,1)</f>
        <v>0</v>
      </c>
    </row>
    <row r="2632" customFormat="false" ht="12.75" hidden="false" customHeight="false" outlineLevel="0" collapsed="false">
      <c r="A2632" s="1" t="n">
        <f aca="true">RAND()</f>
        <v>0.568171356414186</v>
      </c>
      <c r="B2632" s="1" t="n">
        <f aca="false">IF(A2632&lt;=0.5,0,1)</f>
        <v>1</v>
      </c>
    </row>
    <row r="2633" customFormat="false" ht="12.75" hidden="false" customHeight="false" outlineLevel="0" collapsed="false">
      <c r="A2633" s="1" t="n">
        <f aca="true">RAND()</f>
        <v>0.501878368307717</v>
      </c>
      <c r="B2633" s="1" t="n">
        <f aca="false">IF(A2633&lt;=0.5,0,1)</f>
        <v>1</v>
      </c>
    </row>
    <row r="2634" customFormat="false" ht="12.75" hidden="false" customHeight="false" outlineLevel="0" collapsed="false">
      <c r="A2634" s="1" t="n">
        <f aca="true">RAND()</f>
        <v>0.978647779197359</v>
      </c>
      <c r="B2634" s="1" t="n">
        <f aca="false">IF(A2634&lt;=0.5,0,1)</f>
        <v>1</v>
      </c>
    </row>
    <row r="2635" customFormat="false" ht="12.75" hidden="false" customHeight="false" outlineLevel="0" collapsed="false">
      <c r="A2635" s="1" t="n">
        <f aca="true">RAND()</f>
        <v>0.0652019386742927</v>
      </c>
      <c r="B2635" s="1" t="n">
        <f aca="false">IF(A2635&lt;=0.5,0,1)</f>
        <v>0</v>
      </c>
    </row>
    <row r="2636" customFormat="false" ht="12.75" hidden="false" customHeight="false" outlineLevel="0" collapsed="false">
      <c r="A2636" s="1" t="n">
        <f aca="true">RAND()</f>
        <v>0.999166402499931</v>
      </c>
      <c r="B2636" s="1" t="n">
        <f aca="false">IF(A2636&lt;=0.5,0,1)</f>
        <v>1</v>
      </c>
    </row>
    <row r="2637" customFormat="false" ht="12.75" hidden="false" customHeight="false" outlineLevel="0" collapsed="false">
      <c r="A2637" s="1" t="n">
        <f aca="true">RAND()</f>
        <v>0.0746734357422186</v>
      </c>
      <c r="B2637" s="1" t="n">
        <f aca="false">IF(A2637&lt;=0.5,0,1)</f>
        <v>0</v>
      </c>
    </row>
    <row r="2638" customFormat="false" ht="12.75" hidden="false" customHeight="false" outlineLevel="0" collapsed="false">
      <c r="A2638" s="1" t="n">
        <f aca="true">RAND()</f>
        <v>0.0810903274341149</v>
      </c>
      <c r="B2638" s="1" t="n">
        <f aca="false">IF(A2638&lt;=0.5,0,1)</f>
        <v>0</v>
      </c>
    </row>
    <row r="2639" customFormat="false" ht="12.75" hidden="false" customHeight="false" outlineLevel="0" collapsed="false">
      <c r="A2639" s="1" t="n">
        <f aca="true">RAND()</f>
        <v>0.283992156082739</v>
      </c>
      <c r="B2639" s="1" t="n">
        <f aca="false">IF(A2639&lt;=0.5,0,1)</f>
        <v>0</v>
      </c>
    </row>
    <row r="2640" customFormat="false" ht="12.75" hidden="false" customHeight="false" outlineLevel="0" collapsed="false">
      <c r="A2640" s="1" t="n">
        <f aca="true">RAND()</f>
        <v>0.960964492974662</v>
      </c>
      <c r="B2640" s="1" t="n">
        <f aca="false">IF(A2640&lt;=0.5,0,1)</f>
        <v>1</v>
      </c>
    </row>
    <row r="2641" customFormat="false" ht="12.75" hidden="false" customHeight="false" outlineLevel="0" collapsed="false">
      <c r="A2641" s="1" t="n">
        <f aca="true">RAND()</f>
        <v>0.769570124751077</v>
      </c>
      <c r="B2641" s="1" t="n">
        <f aca="false">IF(A2641&lt;=0.5,0,1)</f>
        <v>1</v>
      </c>
    </row>
    <row r="2642" customFormat="false" ht="12.75" hidden="false" customHeight="false" outlineLevel="0" collapsed="false">
      <c r="A2642" s="1" t="n">
        <f aca="true">RAND()</f>
        <v>0.870721459828357</v>
      </c>
      <c r="B2642" s="1" t="n">
        <f aca="false">IF(A2642&lt;=0.5,0,1)</f>
        <v>1</v>
      </c>
    </row>
    <row r="2643" customFormat="false" ht="12.75" hidden="false" customHeight="false" outlineLevel="0" collapsed="false">
      <c r="A2643" s="1" t="n">
        <f aca="true">RAND()</f>
        <v>0.3924849726337</v>
      </c>
      <c r="B2643" s="1" t="n">
        <f aca="false">IF(A2643&lt;=0.5,0,1)</f>
        <v>0</v>
      </c>
    </row>
    <row r="2644" customFormat="false" ht="12.75" hidden="false" customHeight="false" outlineLevel="0" collapsed="false">
      <c r="A2644" s="1" t="n">
        <f aca="true">RAND()</f>
        <v>0.33137825534504</v>
      </c>
      <c r="B2644" s="1" t="n">
        <f aca="false">IF(A2644&lt;=0.5,0,1)</f>
        <v>0</v>
      </c>
    </row>
    <row r="2645" customFormat="false" ht="12.75" hidden="false" customHeight="false" outlineLevel="0" collapsed="false">
      <c r="A2645" s="1" t="n">
        <f aca="true">RAND()</f>
        <v>0.912195524921616</v>
      </c>
      <c r="B2645" s="1" t="n">
        <f aca="false">IF(A2645&lt;=0.5,0,1)</f>
        <v>1</v>
      </c>
    </row>
    <row r="2646" customFormat="false" ht="12.75" hidden="false" customHeight="false" outlineLevel="0" collapsed="false">
      <c r="A2646" s="1" t="n">
        <f aca="true">RAND()</f>
        <v>0.795257780263962</v>
      </c>
      <c r="B2646" s="1" t="n">
        <f aca="false">IF(A2646&lt;=0.5,0,1)</f>
        <v>1</v>
      </c>
    </row>
    <row r="2647" customFormat="false" ht="12.75" hidden="false" customHeight="false" outlineLevel="0" collapsed="false">
      <c r="A2647" s="1" t="n">
        <f aca="true">RAND()</f>
        <v>0.241064542327737</v>
      </c>
      <c r="B2647" s="1" t="n">
        <f aca="false">IF(A2647&lt;=0.5,0,1)</f>
        <v>0</v>
      </c>
    </row>
    <row r="2648" customFormat="false" ht="12.75" hidden="false" customHeight="false" outlineLevel="0" collapsed="false">
      <c r="A2648" s="1" t="n">
        <f aca="true">RAND()</f>
        <v>0.777533413368405</v>
      </c>
      <c r="B2648" s="1" t="n">
        <f aca="false">IF(A2648&lt;=0.5,0,1)</f>
        <v>1</v>
      </c>
    </row>
    <row r="2649" customFormat="false" ht="12.75" hidden="false" customHeight="false" outlineLevel="0" collapsed="false">
      <c r="A2649" s="1" t="n">
        <f aca="true">RAND()</f>
        <v>0.228589024678597</v>
      </c>
      <c r="B2649" s="1" t="n">
        <f aca="false">IF(A2649&lt;=0.5,0,1)</f>
        <v>0</v>
      </c>
    </row>
    <row r="2650" customFormat="false" ht="12.75" hidden="false" customHeight="false" outlineLevel="0" collapsed="false">
      <c r="A2650" s="1" t="n">
        <f aca="true">RAND()</f>
        <v>0.320115329703083</v>
      </c>
      <c r="B2650" s="1" t="n">
        <f aca="false">IF(A2650&lt;=0.5,0,1)</f>
        <v>0</v>
      </c>
    </row>
    <row r="2651" customFormat="false" ht="12.75" hidden="false" customHeight="false" outlineLevel="0" collapsed="false">
      <c r="A2651" s="1" t="n">
        <f aca="true">RAND()</f>
        <v>0.725425372887566</v>
      </c>
      <c r="B2651" s="1" t="n">
        <f aca="false">IF(A2651&lt;=0.5,0,1)</f>
        <v>1</v>
      </c>
    </row>
    <row r="2652" customFormat="false" ht="12.75" hidden="false" customHeight="false" outlineLevel="0" collapsed="false">
      <c r="A2652" s="1" t="n">
        <f aca="true">RAND()</f>
        <v>0.853405580801095</v>
      </c>
      <c r="B2652" s="1" t="n">
        <f aca="false">IF(A2652&lt;=0.5,0,1)</f>
        <v>1</v>
      </c>
    </row>
    <row r="2653" customFormat="false" ht="12.75" hidden="false" customHeight="false" outlineLevel="0" collapsed="false">
      <c r="A2653" s="1" t="n">
        <f aca="true">RAND()</f>
        <v>0.607096431830307</v>
      </c>
      <c r="B2653" s="1" t="n">
        <f aca="false">IF(A2653&lt;=0.5,0,1)</f>
        <v>1</v>
      </c>
    </row>
    <row r="2654" customFormat="false" ht="12.75" hidden="false" customHeight="false" outlineLevel="0" collapsed="false">
      <c r="A2654" s="1" t="n">
        <f aca="true">RAND()</f>
        <v>0.0420040960303759</v>
      </c>
      <c r="B2654" s="1" t="n">
        <f aca="false">IF(A2654&lt;=0.5,0,1)</f>
        <v>0</v>
      </c>
    </row>
    <row r="2655" customFormat="false" ht="12.75" hidden="false" customHeight="false" outlineLevel="0" collapsed="false">
      <c r="A2655" s="1" t="n">
        <f aca="true">RAND()</f>
        <v>0.636051541324388</v>
      </c>
      <c r="B2655" s="1" t="n">
        <f aca="false">IF(A2655&lt;=0.5,0,1)</f>
        <v>1</v>
      </c>
    </row>
    <row r="2656" customFormat="false" ht="12.75" hidden="false" customHeight="false" outlineLevel="0" collapsed="false">
      <c r="A2656" s="1" t="n">
        <f aca="true">RAND()</f>
        <v>0.0440819831901869</v>
      </c>
      <c r="B2656" s="1" t="n">
        <f aca="false">IF(A2656&lt;=0.5,0,1)</f>
        <v>0</v>
      </c>
    </row>
    <row r="2657" customFormat="false" ht="12.75" hidden="false" customHeight="false" outlineLevel="0" collapsed="false">
      <c r="A2657" s="1" t="n">
        <f aca="true">RAND()</f>
        <v>0.164893404355444</v>
      </c>
      <c r="B2657" s="1" t="n">
        <f aca="false">IF(A2657&lt;=0.5,0,1)</f>
        <v>0</v>
      </c>
    </row>
    <row r="2658" customFormat="false" ht="12.75" hidden="false" customHeight="false" outlineLevel="0" collapsed="false">
      <c r="A2658" s="1" t="n">
        <f aca="true">RAND()</f>
        <v>0.665938782763534</v>
      </c>
      <c r="B2658" s="1" t="n">
        <f aca="false">IF(A2658&lt;=0.5,0,1)</f>
        <v>1</v>
      </c>
    </row>
    <row r="2659" customFormat="false" ht="12.75" hidden="false" customHeight="false" outlineLevel="0" collapsed="false">
      <c r="A2659" s="1" t="n">
        <f aca="true">RAND()</f>
        <v>0.964691643175275</v>
      </c>
      <c r="B2659" s="1" t="n">
        <f aca="false">IF(A2659&lt;=0.5,0,1)</f>
        <v>1</v>
      </c>
    </row>
    <row r="2660" customFormat="false" ht="12.75" hidden="false" customHeight="false" outlineLevel="0" collapsed="false">
      <c r="A2660" s="1" t="n">
        <f aca="true">RAND()</f>
        <v>0.948032560663906</v>
      </c>
      <c r="B2660" s="1" t="n">
        <f aca="false">IF(A2660&lt;=0.5,0,1)</f>
        <v>1</v>
      </c>
    </row>
    <row r="2661" customFormat="false" ht="12.75" hidden="false" customHeight="false" outlineLevel="0" collapsed="false">
      <c r="A2661" s="1" t="n">
        <f aca="true">RAND()</f>
        <v>0.00590342756561923</v>
      </c>
      <c r="B2661" s="1" t="n">
        <f aca="false">IF(A2661&lt;=0.5,0,1)</f>
        <v>0</v>
      </c>
    </row>
    <row r="2662" customFormat="false" ht="12.75" hidden="false" customHeight="false" outlineLevel="0" collapsed="false">
      <c r="A2662" s="1" t="n">
        <f aca="true">RAND()</f>
        <v>0.987146630660301</v>
      </c>
      <c r="B2662" s="1" t="n">
        <f aca="false">IF(A2662&lt;=0.5,0,1)</f>
        <v>1</v>
      </c>
    </row>
    <row r="2663" customFormat="false" ht="12.75" hidden="false" customHeight="false" outlineLevel="0" collapsed="false">
      <c r="A2663" s="1" t="n">
        <f aca="true">RAND()</f>
        <v>0.740185684868681</v>
      </c>
      <c r="B2663" s="1" t="n">
        <f aca="false">IF(A2663&lt;=0.5,0,1)</f>
        <v>1</v>
      </c>
    </row>
    <row r="2664" customFormat="false" ht="12.75" hidden="false" customHeight="false" outlineLevel="0" collapsed="false">
      <c r="A2664" s="1" t="n">
        <f aca="true">RAND()</f>
        <v>0.73400747379053</v>
      </c>
      <c r="B2664" s="1" t="n">
        <f aca="false">IF(A2664&lt;=0.5,0,1)</f>
        <v>1</v>
      </c>
    </row>
    <row r="2665" customFormat="false" ht="12.75" hidden="false" customHeight="false" outlineLevel="0" collapsed="false">
      <c r="A2665" s="1" t="n">
        <f aca="true">RAND()</f>
        <v>0.157073604605146</v>
      </c>
      <c r="B2665" s="1" t="n">
        <f aca="false">IF(A2665&lt;=0.5,0,1)</f>
        <v>0</v>
      </c>
    </row>
    <row r="2666" customFormat="false" ht="12.75" hidden="false" customHeight="false" outlineLevel="0" collapsed="false">
      <c r="A2666" s="1" t="n">
        <f aca="true">RAND()</f>
        <v>0.0124906141428689</v>
      </c>
      <c r="B2666" s="1" t="n">
        <f aca="false">IF(A2666&lt;=0.5,0,1)</f>
        <v>0</v>
      </c>
    </row>
    <row r="2667" customFormat="false" ht="12.75" hidden="false" customHeight="false" outlineLevel="0" collapsed="false">
      <c r="A2667" s="1" t="n">
        <f aca="true">RAND()</f>
        <v>0.784608461630485</v>
      </c>
      <c r="B2667" s="1" t="n">
        <f aca="false">IF(A2667&lt;=0.5,0,1)</f>
        <v>1</v>
      </c>
    </row>
    <row r="2668" customFormat="false" ht="12.75" hidden="false" customHeight="false" outlineLevel="0" collapsed="false">
      <c r="A2668" s="1" t="n">
        <f aca="true">RAND()</f>
        <v>0.36188542706564</v>
      </c>
      <c r="B2668" s="1" t="n">
        <f aca="false">IF(A2668&lt;=0.5,0,1)</f>
        <v>0</v>
      </c>
    </row>
    <row r="2669" customFormat="false" ht="12.75" hidden="false" customHeight="false" outlineLevel="0" collapsed="false">
      <c r="A2669" s="1" t="n">
        <f aca="true">RAND()</f>
        <v>0.32976157738969</v>
      </c>
      <c r="B2669" s="1" t="n">
        <f aca="false">IF(A2669&lt;=0.5,0,1)</f>
        <v>0</v>
      </c>
    </row>
    <row r="2670" customFormat="false" ht="12.75" hidden="false" customHeight="false" outlineLevel="0" collapsed="false">
      <c r="A2670" s="1" t="n">
        <f aca="true">RAND()</f>
        <v>0.950554597965692</v>
      </c>
      <c r="B2670" s="1" t="n">
        <f aca="false">IF(A2670&lt;=0.5,0,1)</f>
        <v>1</v>
      </c>
    </row>
    <row r="2671" customFormat="false" ht="12.75" hidden="false" customHeight="false" outlineLevel="0" collapsed="false">
      <c r="A2671" s="1" t="n">
        <f aca="true">RAND()</f>
        <v>0.887981948756163</v>
      </c>
      <c r="B2671" s="1" t="n">
        <f aca="false">IF(A2671&lt;=0.5,0,1)</f>
        <v>1</v>
      </c>
    </row>
    <row r="2672" customFormat="false" ht="12.75" hidden="false" customHeight="false" outlineLevel="0" collapsed="false">
      <c r="A2672" s="1" t="n">
        <f aca="true">RAND()</f>
        <v>0.967613053316654</v>
      </c>
      <c r="B2672" s="1" t="n">
        <f aca="false">IF(A2672&lt;=0.5,0,1)</f>
        <v>1</v>
      </c>
    </row>
    <row r="2673" customFormat="false" ht="12.75" hidden="false" customHeight="false" outlineLevel="0" collapsed="false">
      <c r="A2673" s="1" t="n">
        <f aca="true">RAND()</f>
        <v>0.117890772006416</v>
      </c>
      <c r="B2673" s="1" t="n">
        <f aca="false">IF(A2673&lt;=0.5,0,1)</f>
        <v>0</v>
      </c>
    </row>
    <row r="2674" customFormat="false" ht="12.75" hidden="false" customHeight="false" outlineLevel="0" collapsed="false">
      <c r="A2674" s="1" t="n">
        <f aca="true">RAND()</f>
        <v>0.825560608779341</v>
      </c>
      <c r="B2674" s="1" t="n">
        <f aca="false">IF(A2674&lt;=0.5,0,1)</f>
        <v>1</v>
      </c>
    </row>
    <row r="2675" customFormat="false" ht="12.75" hidden="false" customHeight="false" outlineLevel="0" collapsed="false">
      <c r="A2675" s="1" t="n">
        <f aca="true">RAND()</f>
        <v>0.365812634703231</v>
      </c>
      <c r="B2675" s="1" t="n">
        <f aca="false">IF(A2675&lt;=0.5,0,1)</f>
        <v>0</v>
      </c>
    </row>
    <row r="2676" customFormat="false" ht="12.75" hidden="false" customHeight="false" outlineLevel="0" collapsed="false">
      <c r="A2676" s="1" t="n">
        <f aca="true">RAND()</f>
        <v>0.572523469651997</v>
      </c>
      <c r="B2676" s="1" t="n">
        <f aca="false">IF(A2676&lt;=0.5,0,1)</f>
        <v>1</v>
      </c>
    </row>
    <row r="2677" customFormat="false" ht="12.75" hidden="false" customHeight="false" outlineLevel="0" collapsed="false">
      <c r="A2677" s="1" t="n">
        <f aca="true">RAND()</f>
        <v>0.323234856661188</v>
      </c>
      <c r="B2677" s="1" t="n">
        <f aca="false">IF(A2677&lt;=0.5,0,1)</f>
        <v>0</v>
      </c>
    </row>
    <row r="2678" customFormat="false" ht="12.75" hidden="false" customHeight="false" outlineLevel="0" collapsed="false">
      <c r="A2678" s="1" t="n">
        <f aca="true">RAND()</f>
        <v>0.0606447960144713</v>
      </c>
      <c r="B2678" s="1" t="n">
        <f aca="false">IF(A2678&lt;=0.5,0,1)</f>
        <v>0</v>
      </c>
    </row>
    <row r="2679" customFormat="false" ht="12.75" hidden="false" customHeight="false" outlineLevel="0" collapsed="false">
      <c r="A2679" s="1" t="n">
        <f aca="true">RAND()</f>
        <v>0.493921306846267</v>
      </c>
      <c r="B2679" s="1" t="n">
        <f aca="false">IF(A2679&lt;=0.5,0,1)</f>
        <v>0</v>
      </c>
    </row>
    <row r="2680" customFormat="false" ht="12.75" hidden="false" customHeight="false" outlineLevel="0" collapsed="false">
      <c r="A2680" s="1" t="n">
        <f aca="true">RAND()</f>
        <v>0.271720866346429</v>
      </c>
      <c r="B2680" s="1" t="n">
        <f aca="false">IF(A2680&lt;=0.5,0,1)</f>
        <v>0</v>
      </c>
    </row>
    <row r="2681" customFormat="false" ht="12.75" hidden="false" customHeight="false" outlineLevel="0" collapsed="false">
      <c r="A2681" s="1" t="n">
        <f aca="true">RAND()</f>
        <v>0.0948021601161404</v>
      </c>
      <c r="B2681" s="1" t="n">
        <f aca="false">IF(A2681&lt;=0.5,0,1)</f>
        <v>0</v>
      </c>
    </row>
    <row r="2682" customFormat="false" ht="12.75" hidden="false" customHeight="false" outlineLevel="0" collapsed="false">
      <c r="A2682" s="1" t="n">
        <f aca="true">RAND()</f>
        <v>0.352329396315045</v>
      </c>
      <c r="B2682" s="1" t="n">
        <f aca="false">IF(A2682&lt;=0.5,0,1)</f>
        <v>0</v>
      </c>
    </row>
    <row r="2683" customFormat="false" ht="12.75" hidden="false" customHeight="false" outlineLevel="0" collapsed="false">
      <c r="A2683" s="1" t="n">
        <f aca="true">RAND()</f>
        <v>0.836958988226574</v>
      </c>
      <c r="B2683" s="1" t="n">
        <f aca="false">IF(A2683&lt;=0.5,0,1)</f>
        <v>1</v>
      </c>
    </row>
    <row r="2684" customFormat="false" ht="12.75" hidden="false" customHeight="false" outlineLevel="0" collapsed="false">
      <c r="A2684" s="1" t="n">
        <f aca="true">RAND()</f>
        <v>0.854653892276972</v>
      </c>
      <c r="B2684" s="1" t="n">
        <f aca="false">IF(A2684&lt;=0.5,0,1)</f>
        <v>1</v>
      </c>
    </row>
    <row r="2685" customFormat="false" ht="12.75" hidden="false" customHeight="false" outlineLevel="0" collapsed="false">
      <c r="A2685" s="1" t="n">
        <f aca="true">RAND()</f>
        <v>0.118099960200361</v>
      </c>
      <c r="B2685" s="1" t="n">
        <f aca="false">IF(A2685&lt;=0.5,0,1)</f>
        <v>0</v>
      </c>
    </row>
    <row r="2686" customFormat="false" ht="12.75" hidden="false" customHeight="false" outlineLevel="0" collapsed="false">
      <c r="A2686" s="1" t="n">
        <f aca="true">RAND()</f>
        <v>0.821473933071833</v>
      </c>
      <c r="B2686" s="1" t="n">
        <f aca="false">IF(A2686&lt;=0.5,0,1)</f>
        <v>1</v>
      </c>
    </row>
    <row r="2687" customFormat="false" ht="12.75" hidden="false" customHeight="false" outlineLevel="0" collapsed="false">
      <c r="A2687" s="1" t="n">
        <f aca="true">RAND()</f>
        <v>0.887643608911626</v>
      </c>
      <c r="B2687" s="1" t="n">
        <f aca="false">IF(A2687&lt;=0.5,0,1)</f>
        <v>1</v>
      </c>
    </row>
    <row r="2688" customFormat="false" ht="12.75" hidden="false" customHeight="false" outlineLevel="0" collapsed="false">
      <c r="A2688" s="1" t="n">
        <f aca="true">RAND()</f>
        <v>0.720386747481168</v>
      </c>
      <c r="B2688" s="1" t="n">
        <f aca="false">IF(A2688&lt;=0.5,0,1)</f>
        <v>1</v>
      </c>
    </row>
    <row r="2689" customFormat="false" ht="12.75" hidden="false" customHeight="false" outlineLevel="0" collapsed="false">
      <c r="A2689" s="1" t="n">
        <f aca="true">RAND()</f>
        <v>0.0315103659242418</v>
      </c>
      <c r="B2689" s="1" t="n">
        <f aca="false">IF(A2689&lt;=0.5,0,1)</f>
        <v>0</v>
      </c>
    </row>
    <row r="2690" customFormat="false" ht="12.75" hidden="false" customHeight="false" outlineLevel="0" collapsed="false">
      <c r="A2690" s="1" t="n">
        <f aca="true">RAND()</f>
        <v>0.715997427968247</v>
      </c>
      <c r="B2690" s="1" t="n">
        <f aca="false">IF(A2690&lt;=0.5,0,1)</f>
        <v>1</v>
      </c>
    </row>
    <row r="2691" customFormat="false" ht="12.75" hidden="false" customHeight="false" outlineLevel="0" collapsed="false">
      <c r="A2691" s="1" t="n">
        <f aca="true">RAND()</f>
        <v>0.119968065321746</v>
      </c>
      <c r="B2691" s="1" t="n">
        <f aca="false">IF(A2691&lt;=0.5,0,1)</f>
        <v>0</v>
      </c>
    </row>
    <row r="2692" customFormat="false" ht="12.75" hidden="false" customHeight="false" outlineLevel="0" collapsed="false">
      <c r="A2692" s="1" t="n">
        <f aca="true">RAND()</f>
        <v>0.554736472188119</v>
      </c>
      <c r="B2692" s="1" t="n">
        <f aca="false">IF(A2692&lt;=0.5,0,1)</f>
        <v>1</v>
      </c>
    </row>
    <row r="2693" customFormat="false" ht="12.75" hidden="false" customHeight="false" outlineLevel="0" collapsed="false">
      <c r="A2693" s="1" t="n">
        <f aca="true">RAND()</f>
        <v>0.25144431049201</v>
      </c>
      <c r="B2693" s="1" t="n">
        <f aca="false">IF(A2693&lt;=0.5,0,1)</f>
        <v>0</v>
      </c>
    </row>
    <row r="2694" customFormat="false" ht="12.75" hidden="false" customHeight="false" outlineLevel="0" collapsed="false">
      <c r="A2694" s="1" t="n">
        <f aca="true">RAND()</f>
        <v>0.304033020122855</v>
      </c>
      <c r="B2694" s="1" t="n">
        <f aca="false">IF(A2694&lt;=0.5,0,1)</f>
        <v>0</v>
      </c>
    </row>
    <row r="2695" customFormat="false" ht="12.75" hidden="false" customHeight="false" outlineLevel="0" collapsed="false">
      <c r="A2695" s="1" t="n">
        <f aca="true">RAND()</f>
        <v>0.215292432101287</v>
      </c>
      <c r="B2695" s="1" t="n">
        <f aca="false">IF(A2695&lt;=0.5,0,1)</f>
        <v>0</v>
      </c>
    </row>
    <row r="2696" customFormat="false" ht="12.75" hidden="false" customHeight="false" outlineLevel="0" collapsed="false">
      <c r="A2696" s="1" t="n">
        <f aca="true">RAND()</f>
        <v>0.567463139167431</v>
      </c>
      <c r="B2696" s="1" t="n">
        <f aca="false">IF(A2696&lt;=0.5,0,1)</f>
        <v>1</v>
      </c>
    </row>
    <row r="2697" customFormat="false" ht="12.75" hidden="false" customHeight="false" outlineLevel="0" collapsed="false">
      <c r="A2697" s="1" t="n">
        <f aca="true">RAND()</f>
        <v>0.382827640665087</v>
      </c>
      <c r="B2697" s="1" t="n">
        <f aca="false">IF(A2697&lt;=0.5,0,1)</f>
        <v>0</v>
      </c>
    </row>
    <row r="2698" customFormat="false" ht="12.75" hidden="false" customHeight="false" outlineLevel="0" collapsed="false">
      <c r="A2698" s="1" t="n">
        <f aca="true">RAND()</f>
        <v>0.3948843480395</v>
      </c>
      <c r="B2698" s="1" t="n">
        <f aca="false">IF(A2698&lt;=0.5,0,1)</f>
        <v>0</v>
      </c>
    </row>
    <row r="2699" customFormat="false" ht="12.75" hidden="false" customHeight="false" outlineLevel="0" collapsed="false">
      <c r="A2699" s="1" t="n">
        <f aca="true">RAND()</f>
        <v>0.642004910964644</v>
      </c>
      <c r="B2699" s="1" t="n">
        <f aca="false">IF(A2699&lt;=0.5,0,1)</f>
        <v>1</v>
      </c>
    </row>
    <row r="2700" customFormat="false" ht="12.75" hidden="false" customHeight="false" outlineLevel="0" collapsed="false">
      <c r="A2700" s="1" t="n">
        <f aca="true">RAND()</f>
        <v>0.441067426276062</v>
      </c>
      <c r="B2700" s="1" t="n">
        <f aca="false">IF(A2700&lt;=0.5,0,1)</f>
        <v>0</v>
      </c>
    </row>
    <row r="2701" customFormat="false" ht="12.75" hidden="false" customHeight="false" outlineLevel="0" collapsed="false">
      <c r="A2701" s="1" t="n">
        <f aca="true">RAND()</f>
        <v>0.173589678192305</v>
      </c>
      <c r="B2701" s="1" t="n">
        <f aca="false">IF(A2701&lt;=0.5,0,1)</f>
        <v>0</v>
      </c>
    </row>
    <row r="2702" customFormat="false" ht="12.75" hidden="false" customHeight="false" outlineLevel="0" collapsed="false">
      <c r="A2702" s="1" t="n">
        <f aca="true">RAND()</f>
        <v>0.137306603354248</v>
      </c>
      <c r="B2702" s="1" t="n">
        <f aca="false">IF(A2702&lt;=0.5,0,1)</f>
        <v>0</v>
      </c>
    </row>
    <row r="2703" customFormat="false" ht="12.75" hidden="false" customHeight="false" outlineLevel="0" collapsed="false">
      <c r="A2703" s="1" t="n">
        <f aca="true">RAND()</f>
        <v>0.136532999608689</v>
      </c>
      <c r="B2703" s="1" t="n">
        <f aca="false">IF(A2703&lt;=0.5,0,1)</f>
        <v>0</v>
      </c>
    </row>
    <row r="2704" customFormat="false" ht="12.75" hidden="false" customHeight="false" outlineLevel="0" collapsed="false">
      <c r="A2704" s="1" t="n">
        <f aca="true">RAND()</f>
        <v>0.684918070248558</v>
      </c>
      <c r="B2704" s="1" t="n">
        <f aca="false">IF(A2704&lt;=0.5,0,1)</f>
        <v>1</v>
      </c>
    </row>
    <row r="2705" customFormat="false" ht="12.75" hidden="false" customHeight="false" outlineLevel="0" collapsed="false">
      <c r="A2705" s="1" t="n">
        <f aca="true">RAND()</f>
        <v>0.471984101731874</v>
      </c>
      <c r="B2705" s="1" t="n">
        <f aca="false">IF(A2705&lt;=0.5,0,1)</f>
        <v>0</v>
      </c>
    </row>
    <row r="2706" customFormat="false" ht="12.75" hidden="false" customHeight="false" outlineLevel="0" collapsed="false">
      <c r="A2706" s="1" t="n">
        <f aca="true">RAND()</f>
        <v>0.388232174447362</v>
      </c>
      <c r="B2706" s="1" t="n">
        <f aca="false">IF(A2706&lt;=0.5,0,1)</f>
        <v>0</v>
      </c>
    </row>
    <row r="2707" customFormat="false" ht="12.75" hidden="false" customHeight="false" outlineLevel="0" collapsed="false">
      <c r="A2707" s="1" t="n">
        <f aca="true">RAND()</f>
        <v>0.208356931946441</v>
      </c>
      <c r="B2707" s="1" t="n">
        <f aca="false">IF(A2707&lt;=0.5,0,1)</f>
        <v>0</v>
      </c>
    </row>
    <row r="2708" customFormat="false" ht="12.75" hidden="false" customHeight="false" outlineLevel="0" collapsed="false">
      <c r="A2708" s="1" t="n">
        <f aca="true">RAND()</f>
        <v>0.935031602633776</v>
      </c>
      <c r="B2708" s="1" t="n">
        <f aca="false">IF(A2708&lt;=0.5,0,1)</f>
        <v>1</v>
      </c>
    </row>
    <row r="2709" customFormat="false" ht="12.75" hidden="false" customHeight="false" outlineLevel="0" collapsed="false">
      <c r="A2709" s="1" t="n">
        <f aca="true">RAND()</f>
        <v>0.852941572317536</v>
      </c>
      <c r="B2709" s="1" t="n">
        <f aca="false">IF(A2709&lt;=0.5,0,1)</f>
        <v>1</v>
      </c>
    </row>
    <row r="2710" customFormat="false" ht="12.75" hidden="false" customHeight="false" outlineLevel="0" collapsed="false">
      <c r="A2710" s="1" t="n">
        <f aca="true">RAND()</f>
        <v>0.221761920322273</v>
      </c>
      <c r="B2710" s="1" t="n">
        <f aca="false">IF(A2710&lt;=0.5,0,1)</f>
        <v>0</v>
      </c>
    </row>
    <row r="2711" customFormat="false" ht="12.75" hidden="false" customHeight="false" outlineLevel="0" collapsed="false">
      <c r="A2711" s="1" t="n">
        <f aca="true">RAND()</f>
        <v>0.620282890038211</v>
      </c>
      <c r="B2711" s="1" t="n">
        <f aca="false">IF(A2711&lt;=0.5,0,1)</f>
        <v>1</v>
      </c>
    </row>
    <row r="2712" customFormat="false" ht="12.75" hidden="false" customHeight="false" outlineLevel="0" collapsed="false">
      <c r="A2712" s="1" t="n">
        <f aca="true">RAND()</f>
        <v>0.876784239333262</v>
      </c>
      <c r="B2712" s="1" t="n">
        <f aca="false">IF(A2712&lt;=0.5,0,1)</f>
        <v>1</v>
      </c>
    </row>
    <row r="2713" customFormat="false" ht="12.75" hidden="false" customHeight="false" outlineLevel="0" collapsed="false">
      <c r="A2713" s="1" t="n">
        <f aca="true">RAND()</f>
        <v>0.364004771077225</v>
      </c>
      <c r="B2713" s="1" t="n">
        <f aca="false">IF(A2713&lt;=0.5,0,1)</f>
        <v>0</v>
      </c>
    </row>
    <row r="2714" customFormat="false" ht="12.75" hidden="false" customHeight="false" outlineLevel="0" collapsed="false">
      <c r="A2714" s="1" t="n">
        <f aca="true">RAND()</f>
        <v>0.431792110837721</v>
      </c>
      <c r="B2714" s="1" t="n">
        <f aca="false">IF(A2714&lt;=0.5,0,1)</f>
        <v>0</v>
      </c>
    </row>
    <row r="2715" customFormat="false" ht="12.75" hidden="false" customHeight="false" outlineLevel="0" collapsed="false">
      <c r="A2715" s="1" t="n">
        <f aca="true">RAND()</f>
        <v>0.0376984620798371</v>
      </c>
      <c r="B2715" s="1" t="n">
        <f aca="false">IF(A2715&lt;=0.5,0,1)</f>
        <v>0</v>
      </c>
    </row>
    <row r="2716" customFormat="false" ht="12.75" hidden="false" customHeight="false" outlineLevel="0" collapsed="false">
      <c r="A2716" s="1" t="n">
        <f aca="true">RAND()</f>
        <v>0.637622214031666</v>
      </c>
      <c r="B2716" s="1" t="n">
        <f aca="false">IF(A2716&lt;=0.5,0,1)</f>
        <v>1</v>
      </c>
    </row>
    <row r="2717" customFormat="false" ht="12.75" hidden="false" customHeight="false" outlineLevel="0" collapsed="false">
      <c r="A2717" s="1" t="n">
        <f aca="true">RAND()</f>
        <v>0.0542787921706003</v>
      </c>
      <c r="B2717" s="1" t="n">
        <f aca="false">IF(A2717&lt;=0.5,0,1)</f>
        <v>0</v>
      </c>
    </row>
    <row r="2718" customFormat="false" ht="12.75" hidden="false" customHeight="false" outlineLevel="0" collapsed="false">
      <c r="A2718" s="1" t="n">
        <f aca="true">RAND()</f>
        <v>0.578006526898141</v>
      </c>
      <c r="B2718" s="1" t="n">
        <f aca="false">IF(A2718&lt;=0.5,0,1)</f>
        <v>1</v>
      </c>
    </row>
    <row r="2719" customFormat="false" ht="12.75" hidden="false" customHeight="false" outlineLevel="0" collapsed="false">
      <c r="A2719" s="1" t="n">
        <f aca="true">RAND()</f>
        <v>0.756481849449921</v>
      </c>
      <c r="B2719" s="1" t="n">
        <f aca="false">IF(A2719&lt;=0.5,0,1)</f>
        <v>1</v>
      </c>
    </row>
    <row r="2720" customFormat="false" ht="12.75" hidden="false" customHeight="false" outlineLevel="0" collapsed="false">
      <c r="A2720" s="1" t="n">
        <f aca="true">RAND()</f>
        <v>0.385060719456442</v>
      </c>
      <c r="B2720" s="1" t="n">
        <f aca="false">IF(A2720&lt;=0.5,0,1)</f>
        <v>0</v>
      </c>
    </row>
    <row r="2721" customFormat="false" ht="12.75" hidden="false" customHeight="false" outlineLevel="0" collapsed="false">
      <c r="A2721" s="1" t="n">
        <f aca="true">RAND()</f>
        <v>0.380500773939542</v>
      </c>
      <c r="B2721" s="1" t="n">
        <f aca="false">IF(A2721&lt;=0.5,0,1)</f>
        <v>0</v>
      </c>
    </row>
    <row r="2722" customFormat="false" ht="12.75" hidden="false" customHeight="false" outlineLevel="0" collapsed="false">
      <c r="A2722" s="1" t="n">
        <f aca="true">RAND()</f>
        <v>0.0659394286440194</v>
      </c>
      <c r="B2722" s="1" t="n">
        <f aca="false">IF(A2722&lt;=0.5,0,1)</f>
        <v>0</v>
      </c>
    </row>
    <row r="2723" customFormat="false" ht="12.75" hidden="false" customHeight="false" outlineLevel="0" collapsed="false">
      <c r="A2723" s="1" t="n">
        <f aca="true">RAND()</f>
        <v>0.123724020578089</v>
      </c>
      <c r="B2723" s="1" t="n">
        <f aca="false">IF(A2723&lt;=0.5,0,1)</f>
        <v>0</v>
      </c>
    </row>
    <row r="2724" customFormat="false" ht="12.75" hidden="false" customHeight="false" outlineLevel="0" collapsed="false">
      <c r="A2724" s="1" t="n">
        <f aca="true">RAND()</f>
        <v>0.534519465402133</v>
      </c>
      <c r="B2724" s="1" t="n">
        <f aca="false">IF(A2724&lt;=0.5,0,1)</f>
        <v>1</v>
      </c>
    </row>
    <row r="2725" customFormat="false" ht="12.75" hidden="false" customHeight="false" outlineLevel="0" collapsed="false">
      <c r="A2725" s="1" t="n">
        <f aca="true">RAND()</f>
        <v>0.0226271354783447</v>
      </c>
      <c r="B2725" s="1" t="n">
        <f aca="false">IF(A2725&lt;=0.5,0,1)</f>
        <v>0</v>
      </c>
    </row>
    <row r="2726" customFormat="false" ht="12.75" hidden="false" customHeight="false" outlineLevel="0" collapsed="false">
      <c r="A2726" s="1" t="n">
        <f aca="true">RAND()</f>
        <v>0.707878964021936</v>
      </c>
      <c r="B2726" s="1" t="n">
        <f aca="false">IF(A2726&lt;=0.5,0,1)</f>
        <v>1</v>
      </c>
    </row>
    <row r="2727" customFormat="false" ht="12.75" hidden="false" customHeight="false" outlineLevel="0" collapsed="false">
      <c r="A2727" s="1" t="n">
        <f aca="true">RAND()</f>
        <v>0.199161184068826</v>
      </c>
      <c r="B2727" s="1" t="n">
        <f aca="false">IF(A2727&lt;=0.5,0,1)</f>
        <v>0</v>
      </c>
    </row>
    <row r="2728" customFormat="false" ht="12.75" hidden="false" customHeight="false" outlineLevel="0" collapsed="false">
      <c r="A2728" s="1" t="n">
        <f aca="true">RAND()</f>
        <v>0.663870031517635</v>
      </c>
      <c r="B2728" s="1" t="n">
        <f aca="false">IF(A2728&lt;=0.5,0,1)</f>
        <v>1</v>
      </c>
    </row>
    <row r="2729" customFormat="false" ht="12.75" hidden="false" customHeight="false" outlineLevel="0" collapsed="false">
      <c r="A2729" s="1" t="n">
        <f aca="true">RAND()</f>
        <v>0.870548337897407</v>
      </c>
      <c r="B2729" s="1" t="n">
        <f aca="false">IF(A2729&lt;=0.5,0,1)</f>
        <v>1</v>
      </c>
    </row>
    <row r="2730" customFormat="false" ht="12.75" hidden="false" customHeight="false" outlineLevel="0" collapsed="false">
      <c r="A2730" s="1" t="n">
        <f aca="true">RAND()</f>
        <v>0.117003396420654</v>
      </c>
      <c r="B2730" s="1" t="n">
        <f aca="false">IF(A2730&lt;=0.5,0,1)</f>
        <v>0</v>
      </c>
    </row>
    <row r="2731" customFormat="false" ht="12.75" hidden="false" customHeight="false" outlineLevel="0" collapsed="false">
      <c r="A2731" s="1" t="n">
        <f aca="true">RAND()</f>
        <v>0.553393901706016</v>
      </c>
      <c r="B2731" s="1" t="n">
        <f aca="false">IF(A2731&lt;=0.5,0,1)</f>
        <v>1</v>
      </c>
    </row>
    <row r="2732" customFormat="false" ht="12.75" hidden="false" customHeight="false" outlineLevel="0" collapsed="false">
      <c r="A2732" s="1" t="n">
        <f aca="true">RAND()</f>
        <v>0.677535374924429</v>
      </c>
      <c r="B2732" s="1" t="n">
        <f aca="false">IF(A2732&lt;=0.5,0,1)</f>
        <v>1</v>
      </c>
    </row>
    <row r="2733" customFormat="false" ht="12.75" hidden="false" customHeight="false" outlineLevel="0" collapsed="false">
      <c r="A2733" s="1" t="n">
        <f aca="true">RAND()</f>
        <v>0.994934364897961</v>
      </c>
      <c r="B2733" s="1" t="n">
        <f aca="false">IF(A2733&lt;=0.5,0,1)</f>
        <v>1</v>
      </c>
    </row>
    <row r="2734" customFormat="false" ht="12.75" hidden="false" customHeight="false" outlineLevel="0" collapsed="false">
      <c r="A2734" s="1" t="n">
        <f aca="true">RAND()</f>
        <v>0.967205241904617</v>
      </c>
      <c r="B2734" s="1" t="n">
        <f aca="false">IF(A2734&lt;=0.5,0,1)</f>
        <v>1</v>
      </c>
    </row>
    <row r="2735" customFormat="false" ht="12.75" hidden="false" customHeight="false" outlineLevel="0" collapsed="false">
      <c r="A2735" s="1" t="n">
        <f aca="true">RAND()</f>
        <v>0.80782781428478</v>
      </c>
      <c r="B2735" s="1" t="n">
        <f aca="false">IF(A2735&lt;=0.5,0,1)</f>
        <v>1</v>
      </c>
    </row>
    <row r="2736" customFormat="false" ht="12.75" hidden="false" customHeight="false" outlineLevel="0" collapsed="false">
      <c r="A2736" s="1" t="n">
        <f aca="true">RAND()</f>
        <v>0.00446667774847882</v>
      </c>
      <c r="B2736" s="1" t="n">
        <f aca="false">IF(A2736&lt;=0.5,0,1)</f>
        <v>0</v>
      </c>
    </row>
    <row r="2737" customFormat="false" ht="12.75" hidden="false" customHeight="false" outlineLevel="0" collapsed="false">
      <c r="A2737" s="1" t="n">
        <f aca="true">RAND()</f>
        <v>0.297557346312571</v>
      </c>
      <c r="B2737" s="1" t="n">
        <f aca="false">IF(A2737&lt;=0.5,0,1)</f>
        <v>0</v>
      </c>
    </row>
    <row r="2738" customFormat="false" ht="12.75" hidden="false" customHeight="false" outlineLevel="0" collapsed="false">
      <c r="A2738" s="1" t="n">
        <f aca="true">RAND()</f>
        <v>0.107310450318923</v>
      </c>
      <c r="B2738" s="1" t="n">
        <f aca="false">IF(A2738&lt;=0.5,0,1)</f>
        <v>0</v>
      </c>
    </row>
    <row r="2739" customFormat="false" ht="12.75" hidden="false" customHeight="false" outlineLevel="0" collapsed="false">
      <c r="A2739" s="1" t="n">
        <f aca="true">RAND()</f>
        <v>0.0106689991061191</v>
      </c>
      <c r="B2739" s="1" t="n">
        <f aca="false">IF(A2739&lt;=0.5,0,1)</f>
        <v>0</v>
      </c>
    </row>
    <row r="2740" customFormat="false" ht="12.75" hidden="false" customHeight="false" outlineLevel="0" collapsed="false">
      <c r="A2740" s="1" t="n">
        <f aca="true">RAND()</f>
        <v>0.820758028162516</v>
      </c>
      <c r="B2740" s="1" t="n">
        <f aca="false">IF(A2740&lt;=0.5,0,1)</f>
        <v>1</v>
      </c>
    </row>
    <row r="2741" customFormat="false" ht="12.75" hidden="false" customHeight="false" outlineLevel="0" collapsed="false">
      <c r="A2741" s="1" t="n">
        <f aca="true">RAND()</f>
        <v>0.296341953475661</v>
      </c>
      <c r="B2741" s="1" t="n">
        <f aca="false">IF(A2741&lt;=0.5,0,1)</f>
        <v>0</v>
      </c>
    </row>
    <row r="2742" customFormat="false" ht="12.75" hidden="false" customHeight="false" outlineLevel="0" collapsed="false">
      <c r="A2742" s="1" t="n">
        <f aca="true">RAND()</f>
        <v>0.506068776960045</v>
      </c>
      <c r="B2742" s="1" t="n">
        <f aca="false">IF(A2742&lt;=0.5,0,1)</f>
        <v>1</v>
      </c>
    </row>
    <row r="2743" customFormat="false" ht="12.75" hidden="false" customHeight="false" outlineLevel="0" collapsed="false">
      <c r="A2743" s="1" t="n">
        <f aca="true">RAND()</f>
        <v>0.139172368715306</v>
      </c>
      <c r="B2743" s="1" t="n">
        <f aca="false">IF(A2743&lt;=0.5,0,1)</f>
        <v>0</v>
      </c>
    </row>
    <row r="2744" customFormat="false" ht="12.75" hidden="false" customHeight="false" outlineLevel="0" collapsed="false">
      <c r="A2744" s="1" t="n">
        <f aca="true">RAND()</f>
        <v>0.688875451900501</v>
      </c>
      <c r="B2744" s="1" t="n">
        <f aca="false">IF(A2744&lt;=0.5,0,1)</f>
        <v>1</v>
      </c>
    </row>
    <row r="2745" customFormat="false" ht="12.75" hidden="false" customHeight="false" outlineLevel="0" collapsed="false">
      <c r="A2745" s="1" t="n">
        <f aca="true">RAND()</f>
        <v>0.927825437028125</v>
      </c>
      <c r="B2745" s="1" t="n">
        <f aca="false">IF(A2745&lt;=0.5,0,1)</f>
        <v>1</v>
      </c>
    </row>
    <row r="2746" customFormat="false" ht="12.75" hidden="false" customHeight="false" outlineLevel="0" collapsed="false">
      <c r="A2746" s="1" t="n">
        <f aca="true">RAND()</f>
        <v>0.79626558818517</v>
      </c>
      <c r="B2746" s="1" t="n">
        <f aca="false">IF(A2746&lt;=0.5,0,1)</f>
        <v>1</v>
      </c>
    </row>
    <row r="2747" customFormat="false" ht="12.75" hidden="false" customHeight="false" outlineLevel="0" collapsed="false">
      <c r="A2747" s="1" t="n">
        <f aca="true">RAND()</f>
        <v>0.294612447575027</v>
      </c>
      <c r="B2747" s="1" t="n">
        <f aca="false">IF(A2747&lt;=0.5,0,1)</f>
        <v>0</v>
      </c>
    </row>
    <row r="2748" customFormat="false" ht="12.75" hidden="false" customHeight="false" outlineLevel="0" collapsed="false">
      <c r="A2748" s="1" t="n">
        <f aca="true">RAND()</f>
        <v>0.568065186409161</v>
      </c>
      <c r="B2748" s="1" t="n">
        <f aca="false">IF(A2748&lt;=0.5,0,1)</f>
        <v>1</v>
      </c>
    </row>
    <row r="2749" customFormat="false" ht="12.75" hidden="false" customHeight="false" outlineLevel="0" collapsed="false">
      <c r="A2749" s="1" t="n">
        <f aca="true">RAND()</f>
        <v>0.993386008331715</v>
      </c>
      <c r="B2749" s="1" t="n">
        <f aca="false">IF(A2749&lt;=0.5,0,1)</f>
        <v>1</v>
      </c>
    </row>
    <row r="2750" customFormat="false" ht="12.75" hidden="false" customHeight="false" outlineLevel="0" collapsed="false">
      <c r="A2750" s="1" t="n">
        <f aca="true">RAND()</f>
        <v>0.0784708385562337</v>
      </c>
      <c r="B2750" s="1" t="n">
        <f aca="false">IF(A2750&lt;=0.5,0,1)</f>
        <v>0</v>
      </c>
    </row>
    <row r="2751" customFormat="false" ht="12.75" hidden="false" customHeight="false" outlineLevel="0" collapsed="false">
      <c r="A2751" s="1" t="n">
        <f aca="true">RAND()</f>
        <v>0.172568229366585</v>
      </c>
      <c r="B2751" s="1" t="n">
        <f aca="false">IF(A2751&lt;=0.5,0,1)</f>
        <v>0</v>
      </c>
    </row>
    <row r="2752" customFormat="false" ht="12.75" hidden="false" customHeight="false" outlineLevel="0" collapsed="false">
      <c r="A2752" s="1" t="n">
        <f aca="true">RAND()</f>
        <v>0.282375828290105</v>
      </c>
      <c r="B2752" s="1" t="n">
        <f aca="false">IF(A2752&lt;=0.5,0,1)</f>
        <v>0</v>
      </c>
    </row>
    <row r="2753" customFormat="false" ht="12.75" hidden="false" customHeight="false" outlineLevel="0" collapsed="false">
      <c r="A2753" s="1" t="n">
        <f aca="true">RAND()</f>
        <v>0.0425231167686265</v>
      </c>
      <c r="B2753" s="1" t="n">
        <f aca="false">IF(A2753&lt;=0.5,0,1)</f>
        <v>0</v>
      </c>
    </row>
    <row r="2754" customFormat="false" ht="12.75" hidden="false" customHeight="false" outlineLevel="0" collapsed="false">
      <c r="A2754" s="1" t="n">
        <f aca="true">RAND()</f>
        <v>0.858204674274111</v>
      </c>
      <c r="B2754" s="1" t="n">
        <f aca="false">IF(A2754&lt;=0.5,0,1)</f>
        <v>1</v>
      </c>
    </row>
    <row r="2755" customFormat="false" ht="12.75" hidden="false" customHeight="false" outlineLevel="0" collapsed="false">
      <c r="A2755" s="1" t="n">
        <f aca="true">RAND()</f>
        <v>0.800381271224989</v>
      </c>
      <c r="B2755" s="1" t="n">
        <f aca="false">IF(A2755&lt;=0.5,0,1)</f>
        <v>1</v>
      </c>
    </row>
    <row r="2756" customFormat="false" ht="12.75" hidden="false" customHeight="false" outlineLevel="0" collapsed="false">
      <c r="A2756" s="1" t="n">
        <f aca="true">RAND()</f>
        <v>0.351436483654299</v>
      </c>
      <c r="B2756" s="1" t="n">
        <f aca="false">IF(A2756&lt;=0.5,0,1)</f>
        <v>0</v>
      </c>
    </row>
    <row r="2757" customFormat="false" ht="12.75" hidden="false" customHeight="false" outlineLevel="0" collapsed="false">
      <c r="A2757" s="1" t="n">
        <f aca="true">RAND()</f>
        <v>0.602132734882538</v>
      </c>
      <c r="B2757" s="1" t="n">
        <f aca="false">IF(A2757&lt;=0.5,0,1)</f>
        <v>1</v>
      </c>
    </row>
    <row r="2758" customFormat="false" ht="12.75" hidden="false" customHeight="false" outlineLevel="0" collapsed="false">
      <c r="A2758" s="1" t="n">
        <f aca="true">RAND()</f>
        <v>0.498688845803957</v>
      </c>
      <c r="B2758" s="1" t="n">
        <f aca="false">IF(A2758&lt;=0.5,0,1)</f>
        <v>0</v>
      </c>
    </row>
    <row r="2759" customFormat="false" ht="12.75" hidden="false" customHeight="false" outlineLevel="0" collapsed="false">
      <c r="A2759" s="1" t="n">
        <f aca="true">RAND()</f>
        <v>0.0794423207627886</v>
      </c>
      <c r="B2759" s="1" t="n">
        <f aca="false">IF(A2759&lt;=0.5,0,1)</f>
        <v>0</v>
      </c>
    </row>
    <row r="2760" customFormat="false" ht="12.75" hidden="false" customHeight="false" outlineLevel="0" collapsed="false">
      <c r="A2760" s="1" t="n">
        <f aca="true">RAND()</f>
        <v>0.766241770718967</v>
      </c>
      <c r="B2760" s="1" t="n">
        <f aca="false">IF(A2760&lt;=0.5,0,1)</f>
        <v>1</v>
      </c>
    </row>
    <row r="2761" customFormat="false" ht="12.75" hidden="false" customHeight="false" outlineLevel="0" collapsed="false">
      <c r="A2761" s="1" t="n">
        <f aca="true">RAND()</f>
        <v>0.563641834658464</v>
      </c>
      <c r="B2761" s="1" t="n">
        <f aca="false">IF(A2761&lt;=0.5,0,1)</f>
        <v>1</v>
      </c>
    </row>
    <row r="2762" customFormat="false" ht="12.75" hidden="false" customHeight="false" outlineLevel="0" collapsed="false">
      <c r="A2762" s="1" t="n">
        <f aca="true">RAND()</f>
        <v>0.505010656824962</v>
      </c>
      <c r="B2762" s="1" t="n">
        <f aca="false">IF(A2762&lt;=0.5,0,1)</f>
        <v>1</v>
      </c>
    </row>
    <row r="2763" customFormat="false" ht="12.75" hidden="false" customHeight="false" outlineLevel="0" collapsed="false">
      <c r="A2763" s="1" t="n">
        <f aca="true">RAND()</f>
        <v>0.794353080142255</v>
      </c>
      <c r="B2763" s="1" t="n">
        <f aca="false">IF(A2763&lt;=0.5,0,1)</f>
        <v>1</v>
      </c>
    </row>
    <row r="2764" customFormat="false" ht="12.75" hidden="false" customHeight="false" outlineLevel="0" collapsed="false">
      <c r="A2764" s="1" t="n">
        <f aca="true">RAND()</f>
        <v>0.463603599567465</v>
      </c>
      <c r="B2764" s="1" t="n">
        <f aca="false">IF(A2764&lt;=0.5,0,1)</f>
        <v>0</v>
      </c>
    </row>
    <row r="2765" customFormat="false" ht="12.75" hidden="false" customHeight="false" outlineLevel="0" collapsed="false">
      <c r="A2765" s="1" t="n">
        <f aca="true">RAND()</f>
        <v>0.268213185690868</v>
      </c>
      <c r="B2765" s="1" t="n">
        <f aca="false">IF(A2765&lt;=0.5,0,1)</f>
        <v>0</v>
      </c>
    </row>
    <row r="2766" customFormat="false" ht="12.75" hidden="false" customHeight="false" outlineLevel="0" collapsed="false">
      <c r="A2766" s="1" t="n">
        <f aca="true">RAND()</f>
        <v>0.373284460183484</v>
      </c>
      <c r="B2766" s="1" t="n">
        <f aca="false">IF(A2766&lt;=0.5,0,1)</f>
        <v>0</v>
      </c>
    </row>
    <row r="2767" customFormat="false" ht="12.75" hidden="false" customHeight="false" outlineLevel="0" collapsed="false">
      <c r="A2767" s="1" t="n">
        <f aca="true">RAND()</f>
        <v>0.101023410824511</v>
      </c>
      <c r="B2767" s="1" t="n">
        <f aca="false">IF(A2767&lt;=0.5,0,1)</f>
        <v>0</v>
      </c>
    </row>
    <row r="2768" customFormat="false" ht="12.75" hidden="false" customHeight="false" outlineLevel="0" collapsed="false">
      <c r="A2768" s="1" t="n">
        <f aca="true">RAND()</f>
        <v>0.39566644735973</v>
      </c>
      <c r="B2768" s="1" t="n">
        <f aca="false">IF(A2768&lt;=0.5,0,1)</f>
        <v>0</v>
      </c>
    </row>
    <row r="2769" customFormat="false" ht="12.75" hidden="false" customHeight="false" outlineLevel="0" collapsed="false">
      <c r="A2769" s="1" t="n">
        <f aca="true">RAND()</f>
        <v>0.396378449089972</v>
      </c>
      <c r="B2769" s="1" t="n">
        <f aca="false">IF(A2769&lt;=0.5,0,1)</f>
        <v>0</v>
      </c>
    </row>
    <row r="2770" customFormat="false" ht="12.75" hidden="false" customHeight="false" outlineLevel="0" collapsed="false">
      <c r="A2770" s="1" t="n">
        <f aca="true">RAND()</f>
        <v>0.442788577729938</v>
      </c>
      <c r="B2770" s="1" t="n">
        <f aca="false">IF(A2770&lt;=0.5,0,1)</f>
        <v>0</v>
      </c>
    </row>
    <row r="2771" customFormat="false" ht="12.75" hidden="false" customHeight="false" outlineLevel="0" collapsed="false">
      <c r="A2771" s="1" t="n">
        <f aca="true">RAND()</f>
        <v>0.812904956709418</v>
      </c>
      <c r="B2771" s="1" t="n">
        <f aca="false">IF(A2771&lt;=0.5,0,1)</f>
        <v>1</v>
      </c>
    </row>
    <row r="2772" customFormat="false" ht="12.75" hidden="false" customHeight="false" outlineLevel="0" collapsed="false">
      <c r="A2772" s="1" t="n">
        <f aca="true">RAND()</f>
        <v>0.771693796267785</v>
      </c>
      <c r="B2772" s="1" t="n">
        <f aca="false">IF(A2772&lt;=0.5,0,1)</f>
        <v>1</v>
      </c>
    </row>
    <row r="2773" customFormat="false" ht="12.75" hidden="false" customHeight="false" outlineLevel="0" collapsed="false">
      <c r="A2773" s="1" t="n">
        <f aca="true">RAND()</f>
        <v>0.463925107348298</v>
      </c>
      <c r="B2773" s="1" t="n">
        <f aca="false">IF(A2773&lt;=0.5,0,1)</f>
        <v>0</v>
      </c>
    </row>
    <row r="2774" customFormat="false" ht="12.75" hidden="false" customHeight="false" outlineLevel="0" collapsed="false">
      <c r="A2774" s="1" t="n">
        <f aca="true">RAND()</f>
        <v>0.789322711750403</v>
      </c>
      <c r="B2774" s="1" t="n">
        <f aca="false">IF(A2774&lt;=0.5,0,1)</f>
        <v>1</v>
      </c>
    </row>
    <row r="2775" customFormat="false" ht="12.75" hidden="false" customHeight="false" outlineLevel="0" collapsed="false">
      <c r="A2775" s="1" t="n">
        <f aca="true">RAND()</f>
        <v>0.981141720347615</v>
      </c>
      <c r="B2775" s="1" t="n">
        <f aca="false">IF(A2775&lt;=0.5,0,1)</f>
        <v>1</v>
      </c>
    </row>
    <row r="2776" customFormat="false" ht="12.75" hidden="false" customHeight="false" outlineLevel="0" collapsed="false">
      <c r="A2776" s="1" t="n">
        <f aca="true">RAND()</f>
        <v>0.79325127144376</v>
      </c>
      <c r="B2776" s="1" t="n">
        <f aca="false">IF(A2776&lt;=0.5,0,1)</f>
        <v>1</v>
      </c>
    </row>
    <row r="2777" customFormat="false" ht="12.75" hidden="false" customHeight="false" outlineLevel="0" collapsed="false">
      <c r="A2777" s="1" t="n">
        <f aca="true">RAND()</f>
        <v>0.671192116353884</v>
      </c>
      <c r="B2777" s="1" t="n">
        <f aca="false">IF(A2777&lt;=0.5,0,1)</f>
        <v>1</v>
      </c>
    </row>
    <row r="2778" customFormat="false" ht="12.75" hidden="false" customHeight="false" outlineLevel="0" collapsed="false">
      <c r="A2778" s="1" t="n">
        <f aca="true">RAND()</f>
        <v>0.632549353695074</v>
      </c>
      <c r="B2778" s="1" t="n">
        <f aca="false">IF(A2778&lt;=0.5,0,1)</f>
        <v>1</v>
      </c>
    </row>
    <row r="2779" customFormat="false" ht="12.75" hidden="false" customHeight="false" outlineLevel="0" collapsed="false">
      <c r="A2779" s="1" t="n">
        <f aca="true">RAND()</f>
        <v>0.336208588614719</v>
      </c>
      <c r="B2779" s="1" t="n">
        <f aca="false">IF(A2779&lt;=0.5,0,1)</f>
        <v>0</v>
      </c>
    </row>
    <row r="2780" customFormat="false" ht="12.75" hidden="false" customHeight="false" outlineLevel="0" collapsed="false">
      <c r="A2780" s="1" t="n">
        <f aca="true">RAND()</f>
        <v>0.237500481663182</v>
      </c>
      <c r="B2780" s="1" t="n">
        <f aca="false">IF(A2780&lt;=0.5,0,1)</f>
        <v>0</v>
      </c>
    </row>
    <row r="2781" customFormat="false" ht="12.75" hidden="false" customHeight="false" outlineLevel="0" collapsed="false">
      <c r="A2781" s="1" t="n">
        <f aca="true">RAND()</f>
        <v>0.107535582546249</v>
      </c>
      <c r="B2781" s="1" t="n">
        <f aca="false">IF(A2781&lt;=0.5,0,1)</f>
        <v>0</v>
      </c>
    </row>
    <row r="2782" customFormat="false" ht="12.75" hidden="false" customHeight="false" outlineLevel="0" collapsed="false">
      <c r="A2782" s="1" t="n">
        <f aca="true">RAND()</f>
        <v>0.582705038633314</v>
      </c>
      <c r="B2782" s="1" t="n">
        <f aca="false">IF(A2782&lt;=0.5,0,1)</f>
        <v>1</v>
      </c>
    </row>
    <row r="2783" customFormat="false" ht="12.75" hidden="false" customHeight="false" outlineLevel="0" collapsed="false">
      <c r="A2783" s="1" t="n">
        <f aca="true">RAND()</f>
        <v>0.498249276633774</v>
      </c>
      <c r="B2783" s="1" t="n">
        <f aca="false">IF(A2783&lt;=0.5,0,1)</f>
        <v>0</v>
      </c>
    </row>
    <row r="2784" customFormat="false" ht="12.75" hidden="false" customHeight="false" outlineLevel="0" collapsed="false">
      <c r="A2784" s="1" t="n">
        <f aca="true">RAND()</f>
        <v>0.0999828067221625</v>
      </c>
      <c r="B2784" s="1" t="n">
        <f aca="false">IF(A2784&lt;=0.5,0,1)</f>
        <v>0</v>
      </c>
    </row>
    <row r="2785" customFormat="false" ht="12.75" hidden="false" customHeight="false" outlineLevel="0" collapsed="false">
      <c r="A2785" s="1" t="n">
        <f aca="true">RAND()</f>
        <v>0.0490631887575113</v>
      </c>
      <c r="B2785" s="1" t="n">
        <f aca="false">IF(A2785&lt;=0.5,0,1)</f>
        <v>0</v>
      </c>
    </row>
    <row r="2786" customFormat="false" ht="12.75" hidden="false" customHeight="false" outlineLevel="0" collapsed="false">
      <c r="A2786" s="1" t="n">
        <f aca="true">RAND()</f>
        <v>0.302848389577035</v>
      </c>
      <c r="B2786" s="1" t="n">
        <f aca="false">IF(A2786&lt;=0.5,0,1)</f>
        <v>0</v>
      </c>
    </row>
    <row r="2787" customFormat="false" ht="12.75" hidden="false" customHeight="false" outlineLevel="0" collapsed="false">
      <c r="A2787" s="1" t="n">
        <f aca="true">RAND()</f>
        <v>0.347752004534591</v>
      </c>
      <c r="B2787" s="1" t="n">
        <f aca="false">IF(A2787&lt;=0.5,0,1)</f>
        <v>0</v>
      </c>
    </row>
    <row r="2788" customFormat="false" ht="12.75" hidden="false" customHeight="false" outlineLevel="0" collapsed="false">
      <c r="A2788" s="1" t="n">
        <f aca="true">RAND()</f>
        <v>0.942468012816486</v>
      </c>
      <c r="B2788" s="1" t="n">
        <f aca="false">IF(A2788&lt;=0.5,0,1)</f>
        <v>1</v>
      </c>
    </row>
    <row r="2789" customFormat="false" ht="12.75" hidden="false" customHeight="false" outlineLevel="0" collapsed="false">
      <c r="A2789" s="1" t="n">
        <f aca="true">RAND()</f>
        <v>0.40383947958274</v>
      </c>
      <c r="B2789" s="1" t="n">
        <f aca="false">IF(A2789&lt;=0.5,0,1)</f>
        <v>0</v>
      </c>
    </row>
    <row r="2790" customFormat="false" ht="12.75" hidden="false" customHeight="false" outlineLevel="0" collapsed="false">
      <c r="A2790" s="1" t="n">
        <f aca="true">RAND()</f>
        <v>0.481681684310027</v>
      </c>
      <c r="B2790" s="1" t="n">
        <f aca="false">IF(A2790&lt;=0.5,0,1)</f>
        <v>0</v>
      </c>
    </row>
    <row r="2791" customFormat="false" ht="12.75" hidden="false" customHeight="false" outlineLevel="0" collapsed="false">
      <c r="A2791" s="1" t="n">
        <f aca="true">RAND()</f>
        <v>0.362028004342995</v>
      </c>
      <c r="B2791" s="1" t="n">
        <f aca="false">IF(A2791&lt;=0.5,0,1)</f>
        <v>0</v>
      </c>
    </row>
    <row r="2792" customFormat="false" ht="12.75" hidden="false" customHeight="false" outlineLevel="0" collapsed="false">
      <c r="A2792" s="1" t="n">
        <f aca="true">RAND()</f>
        <v>0.638780163117979</v>
      </c>
      <c r="B2792" s="1" t="n">
        <f aca="false">IF(A2792&lt;=0.5,0,1)</f>
        <v>1</v>
      </c>
    </row>
    <row r="2793" customFormat="false" ht="12.75" hidden="false" customHeight="false" outlineLevel="0" collapsed="false">
      <c r="A2793" s="1" t="n">
        <f aca="true">RAND()</f>
        <v>0.545993832036799</v>
      </c>
      <c r="B2793" s="1" t="n">
        <f aca="false">IF(A2793&lt;=0.5,0,1)</f>
        <v>1</v>
      </c>
    </row>
    <row r="2794" customFormat="false" ht="12.75" hidden="false" customHeight="false" outlineLevel="0" collapsed="false">
      <c r="A2794" s="1" t="n">
        <f aca="true">RAND()</f>
        <v>0.810873798728071</v>
      </c>
      <c r="B2794" s="1" t="n">
        <f aca="false">IF(A2794&lt;=0.5,0,1)</f>
        <v>1</v>
      </c>
    </row>
    <row r="2795" customFormat="false" ht="12.75" hidden="false" customHeight="false" outlineLevel="0" collapsed="false">
      <c r="A2795" s="1" t="n">
        <f aca="true">RAND()</f>
        <v>0.659560016337292</v>
      </c>
      <c r="B2795" s="1" t="n">
        <f aca="false">IF(A2795&lt;=0.5,0,1)</f>
        <v>1</v>
      </c>
    </row>
    <row r="2796" customFormat="false" ht="12.75" hidden="false" customHeight="false" outlineLevel="0" collapsed="false">
      <c r="A2796" s="1" t="n">
        <f aca="true">RAND()</f>
        <v>0.0783303004378016</v>
      </c>
      <c r="B2796" s="1" t="n">
        <f aca="false">IF(A2796&lt;=0.5,0,1)</f>
        <v>0</v>
      </c>
    </row>
    <row r="2797" customFormat="false" ht="12.75" hidden="false" customHeight="false" outlineLevel="0" collapsed="false">
      <c r="A2797" s="1" t="n">
        <f aca="true">RAND()</f>
        <v>0.610581967195138</v>
      </c>
      <c r="B2797" s="1" t="n">
        <f aca="false">IF(A2797&lt;=0.5,0,1)</f>
        <v>1</v>
      </c>
    </row>
    <row r="2798" customFormat="false" ht="12.75" hidden="false" customHeight="false" outlineLevel="0" collapsed="false">
      <c r="A2798" s="1" t="n">
        <f aca="true">RAND()</f>
        <v>0.939884739070563</v>
      </c>
      <c r="B2798" s="1" t="n">
        <f aca="false">IF(A2798&lt;=0.5,0,1)</f>
        <v>1</v>
      </c>
    </row>
    <row r="2799" customFormat="false" ht="12.75" hidden="false" customHeight="false" outlineLevel="0" collapsed="false">
      <c r="A2799" s="1" t="n">
        <f aca="true">RAND()</f>
        <v>0.802528435351037</v>
      </c>
      <c r="B2799" s="1" t="n">
        <f aca="false">IF(A2799&lt;=0.5,0,1)</f>
        <v>1</v>
      </c>
    </row>
    <row r="2800" customFormat="false" ht="12.75" hidden="false" customHeight="false" outlineLevel="0" collapsed="false">
      <c r="A2800" s="1" t="n">
        <f aca="true">RAND()</f>
        <v>0.803221665114829</v>
      </c>
      <c r="B2800" s="1" t="n">
        <f aca="false">IF(A2800&lt;=0.5,0,1)</f>
        <v>1</v>
      </c>
    </row>
    <row r="2801" customFormat="false" ht="12.75" hidden="false" customHeight="false" outlineLevel="0" collapsed="false">
      <c r="A2801" s="1" t="n">
        <f aca="true">RAND()</f>
        <v>0.340384625605971</v>
      </c>
      <c r="B2801" s="1" t="n">
        <f aca="false">IF(A2801&lt;=0.5,0,1)</f>
        <v>0</v>
      </c>
    </row>
    <row r="2802" customFormat="false" ht="12.75" hidden="false" customHeight="false" outlineLevel="0" collapsed="false">
      <c r="A2802" s="1" t="n">
        <f aca="true">RAND()</f>
        <v>0.159448282583593</v>
      </c>
      <c r="B2802" s="1" t="n">
        <f aca="false">IF(A2802&lt;=0.5,0,1)</f>
        <v>0</v>
      </c>
    </row>
    <row r="2803" customFormat="false" ht="12.75" hidden="false" customHeight="false" outlineLevel="0" collapsed="false">
      <c r="A2803" s="1" t="n">
        <f aca="true">RAND()</f>
        <v>0.192384107593881</v>
      </c>
      <c r="B2803" s="1" t="n">
        <f aca="false">IF(A2803&lt;=0.5,0,1)</f>
        <v>0</v>
      </c>
    </row>
    <row r="2804" customFormat="false" ht="12.75" hidden="false" customHeight="false" outlineLevel="0" collapsed="false">
      <c r="A2804" s="1" t="n">
        <f aca="true">RAND()</f>
        <v>0.172206131135674</v>
      </c>
      <c r="B2804" s="1" t="n">
        <f aca="false">IF(A2804&lt;=0.5,0,1)</f>
        <v>0</v>
      </c>
    </row>
    <row r="2805" customFormat="false" ht="12.75" hidden="false" customHeight="false" outlineLevel="0" collapsed="false">
      <c r="A2805" s="1" t="n">
        <f aca="true">RAND()</f>
        <v>0.316898756420543</v>
      </c>
      <c r="B2805" s="1" t="n">
        <f aca="false">IF(A2805&lt;=0.5,0,1)</f>
        <v>0</v>
      </c>
    </row>
    <row r="2806" customFormat="false" ht="12.75" hidden="false" customHeight="false" outlineLevel="0" collapsed="false">
      <c r="A2806" s="1" t="n">
        <f aca="true">RAND()</f>
        <v>0.598171356280853</v>
      </c>
      <c r="B2806" s="1" t="n">
        <f aca="false">IF(A2806&lt;=0.5,0,1)</f>
        <v>1</v>
      </c>
    </row>
    <row r="2807" customFormat="false" ht="12.75" hidden="false" customHeight="false" outlineLevel="0" collapsed="false">
      <c r="A2807" s="1" t="n">
        <f aca="true">RAND()</f>
        <v>0.577546611787542</v>
      </c>
      <c r="B2807" s="1" t="n">
        <f aca="false">IF(A2807&lt;=0.5,0,1)</f>
        <v>1</v>
      </c>
    </row>
    <row r="2808" customFormat="false" ht="12.75" hidden="false" customHeight="false" outlineLevel="0" collapsed="false">
      <c r="A2808" s="1" t="n">
        <f aca="true">RAND()</f>
        <v>0.473147835099193</v>
      </c>
      <c r="B2808" s="1" t="n">
        <f aca="false">IF(A2808&lt;=0.5,0,1)</f>
        <v>0</v>
      </c>
    </row>
    <row r="2809" customFormat="false" ht="12.75" hidden="false" customHeight="false" outlineLevel="0" collapsed="false">
      <c r="A2809" s="1" t="n">
        <f aca="true">RAND()</f>
        <v>0.207877319533869</v>
      </c>
      <c r="B2809" s="1" t="n">
        <f aca="false">IF(A2809&lt;=0.5,0,1)</f>
        <v>0</v>
      </c>
    </row>
    <row r="2810" customFormat="false" ht="12.75" hidden="false" customHeight="false" outlineLevel="0" collapsed="false">
      <c r="A2810" s="1" t="n">
        <f aca="true">RAND()</f>
        <v>0.00736411351270996</v>
      </c>
      <c r="B2810" s="1" t="n">
        <f aca="false">IF(A2810&lt;=0.5,0,1)</f>
        <v>0</v>
      </c>
    </row>
    <row r="2811" customFormat="false" ht="12.75" hidden="false" customHeight="false" outlineLevel="0" collapsed="false">
      <c r="A2811" s="1" t="n">
        <f aca="true">RAND()</f>
        <v>0.693521879282853</v>
      </c>
      <c r="B2811" s="1" t="n">
        <f aca="false">IF(A2811&lt;=0.5,0,1)</f>
        <v>1</v>
      </c>
    </row>
    <row r="2812" customFormat="false" ht="12.75" hidden="false" customHeight="false" outlineLevel="0" collapsed="false">
      <c r="A2812" s="1" t="n">
        <f aca="true">RAND()</f>
        <v>0.567240443238706</v>
      </c>
      <c r="B2812" s="1" t="n">
        <f aca="false">IF(A2812&lt;=0.5,0,1)</f>
        <v>1</v>
      </c>
    </row>
    <row r="2813" customFormat="false" ht="12.75" hidden="false" customHeight="false" outlineLevel="0" collapsed="false">
      <c r="A2813" s="1" t="n">
        <f aca="true">RAND()</f>
        <v>0.569679309834323</v>
      </c>
      <c r="B2813" s="1" t="n">
        <f aca="false">IF(A2813&lt;=0.5,0,1)</f>
        <v>1</v>
      </c>
    </row>
    <row r="2814" customFormat="false" ht="12.75" hidden="false" customHeight="false" outlineLevel="0" collapsed="false">
      <c r="A2814" s="1" t="n">
        <f aca="true">RAND()</f>
        <v>0.0648103922731051</v>
      </c>
      <c r="B2814" s="1" t="n">
        <f aca="false">IF(A2814&lt;=0.5,0,1)</f>
        <v>0</v>
      </c>
    </row>
    <row r="2815" customFormat="false" ht="12.75" hidden="false" customHeight="false" outlineLevel="0" collapsed="false">
      <c r="A2815" s="1" t="n">
        <f aca="true">RAND()</f>
        <v>0.985405564719987</v>
      </c>
      <c r="B2815" s="1" t="n">
        <f aca="false">IF(A2815&lt;=0.5,0,1)</f>
        <v>1</v>
      </c>
    </row>
    <row r="2816" customFormat="false" ht="12.75" hidden="false" customHeight="false" outlineLevel="0" collapsed="false">
      <c r="A2816" s="1" t="n">
        <f aca="true">RAND()</f>
        <v>0.497395706212193</v>
      </c>
      <c r="B2816" s="1" t="n">
        <f aca="false">IF(A2816&lt;=0.5,0,1)</f>
        <v>0</v>
      </c>
    </row>
    <row r="2817" customFormat="false" ht="12.75" hidden="false" customHeight="false" outlineLevel="0" collapsed="false">
      <c r="A2817" s="1" t="n">
        <f aca="true">RAND()</f>
        <v>0.653738361713408</v>
      </c>
      <c r="B2817" s="1" t="n">
        <f aca="false">IF(A2817&lt;=0.5,0,1)</f>
        <v>1</v>
      </c>
    </row>
    <row r="2818" customFormat="false" ht="12.75" hidden="false" customHeight="false" outlineLevel="0" collapsed="false">
      <c r="A2818" s="1" t="n">
        <f aca="true">RAND()</f>
        <v>0.549398504319187</v>
      </c>
      <c r="B2818" s="1" t="n">
        <f aca="false">IF(A2818&lt;=0.5,0,1)</f>
        <v>1</v>
      </c>
    </row>
    <row r="2819" customFormat="false" ht="12.75" hidden="false" customHeight="false" outlineLevel="0" collapsed="false">
      <c r="A2819" s="1" t="n">
        <f aca="true">RAND()</f>
        <v>0.876387381316642</v>
      </c>
      <c r="B2819" s="1" t="n">
        <f aca="false">IF(A2819&lt;=0.5,0,1)</f>
        <v>1</v>
      </c>
    </row>
    <row r="2820" customFormat="false" ht="12.75" hidden="false" customHeight="false" outlineLevel="0" collapsed="false">
      <c r="A2820" s="1" t="n">
        <f aca="true">RAND()</f>
        <v>0.755743534769507</v>
      </c>
      <c r="B2820" s="1" t="n">
        <f aca="false">IF(A2820&lt;=0.5,0,1)</f>
        <v>1</v>
      </c>
    </row>
    <row r="2821" customFormat="false" ht="12.75" hidden="false" customHeight="false" outlineLevel="0" collapsed="false">
      <c r="A2821" s="1" t="n">
        <f aca="true">RAND()</f>
        <v>0.40379023417062</v>
      </c>
      <c r="B2821" s="1" t="n">
        <f aca="false">IF(A2821&lt;=0.5,0,1)</f>
        <v>0</v>
      </c>
    </row>
    <row r="2822" customFormat="false" ht="12.75" hidden="false" customHeight="false" outlineLevel="0" collapsed="false">
      <c r="A2822" s="1" t="n">
        <f aca="true">RAND()</f>
        <v>0.56099586835336</v>
      </c>
      <c r="B2822" s="1" t="n">
        <f aca="false">IF(A2822&lt;=0.5,0,1)</f>
        <v>1</v>
      </c>
    </row>
    <row r="2823" customFormat="false" ht="12.75" hidden="false" customHeight="false" outlineLevel="0" collapsed="false">
      <c r="A2823" s="1" t="n">
        <f aca="true">RAND()</f>
        <v>0.767743338657704</v>
      </c>
      <c r="B2823" s="1" t="n">
        <f aca="false">IF(A2823&lt;=0.5,0,1)</f>
        <v>1</v>
      </c>
    </row>
    <row r="2824" customFormat="false" ht="12.75" hidden="false" customHeight="false" outlineLevel="0" collapsed="false">
      <c r="A2824" s="1" t="n">
        <f aca="true">RAND()</f>
        <v>0.319920935803482</v>
      </c>
      <c r="B2824" s="1" t="n">
        <f aca="false">IF(A2824&lt;=0.5,0,1)</f>
        <v>0</v>
      </c>
    </row>
    <row r="2825" customFormat="false" ht="12.75" hidden="false" customHeight="false" outlineLevel="0" collapsed="false">
      <c r="A2825" s="1" t="n">
        <f aca="true">RAND()</f>
        <v>0.13644402396502</v>
      </c>
      <c r="B2825" s="1" t="n">
        <f aca="false">IF(A2825&lt;=0.5,0,1)</f>
        <v>0</v>
      </c>
    </row>
    <row r="2826" customFormat="false" ht="12.75" hidden="false" customHeight="false" outlineLevel="0" collapsed="false">
      <c r="A2826" s="1" t="n">
        <f aca="true">RAND()</f>
        <v>0.341252478190313</v>
      </c>
      <c r="B2826" s="1" t="n">
        <f aca="false">IF(A2826&lt;=0.5,0,1)</f>
        <v>0</v>
      </c>
    </row>
    <row r="2827" customFormat="false" ht="12.75" hidden="false" customHeight="false" outlineLevel="0" collapsed="false">
      <c r="A2827" s="1" t="n">
        <f aca="true">RAND()</f>
        <v>0.526995978008164</v>
      </c>
      <c r="B2827" s="1" t="n">
        <f aca="false">IF(A2827&lt;=0.5,0,1)</f>
        <v>1</v>
      </c>
    </row>
    <row r="2828" customFormat="false" ht="12.75" hidden="false" customHeight="false" outlineLevel="0" collapsed="false">
      <c r="A2828" s="1" t="n">
        <f aca="true">RAND()</f>
        <v>0.985385210299144</v>
      </c>
      <c r="B2828" s="1" t="n">
        <f aca="false">IF(A2828&lt;=0.5,0,1)</f>
        <v>1</v>
      </c>
    </row>
    <row r="2829" customFormat="false" ht="12.75" hidden="false" customHeight="false" outlineLevel="0" collapsed="false">
      <c r="A2829" s="1" t="n">
        <f aca="true">RAND()</f>
        <v>0.00555626329041883</v>
      </c>
      <c r="B2829" s="1" t="n">
        <f aca="false">IF(A2829&lt;=0.5,0,1)</f>
        <v>0</v>
      </c>
    </row>
    <row r="2830" customFormat="false" ht="12.75" hidden="false" customHeight="false" outlineLevel="0" collapsed="false">
      <c r="A2830" s="1" t="n">
        <f aca="true">RAND()</f>
        <v>0.930528814092819</v>
      </c>
      <c r="B2830" s="1" t="n">
        <f aca="false">IF(A2830&lt;=0.5,0,1)</f>
        <v>1</v>
      </c>
    </row>
    <row r="2831" customFormat="false" ht="12.75" hidden="false" customHeight="false" outlineLevel="0" collapsed="false">
      <c r="A2831" s="1" t="n">
        <f aca="true">RAND()</f>
        <v>0.168321025260967</v>
      </c>
      <c r="B2831" s="1" t="n">
        <f aca="false">IF(A2831&lt;=0.5,0,1)</f>
        <v>0</v>
      </c>
    </row>
    <row r="2832" customFormat="false" ht="12.75" hidden="false" customHeight="false" outlineLevel="0" collapsed="false">
      <c r="A2832" s="1" t="n">
        <f aca="true">RAND()</f>
        <v>0.957643417699356</v>
      </c>
      <c r="B2832" s="1" t="n">
        <f aca="false">IF(A2832&lt;=0.5,0,1)</f>
        <v>1</v>
      </c>
    </row>
    <row r="2833" customFormat="false" ht="12.75" hidden="false" customHeight="false" outlineLevel="0" collapsed="false">
      <c r="A2833" s="1" t="n">
        <f aca="true">RAND()</f>
        <v>0.594010563371707</v>
      </c>
      <c r="B2833" s="1" t="n">
        <f aca="false">IF(A2833&lt;=0.5,0,1)</f>
        <v>1</v>
      </c>
    </row>
    <row r="2834" customFormat="false" ht="12.75" hidden="false" customHeight="false" outlineLevel="0" collapsed="false">
      <c r="A2834" s="1" t="n">
        <f aca="true">RAND()</f>
        <v>0.810644615327538</v>
      </c>
      <c r="B2834" s="1" t="n">
        <f aca="false">IF(A2834&lt;=0.5,0,1)</f>
        <v>1</v>
      </c>
    </row>
    <row r="2835" customFormat="false" ht="12.75" hidden="false" customHeight="false" outlineLevel="0" collapsed="false">
      <c r="A2835" s="1" t="n">
        <f aca="true">RAND()</f>
        <v>0.0509402964463108</v>
      </c>
      <c r="B2835" s="1" t="n">
        <f aca="false">IF(A2835&lt;=0.5,0,1)</f>
        <v>0</v>
      </c>
    </row>
    <row r="2836" customFormat="false" ht="12.75" hidden="false" customHeight="false" outlineLevel="0" collapsed="false">
      <c r="A2836" s="1" t="n">
        <f aca="true">RAND()</f>
        <v>0.992008950571974</v>
      </c>
      <c r="B2836" s="1" t="n">
        <f aca="false">IF(A2836&lt;=0.5,0,1)</f>
        <v>1</v>
      </c>
    </row>
    <row r="2837" customFormat="false" ht="12.75" hidden="false" customHeight="false" outlineLevel="0" collapsed="false">
      <c r="A2837" s="1" t="n">
        <f aca="true">RAND()</f>
        <v>0.957692361980763</v>
      </c>
      <c r="B2837" s="1" t="n">
        <f aca="false">IF(A2837&lt;=0.5,0,1)</f>
        <v>1</v>
      </c>
    </row>
    <row r="2838" customFormat="false" ht="12.75" hidden="false" customHeight="false" outlineLevel="0" collapsed="false">
      <c r="A2838" s="1" t="n">
        <f aca="true">RAND()</f>
        <v>0.8825463717331</v>
      </c>
      <c r="B2838" s="1" t="n">
        <f aca="false">IF(A2838&lt;=0.5,0,1)</f>
        <v>1</v>
      </c>
    </row>
    <row r="2839" customFormat="false" ht="12.75" hidden="false" customHeight="false" outlineLevel="0" collapsed="false">
      <c r="A2839" s="1" t="n">
        <f aca="true">RAND()</f>
        <v>0.482380041387478</v>
      </c>
      <c r="B2839" s="1" t="n">
        <f aca="false">IF(A2839&lt;=0.5,0,1)</f>
        <v>0</v>
      </c>
    </row>
    <row r="2840" customFormat="false" ht="12.75" hidden="false" customHeight="false" outlineLevel="0" collapsed="false">
      <c r="A2840" s="1" t="n">
        <f aca="true">RAND()</f>
        <v>0.268089730765777</v>
      </c>
      <c r="B2840" s="1" t="n">
        <f aca="false">IF(A2840&lt;=0.5,0,1)</f>
        <v>0</v>
      </c>
    </row>
    <row r="2841" customFormat="false" ht="12.75" hidden="false" customHeight="false" outlineLevel="0" collapsed="false">
      <c r="A2841" s="1" t="n">
        <f aca="true">RAND()</f>
        <v>0.451212700483607</v>
      </c>
      <c r="B2841" s="1" t="n">
        <f aca="false">IF(A2841&lt;=0.5,0,1)</f>
        <v>0</v>
      </c>
    </row>
    <row r="2842" customFormat="false" ht="12.75" hidden="false" customHeight="false" outlineLevel="0" collapsed="false">
      <c r="A2842" s="1" t="n">
        <f aca="true">RAND()</f>
        <v>0.94247402924803</v>
      </c>
      <c r="B2842" s="1" t="n">
        <f aca="false">IF(A2842&lt;=0.5,0,1)</f>
        <v>1</v>
      </c>
    </row>
    <row r="2843" customFormat="false" ht="12.75" hidden="false" customHeight="false" outlineLevel="0" collapsed="false">
      <c r="A2843" s="1" t="n">
        <f aca="true">RAND()</f>
        <v>0.857844092083445</v>
      </c>
      <c r="B2843" s="1" t="n">
        <f aca="false">IF(A2843&lt;=0.5,0,1)</f>
        <v>1</v>
      </c>
    </row>
    <row r="2844" customFormat="false" ht="12.75" hidden="false" customHeight="false" outlineLevel="0" collapsed="false">
      <c r="A2844" s="1" t="n">
        <f aca="true">RAND()</f>
        <v>0.876958864647456</v>
      </c>
      <c r="B2844" s="1" t="n">
        <f aca="false">IF(A2844&lt;=0.5,0,1)</f>
        <v>1</v>
      </c>
    </row>
    <row r="2845" customFormat="false" ht="12.75" hidden="false" customHeight="false" outlineLevel="0" collapsed="false">
      <c r="A2845" s="1" t="n">
        <f aca="true">RAND()</f>
        <v>0.20319998969113</v>
      </c>
      <c r="B2845" s="1" t="n">
        <f aca="false">IF(A2845&lt;=0.5,0,1)</f>
        <v>0</v>
      </c>
    </row>
    <row r="2846" customFormat="false" ht="12.75" hidden="false" customHeight="false" outlineLevel="0" collapsed="false">
      <c r="A2846" s="1" t="n">
        <f aca="true">RAND()</f>
        <v>0.59947984088648</v>
      </c>
      <c r="B2846" s="1" t="n">
        <f aca="false">IF(A2846&lt;=0.5,0,1)</f>
        <v>1</v>
      </c>
    </row>
    <row r="2847" customFormat="false" ht="12.75" hidden="false" customHeight="false" outlineLevel="0" collapsed="false">
      <c r="A2847" s="1" t="n">
        <f aca="true">RAND()</f>
        <v>0.704029343995095</v>
      </c>
      <c r="B2847" s="1" t="n">
        <f aca="false">IF(A2847&lt;=0.5,0,1)</f>
        <v>1</v>
      </c>
    </row>
    <row r="2848" customFormat="false" ht="12.75" hidden="false" customHeight="false" outlineLevel="0" collapsed="false">
      <c r="A2848" s="1" t="n">
        <f aca="true">RAND()</f>
        <v>0.869139977639383</v>
      </c>
      <c r="B2848" s="1" t="n">
        <f aca="false">IF(A2848&lt;=0.5,0,1)</f>
        <v>1</v>
      </c>
    </row>
    <row r="2849" customFormat="false" ht="12.75" hidden="false" customHeight="false" outlineLevel="0" collapsed="false">
      <c r="A2849" s="1" t="n">
        <f aca="true">RAND()</f>
        <v>0.550459059356124</v>
      </c>
      <c r="B2849" s="1" t="n">
        <f aca="false">IF(A2849&lt;=0.5,0,1)</f>
        <v>1</v>
      </c>
    </row>
    <row r="2850" customFormat="false" ht="12.75" hidden="false" customHeight="false" outlineLevel="0" collapsed="false">
      <c r="A2850" s="1" t="n">
        <f aca="true">RAND()</f>
        <v>0.611237055040602</v>
      </c>
      <c r="B2850" s="1" t="n">
        <f aca="false">IF(A2850&lt;=0.5,0,1)</f>
        <v>1</v>
      </c>
    </row>
    <row r="2851" customFormat="false" ht="12.75" hidden="false" customHeight="false" outlineLevel="0" collapsed="false">
      <c r="A2851" s="1" t="n">
        <f aca="true">RAND()</f>
        <v>0.48995240672291</v>
      </c>
      <c r="B2851" s="1" t="n">
        <f aca="false">IF(A2851&lt;=0.5,0,1)</f>
        <v>0</v>
      </c>
    </row>
    <row r="2852" customFormat="false" ht="12.75" hidden="false" customHeight="false" outlineLevel="0" collapsed="false">
      <c r="A2852" s="1" t="n">
        <f aca="true">RAND()</f>
        <v>0.940002488355236</v>
      </c>
      <c r="B2852" s="1" t="n">
        <f aca="false">IF(A2852&lt;=0.5,0,1)</f>
        <v>1</v>
      </c>
    </row>
    <row r="2853" customFormat="false" ht="12.75" hidden="false" customHeight="false" outlineLevel="0" collapsed="false">
      <c r="A2853" s="1" t="n">
        <f aca="true">RAND()</f>
        <v>0.176758254595953</v>
      </c>
      <c r="B2853" s="1" t="n">
        <f aca="false">IF(A2853&lt;=0.5,0,1)</f>
        <v>0</v>
      </c>
    </row>
    <row r="2854" customFormat="false" ht="12.75" hidden="false" customHeight="false" outlineLevel="0" collapsed="false">
      <c r="A2854" s="1" t="n">
        <f aca="true">RAND()</f>
        <v>0.696379306381186</v>
      </c>
      <c r="B2854" s="1" t="n">
        <f aca="false">IF(A2854&lt;=0.5,0,1)</f>
        <v>1</v>
      </c>
    </row>
    <row r="2855" customFormat="false" ht="12.75" hidden="false" customHeight="false" outlineLevel="0" collapsed="false">
      <c r="A2855" s="1" t="n">
        <f aca="true">RAND()</f>
        <v>0.434235664535395</v>
      </c>
      <c r="B2855" s="1" t="n">
        <f aca="false">IF(A2855&lt;=0.5,0,1)</f>
        <v>0</v>
      </c>
    </row>
    <row r="2856" customFormat="false" ht="12.75" hidden="false" customHeight="false" outlineLevel="0" collapsed="false">
      <c r="A2856" s="1" t="n">
        <f aca="true">RAND()</f>
        <v>0.163195415387663</v>
      </c>
      <c r="B2856" s="1" t="n">
        <f aca="false">IF(A2856&lt;=0.5,0,1)</f>
        <v>0</v>
      </c>
    </row>
    <row r="2857" customFormat="false" ht="12.75" hidden="false" customHeight="false" outlineLevel="0" collapsed="false">
      <c r="A2857" s="1" t="n">
        <f aca="true">RAND()</f>
        <v>0.404629613351924</v>
      </c>
      <c r="B2857" s="1" t="n">
        <f aca="false">IF(A2857&lt;=0.5,0,1)</f>
        <v>0</v>
      </c>
    </row>
    <row r="2858" customFormat="false" ht="12.75" hidden="false" customHeight="false" outlineLevel="0" collapsed="false">
      <c r="A2858" s="1" t="n">
        <f aca="true">RAND()</f>
        <v>0.83630215416636</v>
      </c>
      <c r="B2858" s="1" t="n">
        <f aca="false">IF(A2858&lt;=0.5,0,1)</f>
        <v>1</v>
      </c>
    </row>
    <row r="2859" customFormat="false" ht="12.75" hidden="false" customHeight="false" outlineLevel="0" collapsed="false">
      <c r="A2859" s="1" t="n">
        <f aca="true">RAND()</f>
        <v>0.0542099091322923</v>
      </c>
      <c r="B2859" s="1" t="n">
        <f aca="false">IF(A2859&lt;=0.5,0,1)</f>
        <v>0</v>
      </c>
    </row>
    <row r="2860" customFormat="false" ht="12.75" hidden="false" customHeight="false" outlineLevel="0" collapsed="false">
      <c r="A2860" s="1" t="n">
        <f aca="true">RAND()</f>
        <v>0.842981270909644</v>
      </c>
      <c r="B2860" s="1" t="n">
        <f aca="false">IF(A2860&lt;=0.5,0,1)</f>
        <v>1</v>
      </c>
    </row>
    <row r="2861" customFormat="false" ht="12.75" hidden="false" customHeight="false" outlineLevel="0" collapsed="false">
      <c r="A2861" s="1" t="n">
        <f aca="true">RAND()</f>
        <v>0.223862943469794</v>
      </c>
      <c r="B2861" s="1" t="n">
        <f aca="false">IF(A2861&lt;=0.5,0,1)</f>
        <v>0</v>
      </c>
    </row>
    <row r="2862" customFormat="false" ht="12.75" hidden="false" customHeight="false" outlineLevel="0" collapsed="false">
      <c r="A2862" s="1" t="n">
        <f aca="true">RAND()</f>
        <v>0.798487111380174</v>
      </c>
      <c r="B2862" s="1" t="n">
        <f aca="false">IF(A2862&lt;=0.5,0,1)</f>
        <v>1</v>
      </c>
    </row>
    <row r="2863" customFormat="false" ht="12.75" hidden="false" customHeight="false" outlineLevel="0" collapsed="false">
      <c r="A2863" s="1" t="n">
        <f aca="true">RAND()</f>
        <v>0.705287556187008</v>
      </c>
      <c r="B2863" s="1" t="n">
        <f aca="false">IF(A2863&lt;=0.5,0,1)</f>
        <v>1</v>
      </c>
    </row>
    <row r="2864" customFormat="false" ht="12.75" hidden="false" customHeight="false" outlineLevel="0" collapsed="false">
      <c r="A2864" s="1" t="n">
        <f aca="true">RAND()</f>
        <v>0.676320922856576</v>
      </c>
      <c r="B2864" s="1" t="n">
        <f aca="false">IF(A2864&lt;=0.5,0,1)</f>
        <v>1</v>
      </c>
    </row>
    <row r="2865" customFormat="false" ht="12.75" hidden="false" customHeight="false" outlineLevel="0" collapsed="false">
      <c r="A2865" s="1" t="n">
        <f aca="true">RAND()</f>
        <v>0.549208467291052</v>
      </c>
      <c r="B2865" s="1" t="n">
        <f aca="false">IF(A2865&lt;=0.5,0,1)</f>
        <v>1</v>
      </c>
    </row>
    <row r="2866" customFormat="false" ht="12.75" hidden="false" customHeight="false" outlineLevel="0" collapsed="false">
      <c r="A2866" s="1" t="n">
        <f aca="true">RAND()</f>
        <v>0.0776456104269452</v>
      </c>
      <c r="B2866" s="1" t="n">
        <f aca="false">IF(A2866&lt;=0.5,0,1)</f>
        <v>0</v>
      </c>
    </row>
    <row r="2867" customFormat="false" ht="12.75" hidden="false" customHeight="false" outlineLevel="0" collapsed="false">
      <c r="A2867" s="1" t="n">
        <f aca="true">RAND()</f>
        <v>0.0654446662510016</v>
      </c>
      <c r="B2867" s="1" t="n">
        <f aca="false">IF(A2867&lt;=0.5,0,1)</f>
        <v>0</v>
      </c>
    </row>
    <row r="2868" customFormat="false" ht="12.75" hidden="false" customHeight="false" outlineLevel="0" collapsed="false">
      <c r="A2868" s="1" t="n">
        <f aca="true">RAND()</f>
        <v>0.447877742456978</v>
      </c>
      <c r="B2868" s="1" t="n">
        <f aca="false">IF(A2868&lt;=0.5,0,1)</f>
        <v>0</v>
      </c>
    </row>
    <row r="2869" customFormat="false" ht="12.75" hidden="false" customHeight="false" outlineLevel="0" collapsed="false">
      <c r="A2869" s="1" t="n">
        <f aca="true">RAND()</f>
        <v>0.612056615333899</v>
      </c>
      <c r="B2869" s="1" t="n">
        <f aca="false">IF(A2869&lt;=0.5,0,1)</f>
        <v>1</v>
      </c>
    </row>
    <row r="2870" customFormat="false" ht="12.75" hidden="false" customHeight="false" outlineLevel="0" collapsed="false">
      <c r="A2870" s="1" t="n">
        <f aca="true">RAND()</f>
        <v>0.279968012134209</v>
      </c>
      <c r="B2870" s="1" t="n">
        <f aca="false">IF(A2870&lt;=0.5,0,1)</f>
        <v>0</v>
      </c>
    </row>
    <row r="2871" customFormat="false" ht="12.75" hidden="false" customHeight="false" outlineLevel="0" collapsed="false">
      <c r="A2871" s="1" t="n">
        <f aca="true">RAND()</f>
        <v>0.293975614730666</v>
      </c>
      <c r="B2871" s="1" t="n">
        <f aca="false">IF(A2871&lt;=0.5,0,1)</f>
        <v>0</v>
      </c>
    </row>
    <row r="2872" customFormat="false" ht="12.75" hidden="false" customHeight="false" outlineLevel="0" collapsed="false">
      <c r="A2872" s="1" t="n">
        <f aca="true">RAND()</f>
        <v>0.645086035771977</v>
      </c>
      <c r="B2872" s="1" t="n">
        <f aca="false">IF(A2872&lt;=0.5,0,1)</f>
        <v>1</v>
      </c>
    </row>
    <row r="2873" customFormat="false" ht="12.75" hidden="false" customHeight="false" outlineLevel="0" collapsed="false">
      <c r="A2873" s="1" t="n">
        <f aca="true">RAND()</f>
        <v>0.455384284288477</v>
      </c>
      <c r="B2873" s="1" t="n">
        <f aca="false">IF(A2873&lt;=0.5,0,1)</f>
        <v>0</v>
      </c>
    </row>
    <row r="2874" customFormat="false" ht="12.75" hidden="false" customHeight="false" outlineLevel="0" collapsed="false">
      <c r="A2874" s="1" t="n">
        <f aca="true">RAND()</f>
        <v>0.749585197579011</v>
      </c>
      <c r="B2874" s="1" t="n">
        <f aca="false">IF(A2874&lt;=0.5,0,1)</f>
        <v>1</v>
      </c>
    </row>
    <row r="2875" customFormat="false" ht="12.75" hidden="false" customHeight="false" outlineLevel="0" collapsed="false">
      <c r="A2875" s="1" t="n">
        <f aca="true">RAND()</f>
        <v>0.313506856768019</v>
      </c>
      <c r="B2875" s="1" t="n">
        <f aca="false">IF(A2875&lt;=0.5,0,1)</f>
        <v>0</v>
      </c>
    </row>
    <row r="2876" customFormat="false" ht="12.75" hidden="false" customHeight="false" outlineLevel="0" collapsed="false">
      <c r="A2876" s="1" t="n">
        <f aca="true">RAND()</f>
        <v>0.3629683553167</v>
      </c>
      <c r="B2876" s="1" t="n">
        <f aca="false">IF(A2876&lt;=0.5,0,1)</f>
        <v>0</v>
      </c>
    </row>
    <row r="2877" customFormat="false" ht="12.75" hidden="false" customHeight="false" outlineLevel="0" collapsed="false">
      <c r="A2877" s="1" t="n">
        <f aca="true">RAND()</f>
        <v>0.286110328165597</v>
      </c>
      <c r="B2877" s="1" t="n">
        <f aca="false">IF(A2877&lt;=0.5,0,1)</f>
        <v>0</v>
      </c>
    </row>
    <row r="2878" customFormat="false" ht="12.75" hidden="false" customHeight="false" outlineLevel="0" collapsed="false">
      <c r="A2878" s="1" t="n">
        <f aca="true">RAND()</f>
        <v>0.199266453787294</v>
      </c>
      <c r="B2878" s="1" t="n">
        <f aca="false">IF(A2878&lt;=0.5,0,1)</f>
        <v>0</v>
      </c>
    </row>
    <row r="2879" customFormat="false" ht="12.75" hidden="false" customHeight="false" outlineLevel="0" collapsed="false">
      <c r="A2879" s="1" t="n">
        <f aca="true">RAND()</f>
        <v>0.596382183824517</v>
      </c>
      <c r="B2879" s="1" t="n">
        <f aca="false">IF(A2879&lt;=0.5,0,1)</f>
        <v>1</v>
      </c>
    </row>
    <row r="2880" customFormat="false" ht="12.75" hidden="false" customHeight="false" outlineLevel="0" collapsed="false">
      <c r="A2880" s="1" t="n">
        <f aca="true">RAND()</f>
        <v>0.0444564812747134</v>
      </c>
      <c r="B2880" s="1" t="n">
        <f aca="false">IF(A2880&lt;=0.5,0,1)</f>
        <v>0</v>
      </c>
    </row>
    <row r="2881" customFormat="false" ht="12.75" hidden="false" customHeight="false" outlineLevel="0" collapsed="false">
      <c r="A2881" s="1" t="n">
        <f aca="true">RAND()</f>
        <v>0.0607532464965222</v>
      </c>
      <c r="B2881" s="1" t="n">
        <f aca="false">IF(A2881&lt;=0.5,0,1)</f>
        <v>0</v>
      </c>
    </row>
    <row r="2882" customFormat="false" ht="12.75" hidden="false" customHeight="false" outlineLevel="0" collapsed="false">
      <c r="A2882" s="1" t="n">
        <f aca="true">RAND()</f>
        <v>0.226677767192885</v>
      </c>
      <c r="B2882" s="1" t="n">
        <f aca="false">IF(A2882&lt;=0.5,0,1)</f>
        <v>0</v>
      </c>
    </row>
    <row r="2883" customFormat="false" ht="12.75" hidden="false" customHeight="false" outlineLevel="0" collapsed="false">
      <c r="A2883" s="1" t="n">
        <f aca="true">RAND()</f>
        <v>0.140976771748176</v>
      </c>
      <c r="B2883" s="1" t="n">
        <f aca="false">IF(A2883&lt;=0.5,0,1)</f>
        <v>0</v>
      </c>
    </row>
    <row r="2884" customFormat="false" ht="12.75" hidden="false" customHeight="false" outlineLevel="0" collapsed="false">
      <c r="A2884" s="1" t="n">
        <f aca="true">RAND()</f>
        <v>0.260680941297338</v>
      </c>
      <c r="B2884" s="1" t="n">
        <f aca="false">IF(A2884&lt;=0.5,0,1)</f>
        <v>0</v>
      </c>
    </row>
    <row r="2885" customFormat="false" ht="12.75" hidden="false" customHeight="false" outlineLevel="0" collapsed="false">
      <c r="A2885" s="1" t="n">
        <f aca="true">RAND()</f>
        <v>0.125648000136061</v>
      </c>
      <c r="B2885" s="1" t="n">
        <f aca="false">IF(A2885&lt;=0.5,0,1)</f>
        <v>0</v>
      </c>
    </row>
    <row r="2886" customFormat="false" ht="12.75" hidden="false" customHeight="false" outlineLevel="0" collapsed="false">
      <c r="A2886" s="1" t="n">
        <f aca="true">RAND()</f>
        <v>0.756314447374951</v>
      </c>
      <c r="B2886" s="1" t="n">
        <f aca="false">IF(A2886&lt;=0.5,0,1)</f>
        <v>1</v>
      </c>
    </row>
    <row r="2887" customFormat="false" ht="12.75" hidden="false" customHeight="false" outlineLevel="0" collapsed="false">
      <c r="A2887" s="1" t="n">
        <f aca="true">RAND()</f>
        <v>0.439765416705941</v>
      </c>
      <c r="B2887" s="1" t="n">
        <f aca="false">IF(A2887&lt;=0.5,0,1)</f>
        <v>0</v>
      </c>
    </row>
    <row r="2888" customFormat="false" ht="12.75" hidden="false" customHeight="false" outlineLevel="0" collapsed="false">
      <c r="A2888" s="1" t="n">
        <f aca="true">RAND()</f>
        <v>0.998518494228209</v>
      </c>
      <c r="B2888" s="1" t="n">
        <f aca="false">IF(A2888&lt;=0.5,0,1)</f>
        <v>1</v>
      </c>
    </row>
    <row r="2889" customFormat="false" ht="12.75" hidden="false" customHeight="false" outlineLevel="0" collapsed="false">
      <c r="A2889" s="1" t="n">
        <f aca="true">RAND()</f>
        <v>0.520939398826408</v>
      </c>
      <c r="B2889" s="1" t="n">
        <f aca="false">IF(A2889&lt;=0.5,0,1)</f>
        <v>1</v>
      </c>
    </row>
    <row r="2890" customFormat="false" ht="12.75" hidden="false" customHeight="false" outlineLevel="0" collapsed="false">
      <c r="A2890" s="1" t="n">
        <f aca="true">RAND()</f>
        <v>0.274589339975481</v>
      </c>
      <c r="B2890" s="1" t="n">
        <f aca="false">IF(A2890&lt;=0.5,0,1)</f>
        <v>0</v>
      </c>
    </row>
    <row r="2891" customFormat="false" ht="12.75" hidden="false" customHeight="false" outlineLevel="0" collapsed="false">
      <c r="A2891" s="1" t="n">
        <f aca="true">RAND()</f>
        <v>0.717872383782071</v>
      </c>
      <c r="B2891" s="1" t="n">
        <f aca="false">IF(A2891&lt;=0.5,0,1)</f>
        <v>1</v>
      </c>
    </row>
    <row r="2892" customFormat="false" ht="12.75" hidden="false" customHeight="false" outlineLevel="0" collapsed="false">
      <c r="A2892" s="1" t="n">
        <f aca="true">RAND()</f>
        <v>0.431138676609215</v>
      </c>
      <c r="B2892" s="1" t="n">
        <f aca="false">IF(A2892&lt;=0.5,0,1)</f>
        <v>0</v>
      </c>
    </row>
    <row r="2893" customFormat="false" ht="12.75" hidden="false" customHeight="false" outlineLevel="0" collapsed="false">
      <c r="A2893" s="1" t="n">
        <f aca="true">RAND()</f>
        <v>0.5552950228515</v>
      </c>
      <c r="B2893" s="1" t="n">
        <f aca="false">IF(A2893&lt;=0.5,0,1)</f>
        <v>1</v>
      </c>
    </row>
    <row r="2894" customFormat="false" ht="12.75" hidden="false" customHeight="false" outlineLevel="0" collapsed="false">
      <c r="A2894" s="1" t="n">
        <f aca="true">RAND()</f>
        <v>0.0529595088767457</v>
      </c>
      <c r="B2894" s="1" t="n">
        <f aca="false">IF(A2894&lt;=0.5,0,1)</f>
        <v>0</v>
      </c>
    </row>
    <row r="2895" customFormat="false" ht="12.75" hidden="false" customHeight="false" outlineLevel="0" collapsed="false">
      <c r="A2895" s="1" t="n">
        <f aca="true">RAND()</f>
        <v>0.0787337241986438</v>
      </c>
      <c r="B2895" s="1" t="n">
        <f aca="false">IF(A2895&lt;=0.5,0,1)</f>
        <v>0</v>
      </c>
    </row>
    <row r="2896" customFormat="false" ht="12.75" hidden="false" customHeight="false" outlineLevel="0" collapsed="false">
      <c r="A2896" s="1" t="n">
        <f aca="true">RAND()</f>
        <v>0.353881466839699</v>
      </c>
      <c r="B2896" s="1" t="n">
        <f aca="false">IF(A2896&lt;=0.5,0,1)</f>
        <v>0</v>
      </c>
    </row>
    <row r="2897" customFormat="false" ht="12.75" hidden="false" customHeight="false" outlineLevel="0" collapsed="false">
      <c r="A2897" s="1" t="n">
        <f aca="true">RAND()</f>
        <v>0.804207002038208</v>
      </c>
      <c r="B2897" s="1" t="n">
        <f aca="false">IF(A2897&lt;=0.5,0,1)</f>
        <v>1</v>
      </c>
    </row>
    <row r="2898" customFormat="false" ht="12.75" hidden="false" customHeight="false" outlineLevel="0" collapsed="false">
      <c r="A2898" s="1" t="n">
        <f aca="true">RAND()</f>
        <v>0.163924295812354</v>
      </c>
      <c r="B2898" s="1" t="n">
        <f aca="false">IF(A2898&lt;=0.5,0,1)</f>
        <v>0</v>
      </c>
    </row>
    <row r="2899" customFormat="false" ht="12.75" hidden="false" customHeight="false" outlineLevel="0" collapsed="false">
      <c r="A2899" s="1" t="n">
        <f aca="true">RAND()</f>
        <v>0.514804897450081</v>
      </c>
      <c r="B2899" s="1" t="n">
        <f aca="false">IF(A2899&lt;=0.5,0,1)</f>
        <v>1</v>
      </c>
    </row>
    <row r="2900" customFormat="false" ht="12.75" hidden="false" customHeight="false" outlineLevel="0" collapsed="false">
      <c r="A2900" s="1" t="n">
        <f aca="true">RAND()</f>
        <v>0.65111013867593</v>
      </c>
      <c r="B2900" s="1" t="n">
        <f aca="false">IF(A2900&lt;=0.5,0,1)</f>
        <v>1</v>
      </c>
    </row>
    <row r="2901" customFormat="false" ht="12.75" hidden="false" customHeight="false" outlineLevel="0" collapsed="false">
      <c r="A2901" s="1" t="n">
        <f aca="true">RAND()</f>
        <v>0.323264959222349</v>
      </c>
      <c r="B2901" s="1" t="n">
        <f aca="false">IF(A2901&lt;=0.5,0,1)</f>
        <v>0</v>
      </c>
    </row>
    <row r="2902" customFormat="false" ht="12.75" hidden="false" customHeight="false" outlineLevel="0" collapsed="false">
      <c r="A2902" s="1" t="n">
        <f aca="true">RAND()</f>
        <v>0.245573515111247</v>
      </c>
      <c r="B2902" s="1" t="n">
        <f aca="false">IF(A2902&lt;=0.5,0,1)</f>
        <v>0</v>
      </c>
    </row>
    <row r="2903" customFormat="false" ht="12.75" hidden="false" customHeight="false" outlineLevel="0" collapsed="false">
      <c r="A2903" s="1" t="n">
        <f aca="true">RAND()</f>
        <v>0.553586001208427</v>
      </c>
      <c r="B2903" s="1" t="n">
        <f aca="false">IF(A2903&lt;=0.5,0,1)</f>
        <v>1</v>
      </c>
    </row>
    <row r="2904" customFormat="false" ht="12.75" hidden="false" customHeight="false" outlineLevel="0" collapsed="false">
      <c r="A2904" s="1" t="n">
        <f aca="true">RAND()</f>
        <v>0.831507175715952</v>
      </c>
      <c r="B2904" s="1" t="n">
        <f aca="false">IF(A2904&lt;=0.5,0,1)</f>
        <v>1</v>
      </c>
    </row>
    <row r="2905" customFormat="false" ht="12.75" hidden="false" customHeight="false" outlineLevel="0" collapsed="false">
      <c r="A2905" s="1" t="n">
        <f aca="true">RAND()</f>
        <v>0.226211320395557</v>
      </c>
      <c r="B2905" s="1" t="n">
        <f aca="false">IF(A2905&lt;=0.5,0,1)</f>
        <v>0</v>
      </c>
    </row>
    <row r="2906" customFormat="false" ht="12.75" hidden="false" customHeight="false" outlineLevel="0" collapsed="false">
      <c r="A2906" s="1" t="n">
        <f aca="true">RAND()</f>
        <v>0.852361536554642</v>
      </c>
      <c r="B2906" s="1" t="n">
        <f aca="false">IF(A2906&lt;=0.5,0,1)</f>
        <v>1</v>
      </c>
    </row>
    <row r="2907" customFormat="false" ht="12.75" hidden="false" customHeight="false" outlineLevel="0" collapsed="false">
      <c r="A2907" s="1" t="n">
        <f aca="true">RAND()</f>
        <v>0.0341818403553959</v>
      </c>
      <c r="B2907" s="1" t="n">
        <f aca="false">IF(A2907&lt;=0.5,0,1)</f>
        <v>0</v>
      </c>
    </row>
    <row r="2908" customFormat="false" ht="12.75" hidden="false" customHeight="false" outlineLevel="0" collapsed="false">
      <c r="A2908" s="1" t="n">
        <f aca="true">RAND()</f>
        <v>0.702813894495536</v>
      </c>
      <c r="B2908" s="1" t="n">
        <f aca="false">IF(A2908&lt;=0.5,0,1)</f>
        <v>1</v>
      </c>
    </row>
    <row r="2909" customFormat="false" ht="12.75" hidden="false" customHeight="false" outlineLevel="0" collapsed="false">
      <c r="A2909" s="1" t="n">
        <f aca="true">RAND()</f>
        <v>0.723384093067822</v>
      </c>
      <c r="B2909" s="1" t="n">
        <f aca="false">IF(A2909&lt;=0.5,0,1)</f>
        <v>1</v>
      </c>
    </row>
    <row r="2910" customFormat="false" ht="12.75" hidden="false" customHeight="false" outlineLevel="0" collapsed="false">
      <c r="A2910" s="1" t="n">
        <f aca="true">RAND()</f>
        <v>0.0956389845426714</v>
      </c>
      <c r="B2910" s="1" t="n">
        <f aca="false">IF(A2910&lt;=0.5,0,1)</f>
        <v>0</v>
      </c>
    </row>
    <row r="2911" customFormat="false" ht="12.75" hidden="false" customHeight="false" outlineLevel="0" collapsed="false">
      <c r="A2911" s="1" t="n">
        <f aca="true">RAND()</f>
        <v>0.299452661435476</v>
      </c>
      <c r="B2911" s="1" t="n">
        <f aca="false">IF(A2911&lt;=0.5,0,1)</f>
        <v>0</v>
      </c>
    </row>
    <row r="2912" customFormat="false" ht="12.75" hidden="false" customHeight="false" outlineLevel="0" collapsed="false">
      <c r="A2912" s="1" t="n">
        <f aca="true">RAND()</f>
        <v>0.704176854092454</v>
      </c>
      <c r="B2912" s="1" t="n">
        <f aca="false">IF(A2912&lt;=0.5,0,1)</f>
        <v>1</v>
      </c>
    </row>
    <row r="2913" customFormat="false" ht="12.75" hidden="false" customHeight="false" outlineLevel="0" collapsed="false">
      <c r="A2913" s="1" t="n">
        <f aca="true">RAND()</f>
        <v>0.665057036640474</v>
      </c>
      <c r="B2913" s="1" t="n">
        <f aca="false">IF(A2913&lt;=0.5,0,1)</f>
        <v>1</v>
      </c>
    </row>
    <row r="2914" customFormat="false" ht="12.75" hidden="false" customHeight="false" outlineLevel="0" collapsed="false">
      <c r="A2914" s="1" t="n">
        <f aca="true">RAND()</f>
        <v>0.591001657800122</v>
      </c>
      <c r="B2914" s="1" t="n">
        <f aca="false">IF(A2914&lt;=0.5,0,1)</f>
        <v>1</v>
      </c>
    </row>
    <row r="2915" customFormat="false" ht="12.75" hidden="false" customHeight="false" outlineLevel="0" collapsed="false">
      <c r="A2915" s="1" t="n">
        <f aca="true">RAND()</f>
        <v>0.151992391311384</v>
      </c>
      <c r="B2915" s="1" t="n">
        <f aca="false">IF(A2915&lt;=0.5,0,1)</f>
        <v>0</v>
      </c>
    </row>
    <row r="2916" customFormat="false" ht="12.75" hidden="false" customHeight="false" outlineLevel="0" collapsed="false">
      <c r="A2916" s="1" t="n">
        <f aca="true">RAND()</f>
        <v>0.521989785539197</v>
      </c>
      <c r="B2916" s="1" t="n">
        <f aca="false">IF(A2916&lt;=0.5,0,1)</f>
        <v>1</v>
      </c>
    </row>
    <row r="2917" customFormat="false" ht="12.75" hidden="false" customHeight="false" outlineLevel="0" collapsed="false">
      <c r="A2917" s="1" t="n">
        <f aca="true">RAND()</f>
        <v>0.104911097588406</v>
      </c>
      <c r="B2917" s="1" t="n">
        <f aca="false">IF(A2917&lt;=0.5,0,1)</f>
        <v>0</v>
      </c>
    </row>
    <row r="2918" customFormat="false" ht="12.75" hidden="false" customHeight="false" outlineLevel="0" collapsed="false">
      <c r="A2918" s="1" t="n">
        <f aca="true">RAND()</f>
        <v>0.0993797647880839</v>
      </c>
      <c r="B2918" s="1" t="n">
        <f aca="false">IF(A2918&lt;=0.5,0,1)</f>
        <v>0</v>
      </c>
    </row>
    <row r="2919" customFormat="false" ht="12.75" hidden="false" customHeight="false" outlineLevel="0" collapsed="false">
      <c r="A2919" s="1" t="n">
        <f aca="true">RAND()</f>
        <v>0.361058089161485</v>
      </c>
      <c r="B2919" s="1" t="n">
        <f aca="false">IF(A2919&lt;=0.5,0,1)</f>
        <v>0</v>
      </c>
    </row>
    <row r="2920" customFormat="false" ht="12.75" hidden="false" customHeight="false" outlineLevel="0" collapsed="false">
      <c r="A2920" s="1" t="n">
        <f aca="true">RAND()</f>
        <v>0.402063332675463</v>
      </c>
      <c r="B2920" s="1" t="n">
        <f aca="false">IF(A2920&lt;=0.5,0,1)</f>
        <v>0</v>
      </c>
    </row>
    <row r="2921" customFormat="false" ht="12.75" hidden="false" customHeight="false" outlineLevel="0" collapsed="false">
      <c r="A2921" s="1" t="n">
        <f aca="true">RAND()</f>
        <v>0.731546394098215</v>
      </c>
      <c r="B2921" s="1" t="n">
        <f aca="false">IF(A2921&lt;=0.5,0,1)</f>
        <v>1</v>
      </c>
    </row>
    <row r="2922" customFormat="false" ht="12.75" hidden="false" customHeight="false" outlineLevel="0" collapsed="false">
      <c r="A2922" s="1" t="n">
        <f aca="true">RAND()</f>
        <v>0.299063886263041</v>
      </c>
      <c r="B2922" s="1" t="n">
        <f aca="false">IF(A2922&lt;=0.5,0,1)</f>
        <v>0</v>
      </c>
    </row>
    <row r="2923" customFormat="false" ht="12.75" hidden="false" customHeight="false" outlineLevel="0" collapsed="false">
      <c r="A2923" s="1" t="n">
        <f aca="true">RAND()</f>
        <v>0.118655064402093</v>
      </c>
      <c r="B2923" s="1" t="n">
        <f aca="false">IF(A2923&lt;=0.5,0,1)</f>
        <v>0</v>
      </c>
    </row>
    <row r="2924" customFormat="false" ht="12.75" hidden="false" customHeight="false" outlineLevel="0" collapsed="false">
      <c r="A2924" s="1" t="n">
        <f aca="true">RAND()</f>
        <v>0.79388802400255</v>
      </c>
      <c r="B2924" s="1" t="n">
        <f aca="false">IF(A2924&lt;=0.5,0,1)</f>
        <v>1</v>
      </c>
    </row>
    <row r="2925" customFormat="false" ht="12.75" hidden="false" customHeight="false" outlineLevel="0" collapsed="false">
      <c r="A2925" s="1" t="n">
        <f aca="true">RAND()</f>
        <v>0.941841698893819</v>
      </c>
      <c r="B2925" s="1" t="n">
        <f aca="false">IF(A2925&lt;=0.5,0,1)</f>
        <v>1</v>
      </c>
    </row>
    <row r="2926" customFormat="false" ht="12.75" hidden="false" customHeight="false" outlineLevel="0" collapsed="false">
      <c r="A2926" s="1" t="n">
        <f aca="true">RAND()</f>
        <v>0.80197528755768</v>
      </c>
      <c r="B2926" s="1" t="n">
        <f aca="false">IF(A2926&lt;=0.5,0,1)</f>
        <v>1</v>
      </c>
    </row>
    <row r="2927" customFormat="false" ht="12.75" hidden="false" customHeight="false" outlineLevel="0" collapsed="false">
      <c r="A2927" s="1" t="n">
        <f aca="true">RAND()</f>
        <v>0.963132065697409</v>
      </c>
      <c r="B2927" s="1" t="n">
        <f aca="false">IF(A2927&lt;=0.5,0,1)</f>
        <v>1</v>
      </c>
    </row>
    <row r="2928" customFormat="false" ht="12.75" hidden="false" customHeight="false" outlineLevel="0" collapsed="false">
      <c r="A2928" s="1" t="n">
        <f aca="true">RAND()</f>
        <v>0.373241025850066</v>
      </c>
      <c r="B2928" s="1" t="n">
        <f aca="false">IF(A2928&lt;=0.5,0,1)</f>
        <v>0</v>
      </c>
    </row>
    <row r="2929" customFormat="false" ht="12.75" hidden="false" customHeight="false" outlineLevel="0" collapsed="false">
      <c r="A2929" s="1" t="n">
        <f aca="true">RAND()</f>
        <v>0.12986999740097</v>
      </c>
      <c r="B2929" s="1" t="n">
        <f aca="false">IF(A2929&lt;=0.5,0,1)</f>
        <v>0</v>
      </c>
    </row>
    <row r="2930" customFormat="false" ht="12.75" hidden="false" customHeight="false" outlineLevel="0" collapsed="false">
      <c r="A2930" s="1" t="n">
        <f aca="true">RAND()</f>
        <v>0.671802143486677</v>
      </c>
      <c r="B2930" s="1" t="n">
        <f aca="false">IF(A2930&lt;=0.5,0,1)</f>
        <v>1</v>
      </c>
    </row>
    <row r="2931" customFormat="false" ht="12.75" hidden="false" customHeight="false" outlineLevel="0" collapsed="false">
      <c r="A2931" s="1" t="n">
        <f aca="true">RAND()</f>
        <v>0.00482916823212074</v>
      </c>
      <c r="B2931" s="1" t="n">
        <f aca="false">IF(A2931&lt;=0.5,0,1)</f>
        <v>0</v>
      </c>
    </row>
    <row r="2932" customFormat="false" ht="12.75" hidden="false" customHeight="false" outlineLevel="0" collapsed="false">
      <c r="A2932" s="1" t="n">
        <f aca="true">RAND()</f>
        <v>0.412267272943191</v>
      </c>
      <c r="B2932" s="1" t="n">
        <f aca="false">IF(A2932&lt;=0.5,0,1)</f>
        <v>0</v>
      </c>
    </row>
    <row r="2933" customFormat="false" ht="12.75" hidden="false" customHeight="false" outlineLevel="0" collapsed="false">
      <c r="A2933" s="1" t="n">
        <f aca="true">RAND()</f>
        <v>0.893365483500665</v>
      </c>
      <c r="B2933" s="1" t="n">
        <f aca="false">IF(A2933&lt;=0.5,0,1)</f>
        <v>1</v>
      </c>
    </row>
    <row r="2934" customFormat="false" ht="12.75" hidden="false" customHeight="false" outlineLevel="0" collapsed="false">
      <c r="A2934" s="1" t="n">
        <f aca="true">RAND()</f>
        <v>0.73328301985507</v>
      </c>
      <c r="B2934" s="1" t="n">
        <f aca="false">IF(A2934&lt;=0.5,0,1)</f>
        <v>1</v>
      </c>
    </row>
    <row r="2935" customFormat="false" ht="12.75" hidden="false" customHeight="false" outlineLevel="0" collapsed="false">
      <c r="A2935" s="1" t="n">
        <f aca="true">RAND()</f>
        <v>0.431503056546196</v>
      </c>
      <c r="B2935" s="1" t="n">
        <f aca="false">IF(A2935&lt;=0.5,0,1)</f>
        <v>0</v>
      </c>
    </row>
    <row r="2936" customFormat="false" ht="12.75" hidden="false" customHeight="false" outlineLevel="0" collapsed="false">
      <c r="A2936" s="1" t="n">
        <f aca="true">RAND()</f>
        <v>0.223683789464454</v>
      </c>
      <c r="B2936" s="1" t="n">
        <f aca="false">IF(A2936&lt;=0.5,0,1)</f>
        <v>0</v>
      </c>
    </row>
    <row r="2937" customFormat="false" ht="12.75" hidden="false" customHeight="false" outlineLevel="0" collapsed="false">
      <c r="A2937" s="1" t="n">
        <f aca="true">RAND()</f>
        <v>0.423317221036931</v>
      </c>
      <c r="B2937" s="1" t="n">
        <f aca="false">IF(A2937&lt;=0.5,0,1)</f>
        <v>0</v>
      </c>
    </row>
    <row r="2938" customFormat="false" ht="12.75" hidden="false" customHeight="false" outlineLevel="0" collapsed="false">
      <c r="A2938" s="1" t="n">
        <f aca="true">RAND()</f>
        <v>0.855046807372457</v>
      </c>
      <c r="B2938" s="1" t="n">
        <f aca="false">IF(A2938&lt;=0.5,0,1)</f>
        <v>1</v>
      </c>
    </row>
    <row r="2939" customFormat="false" ht="12.75" hidden="false" customHeight="false" outlineLevel="0" collapsed="false">
      <c r="A2939" s="1" t="n">
        <f aca="true">RAND()</f>
        <v>0.807230889102256</v>
      </c>
      <c r="B2939" s="1" t="n">
        <f aca="false">IF(A2939&lt;=0.5,0,1)</f>
        <v>1</v>
      </c>
    </row>
    <row r="2940" customFormat="false" ht="12.75" hidden="false" customHeight="false" outlineLevel="0" collapsed="false">
      <c r="A2940" s="1" t="n">
        <f aca="true">RAND()</f>
        <v>0.543649200111819</v>
      </c>
      <c r="B2940" s="1" t="n">
        <f aca="false">IF(A2940&lt;=0.5,0,1)</f>
        <v>1</v>
      </c>
    </row>
    <row r="2941" customFormat="false" ht="12.75" hidden="false" customHeight="false" outlineLevel="0" collapsed="false">
      <c r="A2941" s="1" t="n">
        <f aca="true">RAND()</f>
        <v>0.216324654269365</v>
      </c>
      <c r="B2941" s="1" t="n">
        <f aca="false">IF(A2941&lt;=0.5,0,1)</f>
        <v>0</v>
      </c>
    </row>
    <row r="2942" customFormat="false" ht="12.75" hidden="false" customHeight="false" outlineLevel="0" collapsed="false">
      <c r="A2942" s="1" t="n">
        <f aca="true">RAND()</f>
        <v>0.251402228595588</v>
      </c>
      <c r="B2942" s="1" t="n">
        <f aca="false">IF(A2942&lt;=0.5,0,1)</f>
        <v>0</v>
      </c>
    </row>
    <row r="2943" customFormat="false" ht="12.75" hidden="false" customHeight="false" outlineLevel="0" collapsed="false">
      <c r="A2943" s="1" t="n">
        <f aca="true">RAND()</f>
        <v>0.865295876218273</v>
      </c>
      <c r="B2943" s="1" t="n">
        <f aca="false">IF(A2943&lt;=0.5,0,1)</f>
        <v>1</v>
      </c>
    </row>
    <row r="2944" customFormat="false" ht="12.75" hidden="false" customHeight="false" outlineLevel="0" collapsed="false">
      <c r="A2944" s="1" t="n">
        <f aca="true">RAND()</f>
        <v>0.889138147853341</v>
      </c>
      <c r="B2944" s="1" t="n">
        <f aca="false">IF(A2944&lt;=0.5,0,1)</f>
        <v>1</v>
      </c>
    </row>
    <row r="2945" customFormat="false" ht="12.75" hidden="false" customHeight="false" outlineLevel="0" collapsed="false">
      <c r="A2945" s="1" t="n">
        <f aca="true">RAND()</f>
        <v>0.770281364958468</v>
      </c>
      <c r="B2945" s="1" t="n">
        <f aca="false">IF(A2945&lt;=0.5,0,1)</f>
        <v>1</v>
      </c>
    </row>
    <row r="2946" customFormat="false" ht="12.75" hidden="false" customHeight="false" outlineLevel="0" collapsed="false">
      <c r="A2946" s="1" t="n">
        <f aca="true">RAND()</f>
        <v>0.838415672248064</v>
      </c>
      <c r="B2946" s="1" t="n">
        <f aca="false">IF(A2946&lt;=0.5,0,1)</f>
        <v>1</v>
      </c>
    </row>
    <row r="2947" customFormat="false" ht="12.75" hidden="false" customHeight="false" outlineLevel="0" collapsed="false">
      <c r="A2947" s="1" t="n">
        <f aca="true">RAND()</f>
        <v>0.329050065471828</v>
      </c>
      <c r="B2947" s="1" t="n">
        <f aca="false">IF(A2947&lt;=0.5,0,1)</f>
        <v>0</v>
      </c>
    </row>
    <row r="2948" customFormat="false" ht="12.75" hidden="false" customHeight="false" outlineLevel="0" collapsed="false">
      <c r="A2948" s="1" t="n">
        <f aca="true">RAND()</f>
        <v>0.439169967814358</v>
      </c>
      <c r="B2948" s="1" t="n">
        <f aca="false">IF(A2948&lt;=0.5,0,1)</f>
        <v>0</v>
      </c>
    </row>
    <row r="2949" customFormat="false" ht="12.75" hidden="false" customHeight="false" outlineLevel="0" collapsed="false">
      <c r="A2949" s="1" t="n">
        <f aca="true">RAND()</f>
        <v>0.00265601488598421</v>
      </c>
      <c r="B2949" s="1" t="n">
        <f aca="false">IF(A2949&lt;=0.5,0,1)</f>
        <v>0</v>
      </c>
    </row>
    <row r="2950" customFormat="false" ht="12.75" hidden="false" customHeight="false" outlineLevel="0" collapsed="false">
      <c r="A2950" s="1" t="n">
        <f aca="true">RAND()</f>
        <v>0.565254524850512</v>
      </c>
      <c r="B2950" s="1" t="n">
        <f aca="false">IF(A2950&lt;=0.5,0,1)</f>
        <v>1</v>
      </c>
    </row>
    <row r="2951" customFormat="false" ht="12.75" hidden="false" customHeight="false" outlineLevel="0" collapsed="false">
      <c r="A2951" s="1" t="n">
        <f aca="true">RAND()</f>
        <v>0.447590868043329</v>
      </c>
      <c r="B2951" s="1" t="n">
        <f aca="false">IF(A2951&lt;=0.5,0,1)</f>
        <v>0</v>
      </c>
    </row>
    <row r="2952" customFormat="false" ht="12.75" hidden="false" customHeight="false" outlineLevel="0" collapsed="false">
      <c r="A2952" s="1" t="n">
        <f aca="true">RAND()</f>
        <v>0.131167616154009</v>
      </c>
      <c r="B2952" s="1" t="n">
        <f aca="false">IF(A2952&lt;=0.5,0,1)</f>
        <v>0</v>
      </c>
    </row>
    <row r="2953" customFormat="false" ht="12.75" hidden="false" customHeight="false" outlineLevel="0" collapsed="false">
      <c r="A2953" s="1" t="n">
        <f aca="true">RAND()</f>
        <v>0.0868488580843388</v>
      </c>
      <c r="B2953" s="1" t="n">
        <f aca="false">IF(A2953&lt;=0.5,0,1)</f>
        <v>0</v>
      </c>
    </row>
    <row r="2954" customFormat="false" ht="12.75" hidden="false" customHeight="false" outlineLevel="0" collapsed="false">
      <c r="A2954" s="1" t="n">
        <f aca="true">RAND()</f>
        <v>0.344998059455512</v>
      </c>
      <c r="B2954" s="1" t="n">
        <f aca="false">IF(A2954&lt;=0.5,0,1)</f>
        <v>0</v>
      </c>
    </row>
    <row r="2955" customFormat="false" ht="12.75" hidden="false" customHeight="false" outlineLevel="0" collapsed="false">
      <c r="A2955" s="1" t="n">
        <f aca="true">RAND()</f>
        <v>0.188874036439126</v>
      </c>
      <c r="B2955" s="1" t="n">
        <f aca="false">IF(A2955&lt;=0.5,0,1)</f>
        <v>0</v>
      </c>
    </row>
    <row r="2956" customFormat="false" ht="12.75" hidden="false" customHeight="false" outlineLevel="0" collapsed="false">
      <c r="A2956" s="1" t="n">
        <f aca="true">RAND()</f>
        <v>0.54715587208743</v>
      </c>
      <c r="B2956" s="1" t="n">
        <f aca="false">IF(A2956&lt;=0.5,0,1)</f>
        <v>1</v>
      </c>
    </row>
    <row r="2957" customFormat="false" ht="12.75" hidden="false" customHeight="false" outlineLevel="0" collapsed="false">
      <c r="A2957" s="1" t="n">
        <f aca="true">RAND()</f>
        <v>0.338872953269033</v>
      </c>
      <c r="B2957" s="1" t="n">
        <f aca="false">IF(A2957&lt;=0.5,0,1)</f>
        <v>0</v>
      </c>
    </row>
    <row r="2958" customFormat="false" ht="12.75" hidden="false" customHeight="false" outlineLevel="0" collapsed="false">
      <c r="A2958" s="1" t="n">
        <f aca="true">RAND()</f>
        <v>0.364451883669544</v>
      </c>
      <c r="B2958" s="1" t="n">
        <f aca="false">IF(A2958&lt;=0.5,0,1)</f>
        <v>0</v>
      </c>
    </row>
    <row r="2959" customFormat="false" ht="12.75" hidden="false" customHeight="false" outlineLevel="0" collapsed="false">
      <c r="A2959" s="1" t="n">
        <f aca="true">RAND()</f>
        <v>0.951191398951127</v>
      </c>
      <c r="B2959" s="1" t="n">
        <f aca="false">IF(A2959&lt;=0.5,0,1)</f>
        <v>1</v>
      </c>
    </row>
    <row r="2960" customFormat="false" ht="12.75" hidden="false" customHeight="false" outlineLevel="0" collapsed="false">
      <c r="A2960" s="1" t="n">
        <f aca="true">RAND()</f>
        <v>0.320710191959217</v>
      </c>
      <c r="B2960" s="1" t="n">
        <f aca="false">IF(A2960&lt;=0.5,0,1)</f>
        <v>0</v>
      </c>
    </row>
    <row r="2961" customFormat="false" ht="12.75" hidden="false" customHeight="false" outlineLevel="0" collapsed="false">
      <c r="A2961" s="1" t="n">
        <f aca="true">RAND()</f>
        <v>0.393037323662557</v>
      </c>
      <c r="B2961" s="1" t="n">
        <f aca="false">IF(A2961&lt;=0.5,0,1)</f>
        <v>0</v>
      </c>
    </row>
    <row r="2962" customFormat="false" ht="12.75" hidden="false" customHeight="false" outlineLevel="0" collapsed="false">
      <c r="A2962" s="1" t="n">
        <f aca="true">RAND()</f>
        <v>0.0559241310595713</v>
      </c>
      <c r="B2962" s="1" t="n">
        <f aca="false">IF(A2962&lt;=0.5,0,1)</f>
        <v>0</v>
      </c>
    </row>
    <row r="2963" customFormat="false" ht="12.75" hidden="false" customHeight="false" outlineLevel="0" collapsed="false">
      <c r="A2963" s="1" t="n">
        <f aca="true">RAND()</f>
        <v>0.927296470083339</v>
      </c>
      <c r="B2963" s="1" t="n">
        <f aca="false">IF(A2963&lt;=0.5,0,1)</f>
        <v>1</v>
      </c>
    </row>
    <row r="2964" customFormat="false" ht="12.75" hidden="false" customHeight="false" outlineLevel="0" collapsed="false">
      <c r="A2964" s="1" t="n">
        <f aca="true">RAND()</f>
        <v>0.868567480011129</v>
      </c>
      <c r="B2964" s="1" t="n">
        <f aca="false">IF(A2964&lt;=0.5,0,1)</f>
        <v>1</v>
      </c>
    </row>
    <row r="2965" customFormat="false" ht="12.75" hidden="false" customHeight="false" outlineLevel="0" collapsed="false">
      <c r="A2965" s="1" t="n">
        <f aca="true">RAND()</f>
        <v>0.835177439424581</v>
      </c>
      <c r="B2965" s="1" t="n">
        <f aca="false">IF(A2965&lt;=0.5,0,1)</f>
        <v>1</v>
      </c>
    </row>
    <row r="2966" customFormat="false" ht="12.75" hidden="false" customHeight="false" outlineLevel="0" collapsed="false">
      <c r="A2966" s="1" t="n">
        <f aca="true">RAND()</f>
        <v>0.304628906419287</v>
      </c>
      <c r="B2966" s="1" t="n">
        <f aca="false">IF(A2966&lt;=0.5,0,1)</f>
        <v>0</v>
      </c>
    </row>
    <row r="2967" customFormat="false" ht="12.75" hidden="false" customHeight="false" outlineLevel="0" collapsed="false">
      <c r="A2967" s="1" t="n">
        <f aca="true">RAND()</f>
        <v>0.323404764040041</v>
      </c>
      <c r="B2967" s="1" t="n">
        <f aca="false">IF(A2967&lt;=0.5,0,1)</f>
        <v>0</v>
      </c>
    </row>
    <row r="2968" customFormat="false" ht="12.75" hidden="false" customHeight="false" outlineLevel="0" collapsed="false">
      <c r="A2968" s="1" t="n">
        <f aca="true">RAND()</f>
        <v>0.0152643623305604</v>
      </c>
      <c r="B2968" s="1" t="n">
        <f aca="false">IF(A2968&lt;=0.5,0,1)</f>
        <v>0</v>
      </c>
    </row>
    <row r="2969" customFormat="false" ht="12.75" hidden="false" customHeight="false" outlineLevel="0" collapsed="false">
      <c r="A2969" s="1" t="n">
        <f aca="true">RAND()</f>
        <v>0.0274695793209369</v>
      </c>
      <c r="B2969" s="1" t="n">
        <f aca="false">IF(A2969&lt;=0.5,0,1)</f>
        <v>0</v>
      </c>
    </row>
    <row r="2970" customFormat="false" ht="12.75" hidden="false" customHeight="false" outlineLevel="0" collapsed="false">
      <c r="A2970" s="1" t="n">
        <f aca="true">RAND()</f>
        <v>0.935018075794615</v>
      </c>
      <c r="B2970" s="1" t="n">
        <f aca="false">IF(A2970&lt;=0.5,0,1)</f>
        <v>1</v>
      </c>
    </row>
    <row r="2971" customFormat="false" ht="12.75" hidden="false" customHeight="false" outlineLevel="0" collapsed="false">
      <c r="A2971" s="1" t="n">
        <f aca="true">RAND()</f>
        <v>0.132043609472246</v>
      </c>
      <c r="B2971" s="1" t="n">
        <f aca="false">IF(A2971&lt;=0.5,0,1)</f>
        <v>0</v>
      </c>
    </row>
    <row r="2972" customFormat="false" ht="12.75" hidden="false" customHeight="false" outlineLevel="0" collapsed="false">
      <c r="A2972" s="1" t="n">
        <f aca="true">RAND()</f>
        <v>0.750755958706023</v>
      </c>
      <c r="B2972" s="1" t="n">
        <f aca="false">IF(A2972&lt;=0.5,0,1)</f>
        <v>1</v>
      </c>
    </row>
    <row r="2973" customFormat="false" ht="12.75" hidden="false" customHeight="false" outlineLevel="0" collapsed="false">
      <c r="A2973" s="1" t="n">
        <f aca="true">RAND()</f>
        <v>0.751477904270414</v>
      </c>
      <c r="B2973" s="1" t="n">
        <f aca="false">IF(A2973&lt;=0.5,0,1)</f>
        <v>1</v>
      </c>
    </row>
    <row r="2974" customFormat="false" ht="12.75" hidden="false" customHeight="false" outlineLevel="0" collapsed="false">
      <c r="A2974" s="1" t="n">
        <f aca="true">RAND()</f>
        <v>0.983917305427957</v>
      </c>
      <c r="B2974" s="1" t="n">
        <f aca="false">IF(A2974&lt;=0.5,0,1)</f>
        <v>1</v>
      </c>
    </row>
    <row r="2975" customFormat="false" ht="12.75" hidden="false" customHeight="false" outlineLevel="0" collapsed="false">
      <c r="A2975" s="1" t="n">
        <f aca="true">RAND()</f>
        <v>0.836789284425668</v>
      </c>
      <c r="B2975" s="1" t="n">
        <f aca="false">IF(A2975&lt;=0.5,0,1)</f>
        <v>1</v>
      </c>
    </row>
    <row r="2976" customFormat="false" ht="12.75" hidden="false" customHeight="false" outlineLevel="0" collapsed="false">
      <c r="A2976" s="1" t="n">
        <f aca="true">RAND()</f>
        <v>0.512289372593305</v>
      </c>
      <c r="B2976" s="1" t="n">
        <f aca="false">IF(A2976&lt;=0.5,0,1)</f>
        <v>1</v>
      </c>
    </row>
    <row r="2977" customFormat="false" ht="12.75" hidden="false" customHeight="false" outlineLevel="0" collapsed="false">
      <c r="A2977" s="1" t="n">
        <f aca="true">RAND()</f>
        <v>0.148518807672905</v>
      </c>
      <c r="B2977" s="1" t="n">
        <f aca="false">IF(A2977&lt;=0.5,0,1)</f>
        <v>0</v>
      </c>
    </row>
    <row r="2978" customFormat="false" ht="12.75" hidden="false" customHeight="false" outlineLevel="0" collapsed="false">
      <c r="A2978" s="1" t="n">
        <f aca="true">RAND()</f>
        <v>0.256541750806131</v>
      </c>
      <c r="B2978" s="1" t="n">
        <f aca="false">IF(A2978&lt;=0.5,0,1)</f>
        <v>0</v>
      </c>
    </row>
    <row r="2979" customFormat="false" ht="12.75" hidden="false" customHeight="false" outlineLevel="0" collapsed="false">
      <c r="A2979" s="1" t="n">
        <f aca="true">RAND()</f>
        <v>0.559303998036962</v>
      </c>
      <c r="B2979" s="1" t="n">
        <f aca="false">IF(A2979&lt;=0.5,0,1)</f>
        <v>1</v>
      </c>
    </row>
    <row r="2980" customFormat="false" ht="12.75" hidden="false" customHeight="false" outlineLevel="0" collapsed="false">
      <c r="A2980" s="1" t="n">
        <f aca="true">RAND()</f>
        <v>0.928570287612462</v>
      </c>
      <c r="B2980" s="1" t="n">
        <f aca="false">IF(A2980&lt;=0.5,0,1)</f>
        <v>1</v>
      </c>
    </row>
    <row r="2981" customFormat="false" ht="12.75" hidden="false" customHeight="false" outlineLevel="0" collapsed="false">
      <c r="A2981" s="1" t="n">
        <f aca="true">RAND()</f>
        <v>0.514182869847435</v>
      </c>
      <c r="B2981" s="1" t="n">
        <f aca="false">IF(A2981&lt;=0.5,0,1)</f>
        <v>1</v>
      </c>
    </row>
    <row r="2982" customFormat="false" ht="12.75" hidden="false" customHeight="false" outlineLevel="0" collapsed="false">
      <c r="A2982" s="1" t="n">
        <f aca="true">RAND()</f>
        <v>0.0217143050060283</v>
      </c>
      <c r="B2982" s="1" t="n">
        <f aca="false">IF(A2982&lt;=0.5,0,1)</f>
        <v>0</v>
      </c>
    </row>
    <row r="2983" customFormat="false" ht="12.75" hidden="false" customHeight="false" outlineLevel="0" collapsed="false">
      <c r="A2983" s="1" t="n">
        <f aca="true">RAND()</f>
        <v>0.201426089778479</v>
      </c>
      <c r="B2983" s="1" t="n">
        <f aca="false">IF(A2983&lt;=0.5,0,1)</f>
        <v>0</v>
      </c>
    </row>
    <row r="2984" customFormat="false" ht="12.75" hidden="false" customHeight="false" outlineLevel="0" collapsed="false">
      <c r="A2984" s="1" t="n">
        <f aca="true">RAND()</f>
        <v>0.361697249048877</v>
      </c>
      <c r="B2984" s="1" t="n">
        <f aca="false">IF(A2984&lt;=0.5,0,1)</f>
        <v>0</v>
      </c>
    </row>
    <row r="2985" customFormat="false" ht="12.75" hidden="false" customHeight="false" outlineLevel="0" collapsed="false">
      <c r="A2985" s="1" t="n">
        <f aca="true">RAND()</f>
        <v>0.0831338947494926</v>
      </c>
      <c r="B2985" s="1" t="n">
        <f aca="false">IF(A2985&lt;=0.5,0,1)</f>
        <v>0</v>
      </c>
    </row>
    <row r="2986" customFormat="false" ht="12.75" hidden="false" customHeight="false" outlineLevel="0" collapsed="false">
      <c r="A2986" s="1" t="n">
        <f aca="true">RAND()</f>
        <v>0.661917428516046</v>
      </c>
      <c r="B2986" s="1" t="n">
        <f aca="false">IF(A2986&lt;=0.5,0,1)</f>
        <v>1</v>
      </c>
    </row>
    <row r="2987" customFormat="false" ht="12.75" hidden="false" customHeight="false" outlineLevel="0" collapsed="false">
      <c r="A2987" s="1" t="n">
        <f aca="true">RAND()</f>
        <v>0.925810780245001</v>
      </c>
      <c r="B2987" s="1" t="n">
        <f aca="false">IF(A2987&lt;=0.5,0,1)</f>
        <v>1</v>
      </c>
    </row>
    <row r="2988" customFormat="false" ht="12.75" hidden="false" customHeight="false" outlineLevel="0" collapsed="false">
      <c r="A2988" s="1" t="n">
        <f aca="true">RAND()</f>
        <v>0.344495176618996</v>
      </c>
      <c r="B2988" s="1" t="n">
        <f aca="false">IF(A2988&lt;=0.5,0,1)</f>
        <v>0</v>
      </c>
    </row>
    <row r="2989" customFormat="false" ht="12.75" hidden="false" customHeight="false" outlineLevel="0" collapsed="false">
      <c r="A2989" s="1" t="n">
        <f aca="true">RAND()</f>
        <v>0.137961644764636</v>
      </c>
      <c r="B2989" s="1" t="n">
        <f aca="false">IF(A2989&lt;=0.5,0,1)</f>
        <v>0</v>
      </c>
    </row>
    <row r="2990" customFormat="false" ht="12.75" hidden="false" customHeight="false" outlineLevel="0" collapsed="false">
      <c r="A2990" s="1" t="n">
        <f aca="true">RAND()</f>
        <v>0.0407731233781339</v>
      </c>
      <c r="B2990" s="1" t="n">
        <f aca="false">IF(A2990&lt;=0.5,0,1)</f>
        <v>0</v>
      </c>
    </row>
    <row r="2991" customFormat="false" ht="12.75" hidden="false" customHeight="false" outlineLevel="0" collapsed="false">
      <c r="A2991" s="1" t="n">
        <f aca="true">RAND()</f>
        <v>0.689667583539634</v>
      </c>
      <c r="B2991" s="1" t="n">
        <f aca="false">IF(A2991&lt;=0.5,0,1)</f>
        <v>1</v>
      </c>
    </row>
    <row r="2992" customFormat="false" ht="12.75" hidden="false" customHeight="false" outlineLevel="0" collapsed="false">
      <c r="A2992" s="1" t="n">
        <f aca="true">RAND()</f>
        <v>0.0645160900181514</v>
      </c>
      <c r="B2992" s="1" t="n">
        <f aca="false">IF(A2992&lt;=0.5,0,1)</f>
        <v>0</v>
      </c>
    </row>
    <row r="2993" customFormat="false" ht="12.75" hidden="false" customHeight="false" outlineLevel="0" collapsed="false">
      <c r="A2993" s="1" t="n">
        <f aca="true">RAND()</f>
        <v>0.81156248696024</v>
      </c>
      <c r="B2993" s="1" t="n">
        <f aca="false">IF(A2993&lt;=0.5,0,1)</f>
        <v>1</v>
      </c>
    </row>
    <row r="2994" customFormat="false" ht="12.75" hidden="false" customHeight="false" outlineLevel="0" collapsed="false">
      <c r="A2994" s="1" t="n">
        <f aca="true">RAND()</f>
        <v>0.0848804632009068</v>
      </c>
      <c r="B2994" s="1" t="n">
        <f aca="false">IF(A2994&lt;=0.5,0,1)</f>
        <v>0</v>
      </c>
    </row>
    <row r="2995" customFormat="false" ht="12.75" hidden="false" customHeight="false" outlineLevel="0" collapsed="false">
      <c r="A2995" s="1" t="n">
        <f aca="true">RAND()</f>
        <v>0.752260489025022</v>
      </c>
      <c r="B2995" s="1" t="n">
        <f aca="false">IF(A2995&lt;=0.5,0,1)</f>
        <v>1</v>
      </c>
    </row>
    <row r="2996" customFormat="false" ht="12.75" hidden="false" customHeight="false" outlineLevel="0" collapsed="false">
      <c r="A2996" s="1" t="n">
        <f aca="true">RAND()</f>
        <v>0.754013558095023</v>
      </c>
      <c r="B2996" s="1" t="n">
        <f aca="false">IF(A2996&lt;=0.5,0,1)</f>
        <v>1</v>
      </c>
    </row>
    <row r="2997" customFormat="false" ht="12.75" hidden="false" customHeight="false" outlineLevel="0" collapsed="false">
      <c r="A2997" s="1" t="n">
        <f aca="true">RAND()</f>
        <v>0.290134710841718</v>
      </c>
      <c r="B2997" s="1" t="n">
        <f aca="false">IF(A2997&lt;=0.5,0,1)</f>
        <v>0</v>
      </c>
    </row>
    <row r="2998" customFormat="false" ht="12.75" hidden="false" customHeight="false" outlineLevel="0" collapsed="false">
      <c r="A2998" s="1" t="n">
        <f aca="true">RAND()</f>
        <v>0.985664446145233</v>
      </c>
      <c r="B2998" s="1" t="n">
        <f aca="false">IF(A2998&lt;=0.5,0,1)</f>
        <v>1</v>
      </c>
    </row>
    <row r="2999" customFormat="false" ht="12.75" hidden="false" customHeight="false" outlineLevel="0" collapsed="false">
      <c r="A2999" s="1" t="n">
        <f aca="true">RAND()</f>
        <v>0.42004598764798</v>
      </c>
      <c r="B2999" s="1" t="n">
        <f aca="false">IF(A2999&lt;=0.5,0,1)</f>
        <v>0</v>
      </c>
    </row>
    <row r="3000" customFormat="false" ht="12.75" hidden="false" customHeight="false" outlineLevel="0" collapsed="false">
      <c r="A3000" s="1" t="n">
        <f aca="true">RAND()</f>
        <v>0.841628641476986</v>
      </c>
      <c r="B3000" s="1" t="n">
        <f aca="false">IF(A3000&lt;=0.5,0,1)</f>
        <v>1</v>
      </c>
    </row>
    <row r="3001" customFormat="false" ht="12.75" hidden="false" customHeight="false" outlineLevel="0" collapsed="false">
      <c r="A3001" s="1" t="n">
        <f aca="true">RAND()</f>
        <v>0.377322136061063</v>
      </c>
      <c r="B3001" s="1" t="n">
        <f aca="false">IF(A3001&lt;=0.5,0,1)</f>
        <v>0</v>
      </c>
    </row>
    <row r="3002" customFormat="false" ht="12.75" hidden="false" customHeight="false" outlineLevel="0" collapsed="false">
      <c r="A3002" s="1" t="n">
        <f aca="true">RAND()</f>
        <v>0.89299644804102</v>
      </c>
      <c r="B3002" s="1" t="n">
        <f aca="false">IF(A3002&lt;=0.5,0,1)</f>
        <v>1</v>
      </c>
    </row>
    <row r="3003" customFormat="false" ht="12.75" hidden="false" customHeight="false" outlineLevel="0" collapsed="false">
      <c r="A3003" s="1" t="n">
        <f aca="true">RAND()</f>
        <v>0.928598643438774</v>
      </c>
      <c r="B3003" s="1" t="n">
        <f aca="false">IF(A3003&lt;=0.5,0,1)</f>
        <v>1</v>
      </c>
    </row>
    <row r="3004" customFormat="false" ht="12.75" hidden="false" customHeight="false" outlineLevel="0" collapsed="false">
      <c r="A3004" s="1" t="n">
        <f aca="true">RAND()</f>
        <v>0.696378644012199</v>
      </c>
      <c r="B3004" s="1" t="n">
        <f aca="false">IF(A3004&lt;=0.5,0,1)</f>
        <v>1</v>
      </c>
    </row>
    <row r="3005" customFormat="false" ht="12.75" hidden="false" customHeight="false" outlineLevel="0" collapsed="false">
      <c r="A3005" s="1" t="n">
        <f aca="true">RAND()</f>
        <v>0.375978546720519</v>
      </c>
      <c r="B3005" s="1" t="n">
        <f aca="false">IF(A3005&lt;=0.5,0,1)</f>
        <v>0</v>
      </c>
    </row>
    <row r="3006" customFormat="false" ht="12.75" hidden="false" customHeight="false" outlineLevel="0" collapsed="false">
      <c r="A3006" s="1" t="n">
        <f aca="true">RAND()</f>
        <v>0.282697431680955</v>
      </c>
      <c r="B3006" s="1" t="n">
        <f aca="false">IF(A3006&lt;=0.5,0,1)</f>
        <v>0</v>
      </c>
    </row>
    <row r="3007" customFormat="false" ht="12.75" hidden="false" customHeight="false" outlineLevel="0" collapsed="false">
      <c r="A3007" s="1" t="n">
        <f aca="true">RAND()</f>
        <v>0.93464140173416</v>
      </c>
      <c r="B3007" s="1" t="n">
        <f aca="false">IF(A3007&lt;=0.5,0,1)</f>
        <v>1</v>
      </c>
    </row>
    <row r="3008" customFormat="false" ht="12.75" hidden="false" customHeight="false" outlineLevel="0" collapsed="false">
      <c r="A3008" s="1" t="n">
        <f aca="true">RAND()</f>
        <v>0.386095422772406</v>
      </c>
      <c r="B3008" s="1" t="n">
        <f aca="false">IF(A3008&lt;=0.5,0,1)</f>
        <v>0</v>
      </c>
    </row>
    <row r="3009" customFormat="false" ht="12.75" hidden="false" customHeight="false" outlineLevel="0" collapsed="false">
      <c r="A3009" s="1" t="n">
        <f aca="true">RAND()</f>
        <v>0.1257852561659</v>
      </c>
      <c r="B3009" s="1" t="n">
        <f aca="false">IF(A3009&lt;=0.5,0,1)</f>
        <v>0</v>
      </c>
    </row>
    <row r="3010" customFormat="false" ht="12.75" hidden="false" customHeight="false" outlineLevel="0" collapsed="false">
      <c r="A3010" s="1" t="n">
        <f aca="true">RAND()</f>
        <v>0.949519362332295</v>
      </c>
      <c r="B3010" s="1" t="n">
        <f aca="false">IF(A3010&lt;=0.5,0,1)</f>
        <v>1</v>
      </c>
    </row>
    <row r="3011" customFormat="false" ht="12.75" hidden="false" customHeight="false" outlineLevel="0" collapsed="false">
      <c r="A3011" s="1" t="n">
        <f aca="true">RAND()</f>
        <v>0.53022310096821</v>
      </c>
      <c r="B3011" s="1" t="n">
        <f aca="false">IF(A3011&lt;=0.5,0,1)</f>
        <v>1</v>
      </c>
    </row>
    <row r="3012" customFormat="false" ht="12.75" hidden="false" customHeight="false" outlineLevel="0" collapsed="false">
      <c r="A3012" s="1" t="n">
        <f aca="true">RAND()</f>
        <v>0.129132951569033</v>
      </c>
      <c r="B3012" s="1" t="n">
        <f aca="false">IF(A3012&lt;=0.5,0,1)</f>
        <v>0</v>
      </c>
    </row>
    <row r="3013" customFormat="false" ht="12.75" hidden="false" customHeight="false" outlineLevel="0" collapsed="false">
      <c r="A3013" s="1" t="n">
        <f aca="true">RAND()</f>
        <v>0.652624999444869</v>
      </c>
      <c r="B3013" s="1" t="n">
        <f aca="false">IF(A3013&lt;=0.5,0,1)</f>
        <v>1</v>
      </c>
    </row>
    <row r="3014" customFormat="false" ht="12.75" hidden="false" customHeight="false" outlineLevel="0" collapsed="false">
      <c r="A3014" s="1" t="n">
        <f aca="true">RAND()</f>
        <v>0.43768806228559</v>
      </c>
      <c r="B3014" s="1" t="n">
        <f aca="false">IF(A3014&lt;=0.5,0,1)</f>
        <v>0</v>
      </c>
    </row>
    <row r="3015" customFormat="false" ht="12.75" hidden="false" customHeight="false" outlineLevel="0" collapsed="false">
      <c r="A3015" s="1" t="n">
        <f aca="true">RAND()</f>
        <v>0.796296175490981</v>
      </c>
      <c r="B3015" s="1" t="n">
        <f aca="false">IF(A3015&lt;=0.5,0,1)</f>
        <v>1</v>
      </c>
    </row>
    <row r="3016" customFormat="false" ht="12.75" hidden="false" customHeight="false" outlineLevel="0" collapsed="false">
      <c r="A3016" s="1" t="n">
        <f aca="true">RAND()</f>
        <v>0.809535089982041</v>
      </c>
      <c r="B3016" s="1" t="n">
        <f aca="false">IF(A3016&lt;=0.5,0,1)</f>
        <v>1</v>
      </c>
    </row>
    <row r="3017" customFormat="false" ht="12.75" hidden="false" customHeight="false" outlineLevel="0" collapsed="false">
      <c r="A3017" s="1" t="n">
        <f aca="true">RAND()</f>
        <v>0.925542921222502</v>
      </c>
      <c r="B3017" s="1" t="n">
        <f aca="false">IF(A3017&lt;=0.5,0,1)</f>
        <v>1</v>
      </c>
    </row>
    <row r="3018" customFormat="false" ht="12.75" hidden="false" customHeight="false" outlineLevel="0" collapsed="false">
      <c r="A3018" s="1" t="n">
        <f aca="true">RAND()</f>
        <v>0.271803363562138</v>
      </c>
      <c r="B3018" s="1" t="n">
        <f aca="false">IF(A3018&lt;=0.5,0,1)</f>
        <v>0</v>
      </c>
    </row>
    <row r="3019" customFormat="false" ht="12.75" hidden="false" customHeight="false" outlineLevel="0" collapsed="false">
      <c r="A3019" s="1" t="n">
        <f aca="true">RAND()</f>
        <v>0.879189848447177</v>
      </c>
      <c r="B3019" s="1" t="n">
        <f aca="false">IF(A3019&lt;=0.5,0,1)</f>
        <v>1</v>
      </c>
    </row>
    <row r="3020" customFormat="false" ht="12.75" hidden="false" customHeight="false" outlineLevel="0" collapsed="false">
      <c r="A3020" s="1" t="n">
        <f aca="true">RAND()</f>
        <v>0.903991054505618</v>
      </c>
      <c r="B3020" s="1" t="n">
        <f aca="false">IF(A3020&lt;=0.5,0,1)</f>
        <v>1</v>
      </c>
    </row>
    <row r="3021" customFormat="false" ht="12.75" hidden="false" customHeight="false" outlineLevel="0" collapsed="false">
      <c r="A3021" s="1" t="n">
        <f aca="true">RAND()</f>
        <v>0.220274207899262</v>
      </c>
      <c r="B3021" s="1" t="n">
        <f aca="false">IF(A3021&lt;=0.5,0,1)</f>
        <v>0</v>
      </c>
    </row>
    <row r="3022" customFormat="false" ht="12.75" hidden="false" customHeight="false" outlineLevel="0" collapsed="false">
      <c r="A3022" s="1" t="n">
        <f aca="true">RAND()</f>
        <v>0.773804781804955</v>
      </c>
      <c r="B3022" s="1" t="n">
        <f aca="false">IF(A3022&lt;=0.5,0,1)</f>
        <v>1</v>
      </c>
    </row>
    <row r="3023" customFormat="false" ht="12.75" hidden="false" customHeight="false" outlineLevel="0" collapsed="false">
      <c r="A3023" s="1" t="n">
        <f aca="true">RAND()</f>
        <v>0.737291704158256</v>
      </c>
      <c r="B3023" s="1" t="n">
        <f aca="false">IF(A3023&lt;=0.5,0,1)</f>
        <v>1</v>
      </c>
    </row>
    <row r="3024" customFormat="false" ht="12.75" hidden="false" customHeight="false" outlineLevel="0" collapsed="false">
      <c r="A3024" s="1" t="n">
        <f aca="true">RAND()</f>
        <v>0.682144025659709</v>
      </c>
      <c r="B3024" s="1" t="n">
        <f aca="false">IF(A3024&lt;=0.5,0,1)</f>
        <v>1</v>
      </c>
    </row>
    <row r="3025" customFormat="false" ht="12.75" hidden="false" customHeight="false" outlineLevel="0" collapsed="false">
      <c r="A3025" s="1" t="n">
        <f aca="true">RAND()</f>
        <v>0.365994509810991</v>
      </c>
      <c r="B3025" s="1" t="n">
        <f aca="false">IF(A3025&lt;=0.5,0,1)</f>
        <v>0</v>
      </c>
    </row>
    <row r="3026" customFormat="false" ht="12.75" hidden="false" customHeight="false" outlineLevel="0" collapsed="false">
      <c r="A3026" s="1" t="n">
        <f aca="true">RAND()</f>
        <v>0.815033816281526</v>
      </c>
      <c r="B3026" s="1" t="n">
        <f aca="false">IF(A3026&lt;=0.5,0,1)</f>
        <v>1</v>
      </c>
    </row>
    <row r="3027" customFormat="false" ht="12.75" hidden="false" customHeight="false" outlineLevel="0" collapsed="false">
      <c r="A3027" s="1" t="n">
        <f aca="true">RAND()</f>
        <v>0.0302997675436464</v>
      </c>
      <c r="B3027" s="1" t="n">
        <f aca="false">IF(A3027&lt;=0.5,0,1)</f>
        <v>0</v>
      </c>
    </row>
    <row r="3028" customFormat="false" ht="12.75" hidden="false" customHeight="false" outlineLevel="0" collapsed="false">
      <c r="A3028" s="1" t="n">
        <f aca="true">RAND()</f>
        <v>0.401995337018754</v>
      </c>
      <c r="B3028" s="1" t="n">
        <f aca="false">IF(A3028&lt;=0.5,0,1)</f>
        <v>0</v>
      </c>
    </row>
    <row r="3029" customFormat="false" ht="12.75" hidden="false" customHeight="false" outlineLevel="0" collapsed="false">
      <c r="A3029" s="1" t="n">
        <f aca="true">RAND()</f>
        <v>0.671366666248901</v>
      </c>
      <c r="B3029" s="1" t="n">
        <f aca="false">IF(A3029&lt;=0.5,0,1)</f>
        <v>1</v>
      </c>
    </row>
    <row r="3030" customFormat="false" ht="12.75" hidden="false" customHeight="false" outlineLevel="0" collapsed="false">
      <c r="A3030" s="1" t="n">
        <f aca="true">RAND()</f>
        <v>0.206050088617018</v>
      </c>
      <c r="B3030" s="1" t="n">
        <f aca="false">IF(A3030&lt;=0.5,0,1)</f>
        <v>0</v>
      </c>
    </row>
    <row r="3031" customFormat="false" ht="12.75" hidden="false" customHeight="false" outlineLevel="0" collapsed="false">
      <c r="A3031" s="1" t="n">
        <f aca="true">RAND()</f>
        <v>0.477711234468373</v>
      </c>
      <c r="B3031" s="1" t="n">
        <f aca="false">IF(A3031&lt;=0.5,0,1)</f>
        <v>0</v>
      </c>
    </row>
    <row r="3032" customFormat="false" ht="12.75" hidden="false" customHeight="false" outlineLevel="0" collapsed="false">
      <c r="A3032" s="1" t="n">
        <f aca="true">RAND()</f>
        <v>0.857358539824621</v>
      </c>
      <c r="B3032" s="1" t="n">
        <f aca="false">IF(A3032&lt;=0.5,0,1)</f>
        <v>1</v>
      </c>
    </row>
    <row r="3033" customFormat="false" ht="12.75" hidden="false" customHeight="false" outlineLevel="0" collapsed="false">
      <c r="A3033" s="1" t="n">
        <f aca="true">RAND()</f>
        <v>0.192427104905296</v>
      </c>
      <c r="B3033" s="1" t="n">
        <f aca="false">IF(A3033&lt;=0.5,0,1)</f>
        <v>0</v>
      </c>
    </row>
    <row r="3034" customFormat="false" ht="12.75" hidden="false" customHeight="false" outlineLevel="0" collapsed="false">
      <c r="A3034" s="1" t="n">
        <f aca="true">RAND()</f>
        <v>0.607118923782031</v>
      </c>
      <c r="B3034" s="1" t="n">
        <f aca="false">IF(A3034&lt;=0.5,0,1)</f>
        <v>1</v>
      </c>
    </row>
    <row r="3035" customFormat="false" ht="12.75" hidden="false" customHeight="false" outlineLevel="0" collapsed="false">
      <c r="A3035" s="1" t="n">
        <f aca="true">RAND()</f>
        <v>0.238745395796789</v>
      </c>
      <c r="B3035" s="1" t="n">
        <f aca="false">IF(A3035&lt;=0.5,0,1)</f>
        <v>0</v>
      </c>
    </row>
    <row r="3036" customFormat="false" ht="12.75" hidden="false" customHeight="false" outlineLevel="0" collapsed="false">
      <c r="A3036" s="1" t="n">
        <f aca="true">RAND()</f>
        <v>0.829186936539057</v>
      </c>
      <c r="B3036" s="1" t="n">
        <f aca="false">IF(A3036&lt;=0.5,0,1)</f>
        <v>1</v>
      </c>
    </row>
    <row r="3037" customFormat="false" ht="12.75" hidden="false" customHeight="false" outlineLevel="0" collapsed="false">
      <c r="A3037" s="1" t="n">
        <f aca="true">RAND()</f>
        <v>0.441895859824451</v>
      </c>
      <c r="B3037" s="1" t="n">
        <f aca="false">IF(A3037&lt;=0.5,0,1)</f>
        <v>0</v>
      </c>
    </row>
    <row r="3038" customFormat="false" ht="12.75" hidden="false" customHeight="false" outlineLevel="0" collapsed="false">
      <c r="A3038" s="1" t="n">
        <f aca="true">RAND()</f>
        <v>0.339150361514988</v>
      </c>
      <c r="B3038" s="1" t="n">
        <f aca="false">IF(A3038&lt;=0.5,0,1)</f>
        <v>0</v>
      </c>
    </row>
    <row r="3039" customFormat="false" ht="12.75" hidden="false" customHeight="false" outlineLevel="0" collapsed="false">
      <c r="A3039" s="1" t="n">
        <f aca="true">RAND()</f>
        <v>0.929815598181394</v>
      </c>
      <c r="B3039" s="1" t="n">
        <f aca="false">IF(A3039&lt;=0.5,0,1)</f>
        <v>1</v>
      </c>
    </row>
    <row r="3040" customFormat="false" ht="12.75" hidden="false" customHeight="false" outlineLevel="0" collapsed="false">
      <c r="A3040" s="1" t="n">
        <f aca="true">RAND()</f>
        <v>0.03941452538447</v>
      </c>
      <c r="B3040" s="1" t="n">
        <f aca="false">IF(A3040&lt;=0.5,0,1)</f>
        <v>0</v>
      </c>
    </row>
    <row r="3041" customFormat="false" ht="12.75" hidden="false" customHeight="false" outlineLevel="0" collapsed="false">
      <c r="A3041" s="1" t="n">
        <f aca="true">RAND()</f>
        <v>0.563493601010397</v>
      </c>
      <c r="B3041" s="1" t="n">
        <f aca="false">IF(A3041&lt;=0.5,0,1)</f>
        <v>1</v>
      </c>
    </row>
    <row r="3042" customFormat="false" ht="12.75" hidden="false" customHeight="false" outlineLevel="0" collapsed="false">
      <c r="A3042" s="1" t="n">
        <f aca="true">RAND()</f>
        <v>0.815706989662004</v>
      </c>
      <c r="B3042" s="1" t="n">
        <f aca="false">IF(A3042&lt;=0.5,0,1)</f>
        <v>1</v>
      </c>
    </row>
    <row r="3043" customFormat="false" ht="12.75" hidden="false" customHeight="false" outlineLevel="0" collapsed="false">
      <c r="A3043" s="1" t="n">
        <f aca="true">RAND()</f>
        <v>0.352947966032358</v>
      </c>
      <c r="B3043" s="1" t="n">
        <f aca="false">IF(A3043&lt;=0.5,0,1)</f>
        <v>0</v>
      </c>
    </row>
    <row r="3044" customFormat="false" ht="12.75" hidden="false" customHeight="false" outlineLevel="0" collapsed="false">
      <c r="A3044" s="1" t="n">
        <f aca="true">RAND()</f>
        <v>0.0964624330312281</v>
      </c>
      <c r="B3044" s="1" t="n">
        <f aca="false">IF(A3044&lt;=0.5,0,1)</f>
        <v>0</v>
      </c>
    </row>
    <row r="3045" customFormat="false" ht="12.75" hidden="false" customHeight="false" outlineLevel="0" collapsed="false">
      <c r="A3045" s="1" t="n">
        <f aca="true">RAND()</f>
        <v>0.925583966560971</v>
      </c>
      <c r="B3045" s="1" t="n">
        <f aca="false">IF(A3045&lt;=0.5,0,1)</f>
        <v>1</v>
      </c>
    </row>
    <row r="3046" customFormat="false" ht="12.75" hidden="false" customHeight="false" outlineLevel="0" collapsed="false">
      <c r="A3046" s="1" t="n">
        <f aca="true">RAND()</f>
        <v>0.0316202606396264</v>
      </c>
      <c r="B3046" s="1" t="n">
        <f aca="false">IF(A3046&lt;=0.5,0,1)</f>
        <v>0</v>
      </c>
    </row>
    <row r="3047" customFormat="false" ht="12.75" hidden="false" customHeight="false" outlineLevel="0" collapsed="false">
      <c r="A3047" s="1" t="n">
        <f aca="true">RAND()</f>
        <v>0.80393913576888</v>
      </c>
      <c r="B3047" s="1" t="n">
        <f aca="false">IF(A3047&lt;=0.5,0,1)</f>
        <v>1</v>
      </c>
    </row>
    <row r="3048" customFormat="false" ht="12.75" hidden="false" customHeight="false" outlineLevel="0" collapsed="false">
      <c r="A3048" s="1" t="n">
        <f aca="true">RAND()</f>
        <v>0.287286465666855</v>
      </c>
      <c r="B3048" s="1" t="n">
        <f aca="false">IF(A3048&lt;=0.5,0,1)</f>
        <v>0</v>
      </c>
    </row>
    <row r="3049" customFormat="false" ht="12.75" hidden="false" customHeight="false" outlineLevel="0" collapsed="false">
      <c r="A3049" s="1" t="n">
        <f aca="true">RAND()</f>
        <v>0.11580722824019</v>
      </c>
      <c r="B3049" s="1" t="n">
        <f aca="false">IF(A3049&lt;=0.5,0,1)</f>
        <v>0</v>
      </c>
    </row>
    <row r="3050" customFormat="false" ht="12.75" hidden="false" customHeight="false" outlineLevel="0" collapsed="false">
      <c r="A3050" s="1" t="n">
        <f aca="true">RAND()</f>
        <v>0.801039399858501</v>
      </c>
      <c r="B3050" s="1" t="n">
        <f aca="false">IF(A3050&lt;=0.5,0,1)</f>
        <v>1</v>
      </c>
    </row>
    <row r="3051" customFormat="false" ht="12.75" hidden="false" customHeight="false" outlineLevel="0" collapsed="false">
      <c r="A3051" s="1" t="n">
        <f aca="true">RAND()</f>
        <v>0.823195211531471</v>
      </c>
      <c r="B3051" s="1" t="n">
        <f aca="false">IF(A3051&lt;=0.5,0,1)</f>
        <v>1</v>
      </c>
    </row>
    <row r="3052" customFormat="false" ht="12.75" hidden="false" customHeight="false" outlineLevel="0" collapsed="false">
      <c r="A3052" s="1" t="n">
        <f aca="true">RAND()</f>
        <v>0.856171643244888</v>
      </c>
      <c r="B3052" s="1" t="n">
        <f aca="false">IF(A3052&lt;=0.5,0,1)</f>
        <v>1</v>
      </c>
    </row>
    <row r="3053" customFormat="false" ht="12.75" hidden="false" customHeight="false" outlineLevel="0" collapsed="false">
      <c r="A3053" s="1" t="n">
        <f aca="true">RAND()</f>
        <v>0.844482177813987</v>
      </c>
      <c r="B3053" s="1" t="n">
        <f aca="false">IF(A3053&lt;=0.5,0,1)</f>
        <v>1</v>
      </c>
    </row>
    <row r="3054" customFormat="false" ht="12.75" hidden="false" customHeight="false" outlineLevel="0" collapsed="false">
      <c r="A3054" s="1" t="n">
        <f aca="true">RAND()</f>
        <v>0.0376398242211602</v>
      </c>
      <c r="B3054" s="1" t="n">
        <f aca="false">IF(A3054&lt;=0.5,0,1)</f>
        <v>0</v>
      </c>
    </row>
    <row r="3055" customFormat="false" ht="12.75" hidden="false" customHeight="false" outlineLevel="0" collapsed="false">
      <c r="A3055" s="1" t="n">
        <f aca="true">RAND()</f>
        <v>0.719334177202389</v>
      </c>
      <c r="B3055" s="1" t="n">
        <f aca="false">IF(A3055&lt;=0.5,0,1)</f>
        <v>1</v>
      </c>
    </row>
    <row r="3056" customFormat="false" ht="12.75" hidden="false" customHeight="false" outlineLevel="0" collapsed="false">
      <c r="A3056" s="1" t="n">
        <f aca="true">RAND()</f>
        <v>0.919341379109752</v>
      </c>
      <c r="B3056" s="1" t="n">
        <f aca="false">IF(A3056&lt;=0.5,0,1)</f>
        <v>1</v>
      </c>
    </row>
    <row r="3057" customFormat="false" ht="12.75" hidden="false" customHeight="false" outlineLevel="0" collapsed="false">
      <c r="A3057" s="1" t="n">
        <f aca="true">RAND()</f>
        <v>0.567861831690237</v>
      </c>
      <c r="B3057" s="1" t="n">
        <f aca="false">IF(A3057&lt;=0.5,0,1)</f>
        <v>1</v>
      </c>
    </row>
    <row r="3058" customFormat="false" ht="12.75" hidden="false" customHeight="false" outlineLevel="0" collapsed="false">
      <c r="A3058" s="1" t="n">
        <f aca="true">RAND()</f>
        <v>0.768826002794154</v>
      </c>
      <c r="B3058" s="1" t="n">
        <f aca="false">IF(A3058&lt;=0.5,0,1)</f>
        <v>1</v>
      </c>
    </row>
    <row r="3059" customFormat="false" ht="12.75" hidden="false" customHeight="false" outlineLevel="0" collapsed="false">
      <c r="A3059" s="1" t="n">
        <f aca="true">RAND()</f>
        <v>0.645469381840975</v>
      </c>
      <c r="B3059" s="1" t="n">
        <f aca="false">IF(A3059&lt;=0.5,0,1)</f>
        <v>1</v>
      </c>
    </row>
    <row r="3060" customFormat="false" ht="12.75" hidden="false" customHeight="false" outlineLevel="0" collapsed="false">
      <c r="A3060" s="1" t="n">
        <f aca="true">RAND()</f>
        <v>0.793237342890687</v>
      </c>
      <c r="B3060" s="1" t="n">
        <f aca="false">IF(A3060&lt;=0.5,0,1)</f>
        <v>1</v>
      </c>
    </row>
    <row r="3061" customFormat="false" ht="12.75" hidden="false" customHeight="false" outlineLevel="0" collapsed="false">
      <c r="A3061" s="1" t="n">
        <f aca="true">RAND()</f>
        <v>0.0712251502732425</v>
      </c>
      <c r="B3061" s="1" t="n">
        <f aca="false">IF(A3061&lt;=0.5,0,1)</f>
        <v>0</v>
      </c>
    </row>
    <row r="3062" customFormat="false" ht="12.75" hidden="false" customHeight="false" outlineLevel="0" collapsed="false">
      <c r="A3062" s="1" t="n">
        <f aca="true">RAND()</f>
        <v>0.238672165830111</v>
      </c>
      <c r="B3062" s="1" t="n">
        <f aca="false">IF(A3062&lt;=0.5,0,1)</f>
        <v>0</v>
      </c>
    </row>
    <row r="3063" customFormat="false" ht="12.75" hidden="false" customHeight="false" outlineLevel="0" collapsed="false">
      <c r="A3063" s="1" t="n">
        <f aca="true">RAND()</f>
        <v>0.0223866717267362</v>
      </c>
      <c r="B3063" s="1" t="n">
        <f aca="false">IF(A3063&lt;=0.5,0,1)</f>
        <v>0</v>
      </c>
    </row>
    <row r="3064" customFormat="false" ht="12.75" hidden="false" customHeight="false" outlineLevel="0" collapsed="false">
      <c r="A3064" s="1" t="n">
        <f aca="true">RAND()</f>
        <v>0.464773060521651</v>
      </c>
      <c r="B3064" s="1" t="n">
        <f aca="false">IF(A3064&lt;=0.5,0,1)</f>
        <v>0</v>
      </c>
    </row>
    <row r="3065" customFormat="false" ht="12.75" hidden="false" customHeight="false" outlineLevel="0" collapsed="false">
      <c r="A3065" s="1" t="n">
        <f aca="true">RAND()</f>
        <v>0.889680836411337</v>
      </c>
      <c r="B3065" s="1" t="n">
        <f aca="false">IF(A3065&lt;=0.5,0,1)</f>
        <v>1</v>
      </c>
    </row>
    <row r="3066" customFormat="false" ht="12.75" hidden="false" customHeight="false" outlineLevel="0" collapsed="false">
      <c r="A3066" s="1" t="n">
        <f aca="true">RAND()</f>
        <v>0.568972185175338</v>
      </c>
      <c r="B3066" s="1" t="n">
        <f aca="false">IF(A3066&lt;=0.5,0,1)</f>
        <v>1</v>
      </c>
    </row>
    <row r="3067" customFormat="false" ht="12.75" hidden="false" customHeight="false" outlineLevel="0" collapsed="false">
      <c r="A3067" s="1" t="n">
        <f aca="true">RAND()</f>
        <v>0.986955029562005</v>
      </c>
      <c r="B3067" s="1" t="n">
        <f aca="false">IF(A3067&lt;=0.5,0,1)</f>
        <v>1</v>
      </c>
    </row>
    <row r="3068" customFormat="false" ht="12.75" hidden="false" customHeight="false" outlineLevel="0" collapsed="false">
      <c r="A3068" s="1" t="n">
        <f aca="true">RAND()</f>
        <v>0.604512132181484</v>
      </c>
      <c r="B3068" s="1" t="n">
        <f aca="false">IF(A3068&lt;=0.5,0,1)</f>
        <v>1</v>
      </c>
    </row>
    <row r="3069" customFormat="false" ht="12.75" hidden="false" customHeight="false" outlineLevel="0" collapsed="false">
      <c r="A3069" s="1" t="n">
        <f aca="true">RAND()</f>
        <v>0.836835707309862</v>
      </c>
      <c r="B3069" s="1" t="n">
        <f aca="false">IF(A3069&lt;=0.5,0,1)</f>
        <v>1</v>
      </c>
    </row>
    <row r="3070" customFormat="false" ht="12.75" hidden="false" customHeight="false" outlineLevel="0" collapsed="false">
      <c r="A3070" s="1" t="n">
        <f aca="true">RAND()</f>
        <v>0.724516388404337</v>
      </c>
      <c r="B3070" s="1" t="n">
        <f aca="false">IF(A3070&lt;=0.5,0,1)</f>
        <v>1</v>
      </c>
    </row>
    <row r="3071" customFormat="false" ht="12.75" hidden="false" customHeight="false" outlineLevel="0" collapsed="false">
      <c r="A3071" s="1" t="n">
        <f aca="true">RAND()</f>
        <v>0.81555124172635</v>
      </c>
      <c r="B3071" s="1" t="n">
        <f aca="false">IF(A3071&lt;=0.5,0,1)</f>
        <v>1</v>
      </c>
    </row>
    <row r="3072" customFormat="false" ht="12.75" hidden="false" customHeight="false" outlineLevel="0" collapsed="false">
      <c r="A3072" s="1" t="n">
        <f aca="true">RAND()</f>
        <v>0.490108903719308</v>
      </c>
      <c r="B3072" s="1" t="n">
        <f aca="false">IF(A3072&lt;=0.5,0,1)</f>
        <v>0</v>
      </c>
    </row>
    <row r="3073" customFormat="false" ht="12.75" hidden="false" customHeight="false" outlineLevel="0" collapsed="false">
      <c r="A3073" s="1" t="n">
        <f aca="true">RAND()</f>
        <v>0.955640887652237</v>
      </c>
      <c r="B3073" s="1" t="n">
        <f aca="false">IF(A3073&lt;=0.5,0,1)</f>
        <v>1</v>
      </c>
    </row>
    <row r="3074" customFormat="false" ht="12.75" hidden="false" customHeight="false" outlineLevel="0" collapsed="false">
      <c r="A3074" s="1" t="n">
        <f aca="true">RAND()</f>
        <v>0.765312984471286</v>
      </c>
      <c r="B3074" s="1" t="n">
        <f aca="false">IF(A3074&lt;=0.5,0,1)</f>
        <v>1</v>
      </c>
    </row>
    <row r="3075" customFormat="false" ht="12.75" hidden="false" customHeight="false" outlineLevel="0" collapsed="false">
      <c r="A3075" s="1" t="n">
        <f aca="true">RAND()</f>
        <v>0.721995266795502</v>
      </c>
      <c r="B3075" s="1" t="n">
        <f aca="false">IF(A3075&lt;=0.5,0,1)</f>
        <v>1</v>
      </c>
    </row>
    <row r="3076" customFormat="false" ht="12.75" hidden="false" customHeight="false" outlineLevel="0" collapsed="false">
      <c r="A3076" s="1" t="n">
        <f aca="true">RAND()</f>
        <v>0.0489477926118503</v>
      </c>
      <c r="B3076" s="1" t="n">
        <f aca="false">IF(A3076&lt;=0.5,0,1)</f>
        <v>0</v>
      </c>
    </row>
    <row r="3077" customFormat="false" ht="12.75" hidden="false" customHeight="false" outlineLevel="0" collapsed="false">
      <c r="A3077" s="1" t="n">
        <f aca="true">RAND()</f>
        <v>0.288877259213424</v>
      </c>
      <c r="B3077" s="1" t="n">
        <f aca="false">IF(A3077&lt;=0.5,0,1)</f>
        <v>0</v>
      </c>
    </row>
    <row r="3078" customFormat="false" ht="12.75" hidden="false" customHeight="false" outlineLevel="0" collapsed="false">
      <c r="A3078" s="1" t="n">
        <f aca="true">RAND()</f>
        <v>0.786242468434183</v>
      </c>
      <c r="B3078" s="1" t="n">
        <f aca="false">IF(A3078&lt;=0.5,0,1)</f>
        <v>1</v>
      </c>
    </row>
    <row r="3079" customFormat="false" ht="12.75" hidden="false" customHeight="false" outlineLevel="0" collapsed="false">
      <c r="A3079" s="1" t="n">
        <f aca="true">RAND()</f>
        <v>0.591718039330485</v>
      </c>
      <c r="B3079" s="1" t="n">
        <f aca="false">IF(A3079&lt;=0.5,0,1)</f>
        <v>1</v>
      </c>
    </row>
    <row r="3080" customFormat="false" ht="12.75" hidden="false" customHeight="false" outlineLevel="0" collapsed="false">
      <c r="A3080" s="1" t="n">
        <f aca="true">RAND()</f>
        <v>0.441183830319382</v>
      </c>
      <c r="B3080" s="1" t="n">
        <f aca="false">IF(A3080&lt;=0.5,0,1)</f>
        <v>0</v>
      </c>
    </row>
    <row r="3081" customFormat="false" ht="12.75" hidden="false" customHeight="false" outlineLevel="0" collapsed="false">
      <c r="A3081" s="1" t="n">
        <f aca="true">RAND()</f>
        <v>0.644658199058412</v>
      </c>
      <c r="B3081" s="1" t="n">
        <f aca="false">IF(A3081&lt;=0.5,0,1)</f>
        <v>1</v>
      </c>
    </row>
    <row r="3082" customFormat="false" ht="12.75" hidden="false" customHeight="false" outlineLevel="0" collapsed="false">
      <c r="A3082" s="1" t="n">
        <f aca="true">RAND()</f>
        <v>0.168835040933673</v>
      </c>
      <c r="B3082" s="1" t="n">
        <f aca="false">IF(A3082&lt;=0.5,0,1)</f>
        <v>0</v>
      </c>
    </row>
    <row r="3083" customFormat="false" ht="12.75" hidden="false" customHeight="false" outlineLevel="0" collapsed="false">
      <c r="A3083" s="1" t="n">
        <f aca="true">RAND()</f>
        <v>0.379016816878349</v>
      </c>
      <c r="B3083" s="1" t="n">
        <f aca="false">IF(A3083&lt;=0.5,0,1)</f>
        <v>0</v>
      </c>
    </row>
    <row r="3084" customFormat="false" ht="12.75" hidden="false" customHeight="false" outlineLevel="0" collapsed="false">
      <c r="A3084" s="1" t="n">
        <f aca="true">RAND()</f>
        <v>0.0295629473591088</v>
      </c>
      <c r="B3084" s="1" t="n">
        <f aca="false">IF(A3084&lt;=0.5,0,1)</f>
        <v>0</v>
      </c>
    </row>
    <row r="3085" customFormat="false" ht="12.75" hidden="false" customHeight="false" outlineLevel="0" collapsed="false">
      <c r="A3085" s="1" t="n">
        <f aca="true">RAND()</f>
        <v>0.237728159302447</v>
      </c>
      <c r="B3085" s="1" t="n">
        <f aca="false">IF(A3085&lt;=0.5,0,1)</f>
        <v>0</v>
      </c>
    </row>
    <row r="3086" customFormat="false" ht="12.75" hidden="false" customHeight="false" outlineLevel="0" collapsed="false">
      <c r="A3086" s="1" t="n">
        <f aca="true">RAND()</f>
        <v>0.186983601758692</v>
      </c>
      <c r="B3086" s="1" t="n">
        <f aca="false">IF(A3086&lt;=0.5,0,1)</f>
        <v>0</v>
      </c>
    </row>
    <row r="3087" customFormat="false" ht="12.75" hidden="false" customHeight="false" outlineLevel="0" collapsed="false">
      <c r="A3087" s="1" t="n">
        <f aca="true">RAND()</f>
        <v>0.0265199061170036</v>
      </c>
      <c r="B3087" s="1" t="n">
        <f aca="false">IF(A3087&lt;=0.5,0,1)</f>
        <v>0</v>
      </c>
    </row>
    <row r="3088" customFormat="false" ht="12.75" hidden="false" customHeight="false" outlineLevel="0" collapsed="false">
      <c r="A3088" s="1" t="n">
        <f aca="true">RAND()</f>
        <v>0.972073609486207</v>
      </c>
      <c r="B3088" s="1" t="n">
        <f aca="false">IF(A3088&lt;=0.5,0,1)</f>
        <v>1</v>
      </c>
    </row>
    <row r="3089" customFormat="false" ht="12.75" hidden="false" customHeight="false" outlineLevel="0" collapsed="false">
      <c r="A3089" s="1" t="n">
        <f aca="true">RAND()</f>
        <v>0.0851503660374571</v>
      </c>
      <c r="B3089" s="1" t="n">
        <f aca="false">IF(A3089&lt;=0.5,0,1)</f>
        <v>0</v>
      </c>
    </row>
    <row r="3090" customFormat="false" ht="12.75" hidden="false" customHeight="false" outlineLevel="0" collapsed="false">
      <c r="A3090" s="1" t="n">
        <f aca="true">RAND()</f>
        <v>0.302729678944793</v>
      </c>
      <c r="B3090" s="1" t="n">
        <f aca="false">IF(A3090&lt;=0.5,0,1)</f>
        <v>0</v>
      </c>
    </row>
    <row r="3091" customFormat="false" ht="12.75" hidden="false" customHeight="false" outlineLevel="0" collapsed="false">
      <c r="A3091" s="1" t="n">
        <f aca="true">RAND()</f>
        <v>0.0483807193798212</v>
      </c>
      <c r="B3091" s="1" t="n">
        <f aca="false">IF(A3091&lt;=0.5,0,1)</f>
        <v>0</v>
      </c>
    </row>
    <row r="3092" customFormat="false" ht="12.75" hidden="false" customHeight="false" outlineLevel="0" collapsed="false">
      <c r="A3092" s="1" t="n">
        <f aca="true">RAND()</f>
        <v>0.471561988781308</v>
      </c>
      <c r="B3092" s="1" t="n">
        <f aca="false">IF(A3092&lt;=0.5,0,1)</f>
        <v>0</v>
      </c>
    </row>
    <row r="3093" customFormat="false" ht="12.75" hidden="false" customHeight="false" outlineLevel="0" collapsed="false">
      <c r="A3093" s="1" t="n">
        <f aca="true">RAND()</f>
        <v>0.271422989029764</v>
      </c>
      <c r="B3093" s="1" t="n">
        <f aca="false">IF(A3093&lt;=0.5,0,1)</f>
        <v>0</v>
      </c>
    </row>
    <row r="3094" customFormat="false" ht="12.75" hidden="false" customHeight="false" outlineLevel="0" collapsed="false">
      <c r="A3094" s="1" t="n">
        <f aca="true">RAND()</f>
        <v>0.188458715975784</v>
      </c>
      <c r="B3094" s="1" t="n">
        <f aca="false">IF(A3094&lt;=0.5,0,1)</f>
        <v>0</v>
      </c>
    </row>
    <row r="3095" customFormat="false" ht="12.75" hidden="false" customHeight="false" outlineLevel="0" collapsed="false">
      <c r="A3095" s="1" t="n">
        <f aca="true">RAND()</f>
        <v>0.801339513317563</v>
      </c>
      <c r="B3095" s="1" t="n">
        <f aca="false">IF(A3095&lt;=0.5,0,1)</f>
        <v>1</v>
      </c>
    </row>
    <row r="3096" customFormat="false" ht="12.75" hidden="false" customHeight="false" outlineLevel="0" collapsed="false">
      <c r="A3096" s="1" t="n">
        <f aca="true">RAND()</f>
        <v>0.717520732388411</v>
      </c>
      <c r="B3096" s="1" t="n">
        <f aca="false">IF(A3096&lt;=0.5,0,1)</f>
        <v>1</v>
      </c>
    </row>
    <row r="3097" customFormat="false" ht="12.75" hidden="false" customHeight="false" outlineLevel="0" collapsed="false">
      <c r="A3097" s="1" t="n">
        <f aca="true">RAND()</f>
        <v>0.750569159563824</v>
      </c>
      <c r="B3097" s="1" t="n">
        <f aca="false">IF(A3097&lt;=0.5,0,1)</f>
        <v>1</v>
      </c>
    </row>
    <row r="3098" customFormat="false" ht="12.75" hidden="false" customHeight="false" outlineLevel="0" collapsed="false">
      <c r="A3098" s="1" t="n">
        <f aca="true">RAND()</f>
        <v>0.0415735118245916</v>
      </c>
      <c r="B3098" s="1" t="n">
        <f aca="false">IF(A3098&lt;=0.5,0,1)</f>
        <v>0</v>
      </c>
    </row>
    <row r="3099" customFormat="false" ht="12.75" hidden="false" customHeight="false" outlineLevel="0" collapsed="false">
      <c r="A3099" s="1" t="n">
        <f aca="true">RAND()</f>
        <v>0.753473204211593</v>
      </c>
      <c r="B3099" s="1" t="n">
        <f aca="false">IF(A3099&lt;=0.5,0,1)</f>
        <v>1</v>
      </c>
    </row>
    <row r="3100" customFormat="false" ht="12.75" hidden="false" customHeight="false" outlineLevel="0" collapsed="false">
      <c r="A3100" s="1" t="n">
        <f aca="true">RAND()</f>
        <v>0.870643141411788</v>
      </c>
      <c r="B3100" s="1" t="n">
        <f aca="false">IF(A3100&lt;=0.5,0,1)</f>
        <v>1</v>
      </c>
    </row>
    <row r="3101" customFormat="false" ht="12.75" hidden="false" customHeight="false" outlineLevel="0" collapsed="false">
      <c r="A3101" s="1" t="n">
        <f aca="true">RAND()</f>
        <v>0.821542669846137</v>
      </c>
      <c r="B3101" s="1" t="n">
        <f aca="false">IF(A3101&lt;=0.5,0,1)</f>
        <v>1</v>
      </c>
    </row>
    <row r="3102" customFormat="false" ht="12.75" hidden="false" customHeight="false" outlineLevel="0" collapsed="false">
      <c r="A3102" s="1" t="n">
        <f aca="true">RAND()</f>
        <v>0.2380644449949</v>
      </c>
      <c r="B3102" s="1" t="n">
        <f aca="false">IF(A3102&lt;=0.5,0,1)</f>
        <v>0</v>
      </c>
    </row>
    <row r="3103" customFormat="false" ht="12.75" hidden="false" customHeight="false" outlineLevel="0" collapsed="false">
      <c r="A3103" s="1" t="n">
        <f aca="true">RAND()</f>
        <v>0.207173164598877</v>
      </c>
      <c r="B3103" s="1" t="n">
        <f aca="false">IF(A3103&lt;=0.5,0,1)</f>
        <v>0</v>
      </c>
    </row>
    <row r="3104" customFormat="false" ht="12.75" hidden="false" customHeight="false" outlineLevel="0" collapsed="false">
      <c r="A3104" s="1" t="n">
        <f aca="true">RAND()</f>
        <v>0.188913947835668</v>
      </c>
      <c r="B3104" s="1" t="n">
        <f aca="false">IF(A3104&lt;=0.5,0,1)</f>
        <v>0</v>
      </c>
    </row>
    <row r="3105" customFormat="false" ht="12.75" hidden="false" customHeight="false" outlineLevel="0" collapsed="false">
      <c r="A3105" s="1" t="n">
        <f aca="true">RAND()</f>
        <v>0.941474961202083</v>
      </c>
      <c r="B3105" s="1" t="n">
        <f aca="false">IF(A3105&lt;=0.5,0,1)</f>
        <v>1</v>
      </c>
    </row>
    <row r="3106" customFormat="false" ht="12.75" hidden="false" customHeight="false" outlineLevel="0" collapsed="false">
      <c r="A3106" s="1" t="n">
        <f aca="true">RAND()</f>
        <v>0.295752681653932</v>
      </c>
      <c r="B3106" s="1" t="n">
        <f aca="false">IF(A3106&lt;=0.5,0,1)</f>
        <v>0</v>
      </c>
    </row>
    <row r="3107" customFormat="false" ht="12.75" hidden="false" customHeight="false" outlineLevel="0" collapsed="false">
      <c r="A3107" s="1" t="n">
        <f aca="true">RAND()</f>
        <v>0.185304259236435</v>
      </c>
      <c r="B3107" s="1" t="n">
        <f aca="false">IF(A3107&lt;=0.5,0,1)</f>
        <v>0</v>
      </c>
    </row>
    <row r="3108" customFormat="false" ht="12.75" hidden="false" customHeight="false" outlineLevel="0" collapsed="false">
      <c r="A3108" s="1" t="n">
        <f aca="true">RAND()</f>
        <v>0.293818870916904</v>
      </c>
      <c r="B3108" s="1" t="n">
        <f aca="false">IF(A3108&lt;=0.5,0,1)</f>
        <v>0</v>
      </c>
    </row>
    <row r="3109" customFormat="false" ht="12.75" hidden="false" customHeight="false" outlineLevel="0" collapsed="false">
      <c r="A3109" s="1" t="n">
        <f aca="true">RAND()</f>
        <v>0.505731333047169</v>
      </c>
      <c r="B3109" s="1" t="n">
        <f aca="false">IF(A3109&lt;=0.5,0,1)</f>
        <v>1</v>
      </c>
    </row>
    <row r="3110" customFormat="false" ht="12.75" hidden="false" customHeight="false" outlineLevel="0" collapsed="false">
      <c r="A3110" s="1" t="n">
        <f aca="true">RAND()</f>
        <v>0.0898553632435458</v>
      </c>
      <c r="B3110" s="1" t="n">
        <f aca="false">IF(A3110&lt;=0.5,0,1)</f>
        <v>0</v>
      </c>
    </row>
    <row r="3111" customFormat="false" ht="12.75" hidden="false" customHeight="false" outlineLevel="0" collapsed="false">
      <c r="A3111" s="1" t="n">
        <f aca="true">RAND()</f>
        <v>0.879375032750378</v>
      </c>
      <c r="B3111" s="1" t="n">
        <f aca="false">IF(A3111&lt;=0.5,0,1)</f>
        <v>1</v>
      </c>
    </row>
    <row r="3112" customFormat="false" ht="12.75" hidden="false" customHeight="false" outlineLevel="0" collapsed="false">
      <c r="A3112" s="1" t="n">
        <f aca="true">RAND()</f>
        <v>0.709275510813593</v>
      </c>
      <c r="B3112" s="1" t="n">
        <f aca="false">IF(A3112&lt;=0.5,0,1)</f>
        <v>1</v>
      </c>
    </row>
    <row r="3113" customFormat="false" ht="12.75" hidden="false" customHeight="false" outlineLevel="0" collapsed="false">
      <c r="A3113" s="1" t="n">
        <f aca="true">RAND()</f>
        <v>0.0681530111909577</v>
      </c>
      <c r="B3113" s="1" t="n">
        <f aca="false">IF(A3113&lt;=0.5,0,1)</f>
        <v>0</v>
      </c>
    </row>
    <row r="3114" customFormat="false" ht="12.75" hidden="false" customHeight="false" outlineLevel="0" collapsed="false">
      <c r="A3114" s="1" t="n">
        <f aca="true">RAND()</f>
        <v>0.860399096417512</v>
      </c>
      <c r="B3114" s="1" t="n">
        <f aca="false">IF(A3114&lt;=0.5,0,1)</f>
        <v>1</v>
      </c>
    </row>
    <row r="3115" customFormat="false" ht="12.75" hidden="false" customHeight="false" outlineLevel="0" collapsed="false">
      <c r="A3115" s="1" t="n">
        <f aca="true">RAND()</f>
        <v>0.866915002079892</v>
      </c>
      <c r="B3115" s="1" t="n">
        <f aca="false">IF(A3115&lt;=0.5,0,1)</f>
        <v>1</v>
      </c>
    </row>
    <row r="3116" customFormat="false" ht="12.75" hidden="false" customHeight="false" outlineLevel="0" collapsed="false">
      <c r="A3116" s="1" t="n">
        <f aca="true">RAND()</f>
        <v>0.537619694107576</v>
      </c>
      <c r="B3116" s="1" t="n">
        <f aca="false">IF(A3116&lt;=0.5,0,1)</f>
        <v>1</v>
      </c>
    </row>
    <row r="3117" customFormat="false" ht="12.75" hidden="false" customHeight="false" outlineLevel="0" collapsed="false">
      <c r="A3117" s="1" t="n">
        <f aca="true">RAND()</f>
        <v>0.745194835197985</v>
      </c>
      <c r="B3117" s="1" t="n">
        <f aca="false">IF(A3117&lt;=0.5,0,1)</f>
        <v>1</v>
      </c>
    </row>
    <row r="3118" customFormat="false" ht="12.75" hidden="false" customHeight="false" outlineLevel="0" collapsed="false">
      <c r="A3118" s="1" t="n">
        <f aca="true">RAND()</f>
        <v>0.539920983049187</v>
      </c>
      <c r="B3118" s="1" t="n">
        <f aca="false">IF(A3118&lt;=0.5,0,1)</f>
        <v>1</v>
      </c>
    </row>
    <row r="3119" customFormat="false" ht="12.75" hidden="false" customHeight="false" outlineLevel="0" collapsed="false">
      <c r="A3119" s="1" t="n">
        <f aca="true">RAND()</f>
        <v>0.749467935704964</v>
      </c>
      <c r="B3119" s="1" t="n">
        <f aca="false">IF(A3119&lt;=0.5,0,1)</f>
        <v>1</v>
      </c>
    </row>
    <row r="3120" customFormat="false" ht="12.75" hidden="false" customHeight="false" outlineLevel="0" collapsed="false">
      <c r="A3120" s="1" t="n">
        <f aca="true">RAND()</f>
        <v>0.28235884400568</v>
      </c>
      <c r="B3120" s="1" t="n">
        <f aca="false">IF(A3120&lt;=0.5,0,1)</f>
        <v>0</v>
      </c>
    </row>
    <row r="3121" customFormat="false" ht="12.75" hidden="false" customHeight="false" outlineLevel="0" collapsed="false">
      <c r="A3121" s="1" t="n">
        <f aca="true">RAND()</f>
        <v>0.508864774459298</v>
      </c>
      <c r="B3121" s="1" t="n">
        <f aca="false">IF(A3121&lt;=0.5,0,1)</f>
        <v>1</v>
      </c>
    </row>
    <row r="3122" customFormat="false" ht="12.75" hidden="false" customHeight="false" outlineLevel="0" collapsed="false">
      <c r="A3122" s="1" t="n">
        <f aca="true">RAND()</f>
        <v>0.891504340453619</v>
      </c>
      <c r="B3122" s="1" t="n">
        <f aca="false">IF(A3122&lt;=0.5,0,1)</f>
        <v>1</v>
      </c>
    </row>
    <row r="3123" customFormat="false" ht="12.75" hidden="false" customHeight="false" outlineLevel="0" collapsed="false">
      <c r="A3123" s="1" t="n">
        <f aca="true">RAND()</f>
        <v>0.340093740440291</v>
      </c>
      <c r="B3123" s="1" t="n">
        <f aca="false">IF(A3123&lt;=0.5,0,1)</f>
        <v>0</v>
      </c>
    </row>
    <row r="3124" customFormat="false" ht="12.75" hidden="false" customHeight="false" outlineLevel="0" collapsed="false">
      <c r="A3124" s="1" t="n">
        <f aca="true">RAND()</f>
        <v>0.264422029006478</v>
      </c>
      <c r="B3124" s="1" t="n">
        <f aca="false">IF(A3124&lt;=0.5,0,1)</f>
        <v>0</v>
      </c>
    </row>
    <row r="3125" customFormat="false" ht="12.75" hidden="false" customHeight="false" outlineLevel="0" collapsed="false">
      <c r="A3125" s="1" t="n">
        <f aca="true">RAND()</f>
        <v>0.754889698098607</v>
      </c>
      <c r="B3125" s="1" t="n">
        <f aca="false">IF(A3125&lt;=0.5,0,1)</f>
        <v>1</v>
      </c>
    </row>
    <row r="3126" customFormat="false" ht="12.75" hidden="false" customHeight="false" outlineLevel="0" collapsed="false">
      <c r="A3126" s="1" t="n">
        <f aca="true">RAND()</f>
        <v>0.0729260943678229</v>
      </c>
      <c r="B3126" s="1" t="n">
        <f aca="false">IF(A3126&lt;=0.5,0,1)</f>
        <v>0</v>
      </c>
    </row>
    <row r="3127" customFormat="false" ht="12.75" hidden="false" customHeight="false" outlineLevel="0" collapsed="false">
      <c r="A3127" s="1" t="n">
        <f aca="true">RAND()</f>
        <v>0.506848315947131</v>
      </c>
      <c r="B3127" s="1" t="n">
        <f aca="false">IF(A3127&lt;=0.5,0,1)</f>
        <v>1</v>
      </c>
    </row>
    <row r="3128" customFormat="false" ht="12.75" hidden="false" customHeight="false" outlineLevel="0" collapsed="false">
      <c r="A3128" s="1" t="n">
        <f aca="true">RAND()</f>
        <v>0.245519149343305</v>
      </c>
      <c r="B3128" s="1" t="n">
        <f aca="false">IF(A3128&lt;=0.5,0,1)</f>
        <v>0</v>
      </c>
    </row>
    <row r="3129" customFormat="false" ht="12.75" hidden="false" customHeight="false" outlineLevel="0" collapsed="false">
      <c r="A3129" s="1" t="n">
        <f aca="true">RAND()</f>
        <v>0.440009799501687</v>
      </c>
      <c r="B3129" s="1" t="n">
        <f aca="false">IF(A3129&lt;=0.5,0,1)</f>
        <v>0</v>
      </c>
    </row>
    <row r="3130" customFormat="false" ht="12.75" hidden="false" customHeight="false" outlineLevel="0" collapsed="false">
      <c r="A3130" s="1" t="n">
        <f aca="true">RAND()</f>
        <v>0.0801055491223929</v>
      </c>
      <c r="B3130" s="1" t="n">
        <f aca="false">IF(A3130&lt;=0.5,0,1)</f>
        <v>0</v>
      </c>
    </row>
    <row r="3131" customFormat="false" ht="12.75" hidden="false" customHeight="false" outlineLevel="0" collapsed="false">
      <c r="A3131" s="1" t="n">
        <f aca="true">RAND()</f>
        <v>0.827635343206368</v>
      </c>
      <c r="B3131" s="1" t="n">
        <f aca="false">IF(A3131&lt;=0.5,0,1)</f>
        <v>1</v>
      </c>
    </row>
    <row r="3132" customFormat="false" ht="12.75" hidden="false" customHeight="false" outlineLevel="0" collapsed="false">
      <c r="A3132" s="1" t="n">
        <f aca="true">RAND()</f>
        <v>0.36585538025187</v>
      </c>
      <c r="B3132" s="1" t="n">
        <f aca="false">IF(A3132&lt;=0.5,0,1)</f>
        <v>0</v>
      </c>
    </row>
    <row r="3133" customFormat="false" ht="12.75" hidden="false" customHeight="false" outlineLevel="0" collapsed="false">
      <c r="A3133" s="1" t="n">
        <f aca="true">RAND()</f>
        <v>0.836546189481525</v>
      </c>
      <c r="B3133" s="1" t="n">
        <f aca="false">IF(A3133&lt;=0.5,0,1)</f>
        <v>1</v>
      </c>
    </row>
    <row r="3134" customFormat="false" ht="12.75" hidden="false" customHeight="false" outlineLevel="0" collapsed="false">
      <c r="A3134" s="1" t="n">
        <f aca="true">RAND()</f>
        <v>0.476167083128517</v>
      </c>
      <c r="B3134" s="1" t="n">
        <f aca="false">IF(A3134&lt;=0.5,0,1)</f>
        <v>0</v>
      </c>
    </row>
    <row r="3135" customFormat="false" ht="12.75" hidden="false" customHeight="false" outlineLevel="0" collapsed="false">
      <c r="A3135" s="1" t="n">
        <f aca="true">RAND()</f>
        <v>0.730707473216025</v>
      </c>
      <c r="B3135" s="1" t="n">
        <f aca="false">IF(A3135&lt;=0.5,0,1)</f>
        <v>1</v>
      </c>
    </row>
    <row r="3136" customFormat="false" ht="12.75" hidden="false" customHeight="false" outlineLevel="0" collapsed="false">
      <c r="A3136" s="1" t="n">
        <f aca="true">RAND()</f>
        <v>0.941610175132727</v>
      </c>
      <c r="B3136" s="1" t="n">
        <f aca="false">IF(A3136&lt;=0.5,0,1)</f>
        <v>1</v>
      </c>
    </row>
    <row r="3137" customFormat="false" ht="12.75" hidden="false" customHeight="false" outlineLevel="0" collapsed="false">
      <c r="A3137" s="1" t="n">
        <f aca="true">RAND()</f>
        <v>0.219939847372362</v>
      </c>
      <c r="B3137" s="1" t="n">
        <f aca="false">IF(A3137&lt;=0.5,0,1)</f>
        <v>0</v>
      </c>
    </row>
    <row r="3138" customFormat="false" ht="12.75" hidden="false" customHeight="false" outlineLevel="0" collapsed="false">
      <c r="A3138" s="1" t="n">
        <f aca="true">RAND()</f>
        <v>0.00541617962870458</v>
      </c>
      <c r="B3138" s="1" t="n">
        <f aca="false">IF(A3138&lt;=0.5,0,1)</f>
        <v>0</v>
      </c>
    </row>
    <row r="3139" customFormat="false" ht="12.75" hidden="false" customHeight="false" outlineLevel="0" collapsed="false">
      <c r="A3139" s="1" t="n">
        <f aca="true">RAND()</f>
        <v>0.375649659172682</v>
      </c>
      <c r="B3139" s="1" t="n">
        <f aca="false">IF(A3139&lt;=0.5,0,1)</f>
        <v>0</v>
      </c>
    </row>
    <row r="3140" customFormat="false" ht="12.75" hidden="false" customHeight="false" outlineLevel="0" collapsed="false">
      <c r="A3140" s="1" t="n">
        <f aca="true">RAND()</f>
        <v>0.826568871229836</v>
      </c>
      <c r="B3140" s="1" t="n">
        <f aca="false">IF(A3140&lt;=0.5,0,1)</f>
        <v>1</v>
      </c>
    </row>
    <row r="3141" customFormat="false" ht="12.75" hidden="false" customHeight="false" outlineLevel="0" collapsed="false">
      <c r="A3141" s="1" t="n">
        <f aca="true">RAND()</f>
        <v>0.0213297243158572</v>
      </c>
      <c r="B3141" s="1" t="n">
        <f aca="false">IF(A3141&lt;=0.5,0,1)</f>
        <v>0</v>
      </c>
    </row>
    <row r="3142" customFormat="false" ht="12.75" hidden="false" customHeight="false" outlineLevel="0" collapsed="false">
      <c r="A3142" s="1" t="n">
        <f aca="true">RAND()</f>
        <v>0.695704367995214</v>
      </c>
      <c r="B3142" s="1" t="n">
        <f aca="false">IF(A3142&lt;=0.5,0,1)</f>
        <v>1</v>
      </c>
    </row>
    <row r="3143" customFormat="false" ht="12.75" hidden="false" customHeight="false" outlineLevel="0" collapsed="false">
      <c r="A3143" s="1" t="n">
        <f aca="true">RAND()</f>
        <v>0.944876389790161</v>
      </c>
      <c r="B3143" s="1" t="n">
        <f aca="false">IF(A3143&lt;=0.5,0,1)</f>
        <v>1</v>
      </c>
    </row>
    <row r="3144" customFormat="false" ht="12.75" hidden="false" customHeight="false" outlineLevel="0" collapsed="false">
      <c r="A3144" s="1" t="n">
        <f aca="true">RAND()</f>
        <v>0.332817579460241</v>
      </c>
      <c r="B3144" s="1" t="n">
        <f aca="false">IF(A3144&lt;=0.5,0,1)</f>
        <v>0</v>
      </c>
    </row>
    <row r="3145" customFormat="false" ht="12.75" hidden="false" customHeight="false" outlineLevel="0" collapsed="false">
      <c r="A3145" s="1" t="n">
        <f aca="true">RAND()</f>
        <v>0.266905876774117</v>
      </c>
      <c r="B3145" s="1" t="n">
        <f aca="false">IF(A3145&lt;=0.5,0,1)</f>
        <v>0</v>
      </c>
    </row>
    <row r="3146" customFormat="false" ht="12.75" hidden="false" customHeight="false" outlineLevel="0" collapsed="false">
      <c r="A3146" s="1" t="n">
        <f aca="true">RAND()</f>
        <v>0.345215409681909</v>
      </c>
      <c r="B3146" s="1" t="n">
        <f aca="false">IF(A3146&lt;=0.5,0,1)</f>
        <v>0</v>
      </c>
    </row>
    <row r="3147" customFormat="false" ht="12.75" hidden="false" customHeight="false" outlineLevel="0" collapsed="false">
      <c r="A3147" s="1" t="n">
        <f aca="true">RAND()</f>
        <v>0.897383572494104</v>
      </c>
      <c r="B3147" s="1" t="n">
        <f aca="false">IF(A3147&lt;=0.5,0,1)</f>
        <v>1</v>
      </c>
    </row>
    <row r="3148" customFormat="false" ht="12.75" hidden="false" customHeight="false" outlineLevel="0" collapsed="false">
      <c r="A3148" s="1" t="n">
        <f aca="true">RAND()</f>
        <v>0.953188046580952</v>
      </c>
      <c r="B3148" s="1" t="n">
        <f aca="false">IF(A3148&lt;=0.5,0,1)</f>
        <v>1</v>
      </c>
    </row>
    <row r="3149" customFormat="false" ht="12.75" hidden="false" customHeight="false" outlineLevel="0" collapsed="false">
      <c r="A3149" s="1" t="n">
        <f aca="true">RAND()</f>
        <v>0.378668664893738</v>
      </c>
      <c r="B3149" s="1" t="n">
        <f aca="false">IF(A3149&lt;=0.5,0,1)</f>
        <v>0</v>
      </c>
    </row>
    <row r="3150" customFormat="false" ht="12.75" hidden="false" customHeight="false" outlineLevel="0" collapsed="false">
      <c r="A3150" s="1" t="n">
        <f aca="true">RAND()</f>
        <v>0.131723819340664</v>
      </c>
      <c r="B3150" s="1" t="n">
        <f aca="false">IF(A3150&lt;=0.5,0,1)</f>
        <v>0</v>
      </c>
    </row>
    <row r="3151" customFormat="false" ht="12.75" hidden="false" customHeight="false" outlineLevel="0" collapsed="false">
      <c r="A3151" s="1" t="n">
        <f aca="true">RAND()</f>
        <v>0.664617388566908</v>
      </c>
      <c r="B3151" s="1" t="n">
        <f aca="false">IF(A3151&lt;=0.5,0,1)</f>
        <v>1</v>
      </c>
    </row>
    <row r="3152" customFormat="false" ht="12.75" hidden="false" customHeight="false" outlineLevel="0" collapsed="false">
      <c r="A3152" s="1" t="n">
        <f aca="true">RAND()</f>
        <v>0.322123663220317</v>
      </c>
      <c r="B3152" s="1" t="n">
        <f aca="false">IF(A3152&lt;=0.5,0,1)</f>
        <v>0</v>
      </c>
    </row>
    <row r="3153" customFormat="false" ht="12.75" hidden="false" customHeight="false" outlineLevel="0" collapsed="false">
      <c r="A3153" s="1" t="n">
        <f aca="true">RAND()</f>
        <v>0.67048181831294</v>
      </c>
      <c r="B3153" s="1" t="n">
        <f aca="false">IF(A3153&lt;=0.5,0,1)</f>
        <v>1</v>
      </c>
    </row>
    <row r="3154" customFormat="false" ht="12.75" hidden="false" customHeight="false" outlineLevel="0" collapsed="false">
      <c r="A3154" s="1" t="n">
        <f aca="true">RAND()</f>
        <v>0.221830098748273</v>
      </c>
      <c r="B3154" s="1" t="n">
        <f aca="false">IF(A3154&lt;=0.5,0,1)</f>
        <v>0</v>
      </c>
    </row>
    <row r="3155" customFormat="false" ht="12.75" hidden="false" customHeight="false" outlineLevel="0" collapsed="false">
      <c r="A3155" s="1" t="n">
        <f aca="true">RAND()</f>
        <v>0.544591961970839</v>
      </c>
      <c r="B3155" s="1" t="n">
        <f aca="false">IF(A3155&lt;=0.5,0,1)</f>
        <v>1</v>
      </c>
    </row>
    <row r="3156" customFormat="false" ht="12.75" hidden="false" customHeight="false" outlineLevel="0" collapsed="false">
      <c r="A3156" s="1" t="n">
        <f aca="true">RAND()</f>
        <v>0.339910257641344</v>
      </c>
      <c r="B3156" s="1" t="n">
        <f aca="false">IF(A3156&lt;=0.5,0,1)</f>
        <v>0</v>
      </c>
    </row>
    <row r="3157" customFormat="false" ht="12.75" hidden="false" customHeight="false" outlineLevel="0" collapsed="false">
      <c r="A3157" s="1" t="n">
        <f aca="true">RAND()</f>
        <v>0.209543707288355</v>
      </c>
      <c r="B3157" s="1" t="n">
        <f aca="false">IF(A3157&lt;=0.5,0,1)</f>
        <v>0</v>
      </c>
    </row>
    <row r="3158" customFormat="false" ht="12.75" hidden="false" customHeight="false" outlineLevel="0" collapsed="false">
      <c r="A3158" s="1" t="n">
        <f aca="true">RAND()</f>
        <v>0.182562906636944</v>
      </c>
      <c r="B3158" s="1" t="n">
        <f aca="false">IF(A3158&lt;=0.5,0,1)</f>
        <v>0</v>
      </c>
    </row>
    <row r="3159" customFormat="false" ht="12.75" hidden="false" customHeight="false" outlineLevel="0" collapsed="false">
      <c r="A3159" s="1" t="n">
        <f aca="true">RAND()</f>
        <v>0.306168957425028</v>
      </c>
      <c r="B3159" s="1" t="n">
        <f aca="false">IF(A3159&lt;=0.5,0,1)</f>
        <v>0</v>
      </c>
    </row>
    <row r="3160" customFormat="false" ht="12.75" hidden="false" customHeight="false" outlineLevel="0" collapsed="false">
      <c r="A3160" s="1" t="n">
        <f aca="true">RAND()</f>
        <v>0.816434994350366</v>
      </c>
      <c r="B3160" s="1" t="n">
        <f aca="false">IF(A3160&lt;=0.5,0,1)</f>
        <v>1</v>
      </c>
    </row>
    <row r="3161" customFormat="false" ht="12.75" hidden="false" customHeight="false" outlineLevel="0" collapsed="false">
      <c r="A3161" s="1" t="n">
        <f aca="true">RAND()</f>
        <v>0.0414668847967516</v>
      </c>
      <c r="B3161" s="1" t="n">
        <f aca="false">IF(A3161&lt;=0.5,0,1)</f>
        <v>0</v>
      </c>
    </row>
    <row r="3162" customFormat="false" ht="12.75" hidden="false" customHeight="false" outlineLevel="0" collapsed="false">
      <c r="A3162" s="1" t="n">
        <f aca="true">RAND()</f>
        <v>0.596789348109643</v>
      </c>
      <c r="B3162" s="1" t="n">
        <f aca="false">IF(A3162&lt;=0.5,0,1)</f>
        <v>1</v>
      </c>
    </row>
    <row r="3163" customFormat="false" ht="12.75" hidden="false" customHeight="false" outlineLevel="0" collapsed="false">
      <c r="A3163" s="1" t="n">
        <f aca="true">RAND()</f>
        <v>0.808174330769254</v>
      </c>
      <c r="B3163" s="1" t="n">
        <f aca="false">IF(A3163&lt;=0.5,0,1)</f>
        <v>1</v>
      </c>
    </row>
    <row r="3164" customFormat="false" ht="12.75" hidden="false" customHeight="false" outlineLevel="0" collapsed="false">
      <c r="A3164" s="1" t="n">
        <f aca="true">RAND()</f>
        <v>0.620149157076243</v>
      </c>
      <c r="B3164" s="1" t="n">
        <f aca="false">IF(A3164&lt;=0.5,0,1)</f>
        <v>1</v>
      </c>
    </row>
    <row r="3165" customFormat="false" ht="12.75" hidden="false" customHeight="false" outlineLevel="0" collapsed="false">
      <c r="A3165" s="1" t="n">
        <f aca="true">RAND()</f>
        <v>0.404611503402094</v>
      </c>
      <c r="B3165" s="1" t="n">
        <f aca="false">IF(A3165&lt;=0.5,0,1)</f>
        <v>0</v>
      </c>
    </row>
    <row r="3166" customFormat="false" ht="12.75" hidden="false" customHeight="false" outlineLevel="0" collapsed="false">
      <c r="A3166" s="1" t="n">
        <f aca="true">RAND()</f>
        <v>0.417706687702363</v>
      </c>
      <c r="B3166" s="1" t="n">
        <f aca="false">IF(A3166&lt;=0.5,0,1)</f>
        <v>0</v>
      </c>
    </row>
    <row r="3167" customFormat="false" ht="12.75" hidden="false" customHeight="false" outlineLevel="0" collapsed="false">
      <c r="A3167" s="1" t="n">
        <f aca="true">RAND()</f>
        <v>0.723476734581975</v>
      </c>
      <c r="B3167" s="1" t="n">
        <f aca="false">IF(A3167&lt;=0.5,0,1)</f>
        <v>1</v>
      </c>
    </row>
    <row r="3168" customFormat="false" ht="12.75" hidden="false" customHeight="false" outlineLevel="0" collapsed="false">
      <c r="A3168" s="1" t="n">
        <f aca="true">RAND()</f>
        <v>0.984914241680935</v>
      </c>
      <c r="B3168" s="1" t="n">
        <f aca="false">IF(A3168&lt;=0.5,0,1)</f>
        <v>1</v>
      </c>
    </row>
    <row r="3169" customFormat="false" ht="12.75" hidden="false" customHeight="false" outlineLevel="0" collapsed="false">
      <c r="A3169" s="1" t="n">
        <f aca="true">RAND()</f>
        <v>0.708284050908361</v>
      </c>
      <c r="B3169" s="1" t="n">
        <f aca="false">IF(A3169&lt;=0.5,0,1)</f>
        <v>1</v>
      </c>
    </row>
    <row r="3170" customFormat="false" ht="12.75" hidden="false" customHeight="false" outlineLevel="0" collapsed="false">
      <c r="A3170" s="1" t="n">
        <f aca="true">RAND()</f>
        <v>0.551890921030236</v>
      </c>
      <c r="B3170" s="1" t="n">
        <f aca="false">IF(A3170&lt;=0.5,0,1)</f>
        <v>1</v>
      </c>
    </row>
    <row r="3171" customFormat="false" ht="12.75" hidden="false" customHeight="false" outlineLevel="0" collapsed="false">
      <c r="A3171" s="1" t="n">
        <f aca="true">RAND()</f>
        <v>0.61155671301672</v>
      </c>
      <c r="B3171" s="1" t="n">
        <f aca="false">IF(A3171&lt;=0.5,0,1)</f>
        <v>1</v>
      </c>
    </row>
    <row r="3172" customFormat="false" ht="12.75" hidden="false" customHeight="false" outlineLevel="0" collapsed="false">
      <c r="A3172" s="1" t="n">
        <f aca="true">RAND()</f>
        <v>0.593617261632793</v>
      </c>
      <c r="B3172" s="1" t="n">
        <f aca="false">IF(A3172&lt;=0.5,0,1)</f>
        <v>1</v>
      </c>
    </row>
    <row r="3173" customFormat="false" ht="12.75" hidden="false" customHeight="false" outlineLevel="0" collapsed="false">
      <c r="A3173" s="1" t="n">
        <f aca="true">RAND()</f>
        <v>0.444089198100595</v>
      </c>
      <c r="B3173" s="1" t="n">
        <f aca="false">IF(A3173&lt;=0.5,0,1)</f>
        <v>0</v>
      </c>
    </row>
    <row r="3174" customFormat="false" ht="12.75" hidden="false" customHeight="false" outlineLevel="0" collapsed="false">
      <c r="A3174" s="1" t="n">
        <f aca="true">RAND()</f>
        <v>0.108612848279236</v>
      </c>
      <c r="B3174" s="1" t="n">
        <f aca="false">IF(A3174&lt;=0.5,0,1)</f>
        <v>0</v>
      </c>
    </row>
    <row r="3175" customFormat="false" ht="12.75" hidden="false" customHeight="false" outlineLevel="0" collapsed="false">
      <c r="A3175" s="1" t="n">
        <f aca="true">RAND()</f>
        <v>0.420502462216691</v>
      </c>
      <c r="B3175" s="1" t="n">
        <f aca="false">IF(A3175&lt;=0.5,0,1)</f>
        <v>0</v>
      </c>
    </row>
    <row r="3176" customFormat="false" ht="12.75" hidden="false" customHeight="false" outlineLevel="0" collapsed="false">
      <c r="A3176" s="1" t="n">
        <f aca="true">RAND()</f>
        <v>0.732196821115736</v>
      </c>
      <c r="B3176" s="1" t="n">
        <f aca="false">IF(A3176&lt;=0.5,0,1)</f>
        <v>1</v>
      </c>
    </row>
    <row r="3177" customFormat="false" ht="12.75" hidden="false" customHeight="false" outlineLevel="0" collapsed="false">
      <c r="A3177" s="1" t="n">
        <f aca="true">RAND()</f>
        <v>0.983726704952135</v>
      </c>
      <c r="B3177" s="1" t="n">
        <f aca="false">IF(A3177&lt;=0.5,0,1)</f>
        <v>1</v>
      </c>
    </row>
    <row r="3178" customFormat="false" ht="12.75" hidden="false" customHeight="false" outlineLevel="0" collapsed="false">
      <c r="A3178" s="1" t="n">
        <f aca="true">RAND()</f>
        <v>0.794771136456019</v>
      </c>
      <c r="B3178" s="1" t="n">
        <f aca="false">IF(A3178&lt;=0.5,0,1)</f>
        <v>1</v>
      </c>
    </row>
    <row r="3179" customFormat="false" ht="12.75" hidden="false" customHeight="false" outlineLevel="0" collapsed="false">
      <c r="A3179" s="1" t="n">
        <f aca="true">RAND()</f>
        <v>0.844567019616136</v>
      </c>
      <c r="B3179" s="1" t="n">
        <f aca="false">IF(A3179&lt;=0.5,0,1)</f>
        <v>1</v>
      </c>
    </row>
    <row r="3180" customFormat="false" ht="12.75" hidden="false" customHeight="false" outlineLevel="0" collapsed="false">
      <c r="A3180" s="1" t="n">
        <f aca="true">RAND()</f>
        <v>0.446986333046961</v>
      </c>
      <c r="B3180" s="1" t="n">
        <f aca="false">IF(A3180&lt;=0.5,0,1)</f>
        <v>0</v>
      </c>
    </row>
    <row r="3181" customFormat="false" ht="12.75" hidden="false" customHeight="false" outlineLevel="0" collapsed="false">
      <c r="A3181" s="1" t="n">
        <f aca="true">RAND()</f>
        <v>0.251441993174166</v>
      </c>
      <c r="B3181" s="1" t="n">
        <f aca="false">IF(A3181&lt;=0.5,0,1)</f>
        <v>0</v>
      </c>
    </row>
    <row r="3182" customFormat="false" ht="12.75" hidden="false" customHeight="false" outlineLevel="0" collapsed="false">
      <c r="A3182" s="1" t="n">
        <f aca="true">RAND()</f>
        <v>0.364039242668627</v>
      </c>
      <c r="B3182" s="1" t="n">
        <f aca="false">IF(A3182&lt;=0.5,0,1)</f>
        <v>0</v>
      </c>
    </row>
    <row r="3183" customFormat="false" ht="12.75" hidden="false" customHeight="false" outlineLevel="0" collapsed="false">
      <c r="A3183" s="1" t="n">
        <f aca="true">RAND()</f>
        <v>0.572143512949286</v>
      </c>
      <c r="B3183" s="1" t="n">
        <f aca="false">IF(A3183&lt;=0.5,0,1)</f>
        <v>1</v>
      </c>
    </row>
    <row r="3184" customFormat="false" ht="12.75" hidden="false" customHeight="false" outlineLevel="0" collapsed="false">
      <c r="A3184" s="1" t="n">
        <f aca="true">RAND()</f>
        <v>0.103422017036136</v>
      </c>
      <c r="B3184" s="1" t="n">
        <f aca="false">IF(A3184&lt;=0.5,0,1)</f>
        <v>0</v>
      </c>
    </row>
    <row r="3185" customFormat="false" ht="12.75" hidden="false" customHeight="false" outlineLevel="0" collapsed="false">
      <c r="A3185" s="1" t="n">
        <f aca="true">RAND()</f>
        <v>0.194909158963611</v>
      </c>
      <c r="B3185" s="1" t="n">
        <f aca="false">IF(A3185&lt;=0.5,0,1)</f>
        <v>0</v>
      </c>
    </row>
    <row r="3186" customFormat="false" ht="12.75" hidden="false" customHeight="false" outlineLevel="0" collapsed="false">
      <c r="A3186" s="1" t="n">
        <f aca="true">RAND()</f>
        <v>0.312790850596924</v>
      </c>
      <c r="B3186" s="1" t="n">
        <f aca="false">IF(A3186&lt;=0.5,0,1)</f>
        <v>0</v>
      </c>
    </row>
    <row r="3187" customFormat="false" ht="12.75" hidden="false" customHeight="false" outlineLevel="0" collapsed="false">
      <c r="A3187" s="1" t="n">
        <f aca="true">RAND()</f>
        <v>0.816255454842509</v>
      </c>
      <c r="B3187" s="1" t="n">
        <f aca="false">IF(A3187&lt;=0.5,0,1)</f>
        <v>1</v>
      </c>
    </row>
    <row r="3188" customFormat="false" ht="12.75" hidden="false" customHeight="false" outlineLevel="0" collapsed="false">
      <c r="A3188" s="1" t="n">
        <f aca="true">RAND()</f>
        <v>0.927538087660874</v>
      </c>
      <c r="B3188" s="1" t="n">
        <f aca="false">IF(A3188&lt;=0.5,0,1)</f>
        <v>1</v>
      </c>
    </row>
    <row r="3189" customFormat="false" ht="12.75" hidden="false" customHeight="false" outlineLevel="0" collapsed="false">
      <c r="A3189" s="1" t="n">
        <f aca="true">RAND()</f>
        <v>0.911077196235433</v>
      </c>
      <c r="B3189" s="1" t="n">
        <f aca="false">IF(A3189&lt;=0.5,0,1)</f>
        <v>1</v>
      </c>
    </row>
    <row r="3190" customFormat="false" ht="12.75" hidden="false" customHeight="false" outlineLevel="0" collapsed="false">
      <c r="A3190" s="1" t="n">
        <f aca="true">RAND()</f>
        <v>0.964981723006475</v>
      </c>
      <c r="B3190" s="1" t="n">
        <f aca="false">IF(A3190&lt;=0.5,0,1)</f>
        <v>1</v>
      </c>
    </row>
    <row r="3191" customFormat="false" ht="12.75" hidden="false" customHeight="false" outlineLevel="0" collapsed="false">
      <c r="A3191" s="1" t="n">
        <f aca="true">RAND()</f>
        <v>0.785907829677843</v>
      </c>
      <c r="B3191" s="1" t="n">
        <f aca="false">IF(A3191&lt;=0.5,0,1)</f>
        <v>1</v>
      </c>
    </row>
    <row r="3192" customFormat="false" ht="12.75" hidden="false" customHeight="false" outlineLevel="0" collapsed="false">
      <c r="A3192" s="1" t="n">
        <f aca="true">RAND()</f>
        <v>0.421448915535705</v>
      </c>
      <c r="B3192" s="1" t="n">
        <f aca="false">IF(A3192&lt;=0.5,0,1)</f>
        <v>0</v>
      </c>
    </row>
    <row r="3193" customFormat="false" ht="12.75" hidden="false" customHeight="false" outlineLevel="0" collapsed="false">
      <c r="A3193" s="1" t="n">
        <f aca="true">RAND()</f>
        <v>0.465740261695743</v>
      </c>
      <c r="B3193" s="1" t="n">
        <f aca="false">IF(A3193&lt;=0.5,0,1)</f>
        <v>0</v>
      </c>
    </row>
    <row r="3194" customFormat="false" ht="12.75" hidden="false" customHeight="false" outlineLevel="0" collapsed="false">
      <c r="A3194" s="1" t="n">
        <f aca="true">RAND()</f>
        <v>0.223031528554314</v>
      </c>
      <c r="B3194" s="1" t="n">
        <f aca="false">IF(A3194&lt;=0.5,0,1)</f>
        <v>0</v>
      </c>
    </row>
    <row r="3195" customFormat="false" ht="12.75" hidden="false" customHeight="false" outlineLevel="0" collapsed="false">
      <c r="A3195" s="1" t="n">
        <f aca="true">RAND()</f>
        <v>0.840767465918845</v>
      </c>
      <c r="B3195" s="1" t="n">
        <f aca="false">IF(A3195&lt;=0.5,0,1)</f>
        <v>1</v>
      </c>
    </row>
    <row r="3196" customFormat="false" ht="12.75" hidden="false" customHeight="false" outlineLevel="0" collapsed="false">
      <c r="A3196" s="1" t="n">
        <f aca="true">RAND()</f>
        <v>0.582112163954532</v>
      </c>
      <c r="B3196" s="1" t="n">
        <f aca="false">IF(A3196&lt;=0.5,0,1)</f>
        <v>1</v>
      </c>
    </row>
    <row r="3197" customFormat="false" ht="12.75" hidden="false" customHeight="false" outlineLevel="0" collapsed="false">
      <c r="A3197" s="1" t="n">
        <f aca="true">RAND()</f>
        <v>0.992835156123884</v>
      </c>
      <c r="B3197" s="1" t="n">
        <f aca="false">IF(A3197&lt;=0.5,0,1)</f>
        <v>1</v>
      </c>
    </row>
    <row r="3198" customFormat="false" ht="12.75" hidden="false" customHeight="false" outlineLevel="0" collapsed="false">
      <c r="A3198" s="1" t="n">
        <f aca="true">RAND()</f>
        <v>0.67184536856315</v>
      </c>
      <c r="B3198" s="1" t="n">
        <f aca="false">IF(A3198&lt;=0.5,0,1)</f>
        <v>1</v>
      </c>
    </row>
    <row r="3199" customFormat="false" ht="12.75" hidden="false" customHeight="false" outlineLevel="0" collapsed="false">
      <c r="A3199" s="1" t="n">
        <f aca="true">RAND()</f>
        <v>0.855346234390956</v>
      </c>
      <c r="B3199" s="1" t="n">
        <f aca="false">IF(A3199&lt;=0.5,0,1)</f>
        <v>1</v>
      </c>
    </row>
    <row r="3200" customFormat="false" ht="12.75" hidden="false" customHeight="false" outlineLevel="0" collapsed="false">
      <c r="A3200" s="1" t="n">
        <f aca="true">RAND()</f>
        <v>0.65673366529632</v>
      </c>
      <c r="B3200" s="1" t="n">
        <f aca="false">IF(A3200&lt;=0.5,0,1)</f>
        <v>1</v>
      </c>
    </row>
    <row r="3201" customFormat="false" ht="12.75" hidden="false" customHeight="false" outlineLevel="0" collapsed="false">
      <c r="A3201" s="1" t="n">
        <f aca="true">RAND()</f>
        <v>0.87420524059109</v>
      </c>
      <c r="B3201" s="1" t="n">
        <f aca="false">IF(A3201&lt;=0.5,0,1)</f>
        <v>1</v>
      </c>
    </row>
    <row r="3202" customFormat="false" ht="12.75" hidden="false" customHeight="false" outlineLevel="0" collapsed="false">
      <c r="A3202" s="1" t="n">
        <f aca="true">RAND()</f>
        <v>0.786148150418482</v>
      </c>
      <c r="B3202" s="1" t="n">
        <f aca="false">IF(A3202&lt;=0.5,0,1)</f>
        <v>1</v>
      </c>
    </row>
    <row r="3203" customFormat="false" ht="12.75" hidden="false" customHeight="false" outlineLevel="0" collapsed="false">
      <c r="A3203" s="1" t="n">
        <f aca="true">RAND()</f>
        <v>0.634830372214679</v>
      </c>
      <c r="B3203" s="1" t="n">
        <f aca="false">IF(A3203&lt;=0.5,0,1)</f>
        <v>1</v>
      </c>
    </row>
    <row r="3204" customFormat="false" ht="12.75" hidden="false" customHeight="false" outlineLevel="0" collapsed="false">
      <c r="A3204" s="1" t="n">
        <f aca="true">RAND()</f>
        <v>0.903213481144599</v>
      </c>
      <c r="B3204" s="1" t="n">
        <f aca="false">IF(A3204&lt;=0.5,0,1)</f>
        <v>1</v>
      </c>
    </row>
    <row r="3205" customFormat="false" ht="12.75" hidden="false" customHeight="false" outlineLevel="0" collapsed="false">
      <c r="A3205" s="1" t="n">
        <f aca="true">RAND()</f>
        <v>0.928836481209197</v>
      </c>
      <c r="B3205" s="1" t="n">
        <f aca="false">IF(A3205&lt;=0.5,0,1)</f>
        <v>1</v>
      </c>
    </row>
    <row r="3206" customFormat="false" ht="12.75" hidden="false" customHeight="false" outlineLevel="0" collapsed="false">
      <c r="A3206" s="1" t="n">
        <f aca="true">RAND()</f>
        <v>0.375648300627802</v>
      </c>
      <c r="B3206" s="1" t="n">
        <f aca="false">IF(A3206&lt;=0.5,0,1)</f>
        <v>0</v>
      </c>
    </row>
    <row r="3207" customFormat="false" ht="12.75" hidden="false" customHeight="false" outlineLevel="0" collapsed="false">
      <c r="A3207" s="1" t="n">
        <f aca="true">RAND()</f>
        <v>0.826732357001553</v>
      </c>
      <c r="B3207" s="1" t="n">
        <f aca="false">IF(A3207&lt;=0.5,0,1)</f>
        <v>1</v>
      </c>
    </row>
    <row r="3208" customFormat="false" ht="12.75" hidden="false" customHeight="false" outlineLevel="0" collapsed="false">
      <c r="A3208" s="1" t="n">
        <f aca="true">RAND()</f>
        <v>0.113708205916813</v>
      </c>
      <c r="B3208" s="1" t="n">
        <f aca="false">IF(A3208&lt;=0.5,0,1)</f>
        <v>0</v>
      </c>
    </row>
    <row r="3209" customFormat="false" ht="12.75" hidden="false" customHeight="false" outlineLevel="0" collapsed="false">
      <c r="A3209" s="1" t="n">
        <f aca="true">RAND()</f>
        <v>0.70152644189424</v>
      </c>
      <c r="B3209" s="1" t="n">
        <f aca="false">IF(A3209&lt;=0.5,0,1)</f>
        <v>1</v>
      </c>
    </row>
    <row r="3210" customFormat="false" ht="12.75" hidden="false" customHeight="false" outlineLevel="0" collapsed="false">
      <c r="A3210" s="1" t="n">
        <f aca="true">RAND()</f>
        <v>0.914039985753455</v>
      </c>
      <c r="B3210" s="1" t="n">
        <f aca="false">IF(A3210&lt;=0.5,0,1)</f>
        <v>1</v>
      </c>
    </row>
    <row r="3211" customFormat="false" ht="12.75" hidden="false" customHeight="false" outlineLevel="0" collapsed="false">
      <c r="A3211" s="1" t="n">
        <f aca="true">RAND()</f>
        <v>0.278097267291543</v>
      </c>
      <c r="B3211" s="1" t="n">
        <f aca="false">IF(A3211&lt;=0.5,0,1)</f>
        <v>0</v>
      </c>
    </row>
    <row r="3212" customFormat="false" ht="12.75" hidden="false" customHeight="false" outlineLevel="0" collapsed="false">
      <c r="A3212" s="1" t="n">
        <f aca="true">RAND()</f>
        <v>0.171980997324252</v>
      </c>
      <c r="B3212" s="1" t="n">
        <f aca="false">IF(A3212&lt;=0.5,0,1)</f>
        <v>0</v>
      </c>
    </row>
    <row r="3213" customFormat="false" ht="12.75" hidden="false" customHeight="false" outlineLevel="0" collapsed="false">
      <c r="A3213" s="1" t="n">
        <f aca="true">RAND()</f>
        <v>0.568472209490065</v>
      </c>
      <c r="B3213" s="1" t="n">
        <f aca="false">IF(A3213&lt;=0.5,0,1)</f>
        <v>1</v>
      </c>
    </row>
    <row r="3214" customFormat="false" ht="12.75" hidden="false" customHeight="false" outlineLevel="0" collapsed="false">
      <c r="A3214" s="1" t="n">
        <f aca="true">RAND()</f>
        <v>0.416165723787697</v>
      </c>
      <c r="B3214" s="1" t="n">
        <f aca="false">IF(A3214&lt;=0.5,0,1)</f>
        <v>0</v>
      </c>
    </row>
    <row r="3215" customFormat="false" ht="12.75" hidden="false" customHeight="false" outlineLevel="0" collapsed="false">
      <c r="A3215" s="1" t="n">
        <f aca="true">RAND()</f>
        <v>0.916977695141358</v>
      </c>
      <c r="B3215" s="1" t="n">
        <f aca="false">IF(A3215&lt;=0.5,0,1)</f>
        <v>1</v>
      </c>
    </row>
    <row r="3216" customFormat="false" ht="12.75" hidden="false" customHeight="false" outlineLevel="0" collapsed="false">
      <c r="A3216" s="1" t="n">
        <f aca="true">RAND()</f>
        <v>0.535081199668568</v>
      </c>
      <c r="B3216" s="1" t="n">
        <f aca="false">IF(A3216&lt;=0.5,0,1)</f>
        <v>1</v>
      </c>
    </row>
    <row r="3217" customFormat="false" ht="12.75" hidden="false" customHeight="false" outlineLevel="0" collapsed="false">
      <c r="A3217" s="1" t="n">
        <f aca="true">RAND()</f>
        <v>0.788844913419381</v>
      </c>
      <c r="B3217" s="1" t="n">
        <f aca="false">IF(A3217&lt;=0.5,0,1)</f>
        <v>1</v>
      </c>
    </row>
    <row r="3218" customFormat="false" ht="12.75" hidden="false" customHeight="false" outlineLevel="0" collapsed="false">
      <c r="A3218" s="1" t="n">
        <f aca="true">RAND()</f>
        <v>0.672066198337872</v>
      </c>
      <c r="B3218" s="1" t="n">
        <f aca="false">IF(A3218&lt;=0.5,0,1)</f>
        <v>1</v>
      </c>
    </row>
    <row r="3219" customFormat="false" ht="12.75" hidden="false" customHeight="false" outlineLevel="0" collapsed="false">
      <c r="A3219" s="1" t="n">
        <f aca="true">RAND()</f>
        <v>0.559855578842495</v>
      </c>
      <c r="B3219" s="1" t="n">
        <f aca="false">IF(A3219&lt;=0.5,0,1)</f>
        <v>1</v>
      </c>
    </row>
    <row r="3220" customFormat="false" ht="12.75" hidden="false" customHeight="false" outlineLevel="0" collapsed="false">
      <c r="A3220" s="1" t="n">
        <f aca="true">RAND()</f>
        <v>0.096762221865592</v>
      </c>
      <c r="B3220" s="1" t="n">
        <f aca="false">IF(A3220&lt;=0.5,0,1)</f>
        <v>0</v>
      </c>
    </row>
    <row r="3221" customFormat="false" ht="12.75" hidden="false" customHeight="false" outlineLevel="0" collapsed="false">
      <c r="A3221" s="1" t="n">
        <f aca="true">RAND()</f>
        <v>0.0422374652573564</v>
      </c>
      <c r="B3221" s="1" t="n">
        <f aca="false">IF(A3221&lt;=0.5,0,1)</f>
        <v>0</v>
      </c>
    </row>
    <row r="3222" customFormat="false" ht="12.75" hidden="false" customHeight="false" outlineLevel="0" collapsed="false">
      <c r="A3222" s="1" t="n">
        <f aca="true">RAND()</f>
        <v>0.154631867611874</v>
      </c>
      <c r="B3222" s="1" t="n">
        <f aca="false">IF(A3222&lt;=0.5,0,1)</f>
        <v>0</v>
      </c>
    </row>
    <row r="3223" customFormat="false" ht="12.75" hidden="false" customHeight="false" outlineLevel="0" collapsed="false">
      <c r="A3223" s="1" t="n">
        <f aca="true">RAND()</f>
        <v>0.0884835760782048</v>
      </c>
      <c r="B3223" s="1" t="n">
        <f aca="false">IF(A3223&lt;=0.5,0,1)</f>
        <v>0</v>
      </c>
    </row>
    <row r="3224" customFormat="false" ht="12.75" hidden="false" customHeight="false" outlineLevel="0" collapsed="false">
      <c r="A3224" s="1" t="n">
        <f aca="true">RAND()</f>
        <v>0.814039124968088</v>
      </c>
      <c r="B3224" s="1" t="n">
        <f aca="false">IF(A3224&lt;=0.5,0,1)</f>
        <v>1</v>
      </c>
    </row>
    <row r="3225" customFormat="false" ht="12.75" hidden="false" customHeight="false" outlineLevel="0" collapsed="false">
      <c r="A3225" s="1" t="n">
        <f aca="true">RAND()</f>
        <v>0.433265137400759</v>
      </c>
      <c r="B3225" s="1" t="n">
        <f aca="false">IF(A3225&lt;=0.5,0,1)</f>
        <v>0</v>
      </c>
    </row>
    <row r="3226" customFormat="false" ht="12.75" hidden="false" customHeight="false" outlineLevel="0" collapsed="false">
      <c r="A3226" s="1" t="n">
        <f aca="true">RAND()</f>
        <v>0.00109586539119977</v>
      </c>
      <c r="B3226" s="1" t="n">
        <f aca="false">IF(A3226&lt;=0.5,0,1)</f>
        <v>0</v>
      </c>
    </row>
    <row r="3227" customFormat="false" ht="12.75" hidden="false" customHeight="false" outlineLevel="0" collapsed="false">
      <c r="A3227" s="1" t="n">
        <f aca="true">RAND()</f>
        <v>0.576606388707641</v>
      </c>
      <c r="B3227" s="1" t="n">
        <f aca="false">IF(A3227&lt;=0.5,0,1)</f>
        <v>1</v>
      </c>
    </row>
    <row r="3228" customFormat="false" ht="12.75" hidden="false" customHeight="false" outlineLevel="0" collapsed="false">
      <c r="A3228" s="1" t="n">
        <f aca="true">RAND()</f>
        <v>0.733528880962396</v>
      </c>
      <c r="B3228" s="1" t="n">
        <f aca="false">IF(A3228&lt;=0.5,0,1)</f>
        <v>1</v>
      </c>
    </row>
    <row r="3229" customFormat="false" ht="12.75" hidden="false" customHeight="false" outlineLevel="0" collapsed="false">
      <c r="A3229" s="1" t="n">
        <f aca="true">RAND()</f>
        <v>0.639447067895844</v>
      </c>
      <c r="B3229" s="1" t="n">
        <f aca="false">IF(A3229&lt;=0.5,0,1)</f>
        <v>1</v>
      </c>
    </row>
    <row r="3230" customFormat="false" ht="12.75" hidden="false" customHeight="false" outlineLevel="0" collapsed="false">
      <c r="A3230" s="1" t="n">
        <f aca="true">RAND()</f>
        <v>0.0829401367098741</v>
      </c>
      <c r="B3230" s="1" t="n">
        <f aca="false">IF(A3230&lt;=0.5,0,1)</f>
        <v>0</v>
      </c>
    </row>
    <row r="3231" customFormat="false" ht="12.75" hidden="false" customHeight="false" outlineLevel="0" collapsed="false">
      <c r="A3231" s="1" t="n">
        <f aca="true">RAND()</f>
        <v>0.32847607790397</v>
      </c>
      <c r="B3231" s="1" t="n">
        <f aca="false">IF(A3231&lt;=0.5,0,1)</f>
        <v>0</v>
      </c>
    </row>
    <row r="3232" customFormat="false" ht="12.75" hidden="false" customHeight="false" outlineLevel="0" collapsed="false">
      <c r="A3232" s="1" t="n">
        <f aca="true">RAND()</f>
        <v>0.197507201116949</v>
      </c>
      <c r="B3232" s="1" t="n">
        <f aca="false">IF(A3232&lt;=0.5,0,1)</f>
        <v>0</v>
      </c>
    </row>
    <row r="3233" customFormat="false" ht="12.75" hidden="false" customHeight="false" outlineLevel="0" collapsed="false">
      <c r="A3233" s="1" t="n">
        <f aca="true">RAND()</f>
        <v>0.457896838806166</v>
      </c>
      <c r="B3233" s="1" t="n">
        <f aca="false">IF(A3233&lt;=0.5,0,1)</f>
        <v>0</v>
      </c>
    </row>
    <row r="3234" customFormat="false" ht="12.75" hidden="false" customHeight="false" outlineLevel="0" collapsed="false">
      <c r="A3234" s="1" t="n">
        <f aca="true">RAND()</f>
        <v>0.157987080161415</v>
      </c>
      <c r="B3234" s="1" t="n">
        <f aca="false">IF(A3234&lt;=0.5,0,1)</f>
        <v>0</v>
      </c>
    </row>
    <row r="3235" customFormat="false" ht="12.75" hidden="false" customHeight="false" outlineLevel="0" collapsed="false">
      <c r="A3235" s="1" t="n">
        <f aca="true">RAND()</f>
        <v>0.526882228262292</v>
      </c>
      <c r="B3235" s="1" t="n">
        <f aca="false">IF(A3235&lt;=0.5,0,1)</f>
        <v>1</v>
      </c>
    </row>
    <row r="3236" customFormat="false" ht="12.75" hidden="false" customHeight="false" outlineLevel="0" collapsed="false">
      <c r="A3236" s="1" t="n">
        <f aca="true">RAND()</f>
        <v>0.639106022656545</v>
      </c>
      <c r="B3236" s="1" t="n">
        <f aca="false">IF(A3236&lt;=0.5,0,1)</f>
        <v>1</v>
      </c>
    </row>
    <row r="3237" customFormat="false" ht="12.75" hidden="false" customHeight="false" outlineLevel="0" collapsed="false">
      <c r="A3237" s="1" t="n">
        <f aca="true">RAND()</f>
        <v>0.683932127307</v>
      </c>
      <c r="B3237" s="1" t="n">
        <f aca="false">IF(A3237&lt;=0.5,0,1)</f>
        <v>1</v>
      </c>
    </row>
    <row r="3238" customFormat="false" ht="12.75" hidden="false" customHeight="false" outlineLevel="0" collapsed="false">
      <c r="A3238" s="1" t="n">
        <f aca="true">RAND()</f>
        <v>0.340524320379624</v>
      </c>
      <c r="B3238" s="1" t="n">
        <f aca="false">IF(A3238&lt;=0.5,0,1)</f>
        <v>0</v>
      </c>
    </row>
    <row r="3239" customFormat="false" ht="12.75" hidden="false" customHeight="false" outlineLevel="0" collapsed="false">
      <c r="A3239" s="1" t="n">
        <f aca="true">RAND()</f>
        <v>0.814341573249497</v>
      </c>
      <c r="B3239" s="1" t="n">
        <f aca="false">IF(A3239&lt;=0.5,0,1)</f>
        <v>1</v>
      </c>
    </row>
    <row r="3240" customFormat="false" ht="12.75" hidden="false" customHeight="false" outlineLevel="0" collapsed="false">
      <c r="A3240" s="1" t="n">
        <f aca="true">RAND()</f>
        <v>0.446977057560651</v>
      </c>
      <c r="B3240" s="1" t="n">
        <f aca="false">IF(A3240&lt;=0.5,0,1)</f>
        <v>0</v>
      </c>
    </row>
    <row r="3241" customFormat="false" ht="12.75" hidden="false" customHeight="false" outlineLevel="0" collapsed="false">
      <c r="A3241" s="1" t="n">
        <f aca="true">RAND()</f>
        <v>0.367919803037873</v>
      </c>
      <c r="B3241" s="1" t="n">
        <f aca="false">IF(A3241&lt;=0.5,0,1)</f>
        <v>0</v>
      </c>
    </row>
    <row r="3242" customFormat="false" ht="12.75" hidden="false" customHeight="false" outlineLevel="0" collapsed="false">
      <c r="A3242" s="1" t="n">
        <f aca="true">RAND()</f>
        <v>0.707988899440169</v>
      </c>
      <c r="B3242" s="1" t="n">
        <f aca="false">IF(A3242&lt;=0.5,0,1)</f>
        <v>1</v>
      </c>
    </row>
    <row r="3243" customFormat="false" ht="12.75" hidden="false" customHeight="false" outlineLevel="0" collapsed="false">
      <c r="A3243" s="1" t="n">
        <f aca="true">RAND()</f>
        <v>0.9866390856052</v>
      </c>
      <c r="B3243" s="1" t="n">
        <f aca="false">IF(A3243&lt;=0.5,0,1)</f>
        <v>1</v>
      </c>
    </row>
    <row r="3244" customFormat="false" ht="12.75" hidden="false" customHeight="false" outlineLevel="0" collapsed="false">
      <c r="A3244" s="1" t="n">
        <f aca="true">RAND()</f>
        <v>0.722114259821213</v>
      </c>
      <c r="B3244" s="1" t="n">
        <f aca="false">IF(A3244&lt;=0.5,0,1)</f>
        <v>1</v>
      </c>
    </row>
    <row r="3245" customFormat="false" ht="12.75" hidden="false" customHeight="false" outlineLevel="0" collapsed="false">
      <c r="A3245" s="1" t="n">
        <f aca="true">RAND()</f>
        <v>0.0472771008373918</v>
      </c>
      <c r="B3245" s="1" t="n">
        <f aca="false">IF(A3245&lt;=0.5,0,1)</f>
        <v>0</v>
      </c>
    </row>
    <row r="3246" customFormat="false" ht="12.75" hidden="false" customHeight="false" outlineLevel="0" collapsed="false">
      <c r="A3246" s="1" t="n">
        <f aca="true">RAND()</f>
        <v>0.245888083497251</v>
      </c>
      <c r="B3246" s="1" t="n">
        <f aca="false">IF(A3246&lt;=0.5,0,1)</f>
        <v>0</v>
      </c>
    </row>
    <row r="3247" customFormat="false" ht="12.75" hidden="false" customHeight="false" outlineLevel="0" collapsed="false">
      <c r="A3247" s="1" t="n">
        <f aca="true">RAND()</f>
        <v>0.0849409362574716</v>
      </c>
      <c r="B3247" s="1" t="n">
        <f aca="false">IF(A3247&lt;=0.5,0,1)</f>
        <v>0</v>
      </c>
    </row>
    <row r="3248" customFormat="false" ht="12.75" hidden="false" customHeight="false" outlineLevel="0" collapsed="false">
      <c r="A3248" s="1" t="n">
        <f aca="true">RAND()</f>
        <v>0.64312849811673</v>
      </c>
      <c r="B3248" s="1" t="n">
        <f aca="false">IF(A3248&lt;=0.5,0,1)</f>
        <v>1</v>
      </c>
    </row>
    <row r="3249" customFormat="false" ht="12.75" hidden="false" customHeight="false" outlineLevel="0" collapsed="false">
      <c r="A3249" s="1" t="n">
        <f aca="true">RAND()</f>
        <v>0.769656533293084</v>
      </c>
      <c r="B3249" s="1" t="n">
        <f aca="false">IF(A3249&lt;=0.5,0,1)</f>
        <v>1</v>
      </c>
    </row>
    <row r="3250" customFormat="false" ht="12.75" hidden="false" customHeight="false" outlineLevel="0" collapsed="false">
      <c r="A3250" s="1" t="n">
        <f aca="true">RAND()</f>
        <v>0.35462951901684</v>
      </c>
      <c r="B3250" s="1" t="n">
        <f aca="false">IF(A3250&lt;=0.5,0,1)</f>
        <v>0</v>
      </c>
    </row>
    <row r="3251" customFormat="false" ht="12.75" hidden="false" customHeight="false" outlineLevel="0" collapsed="false">
      <c r="A3251" s="1" t="n">
        <f aca="true">RAND()</f>
        <v>0.151043137592085</v>
      </c>
      <c r="B3251" s="1" t="n">
        <f aca="false">IF(A3251&lt;=0.5,0,1)</f>
        <v>0</v>
      </c>
    </row>
    <row r="3252" customFormat="false" ht="12.75" hidden="false" customHeight="false" outlineLevel="0" collapsed="false">
      <c r="A3252" s="1" t="n">
        <f aca="true">RAND()</f>
        <v>0.235919235719481</v>
      </c>
      <c r="B3252" s="1" t="n">
        <f aca="false">IF(A3252&lt;=0.5,0,1)</f>
        <v>0</v>
      </c>
    </row>
    <row r="3253" customFormat="false" ht="12.75" hidden="false" customHeight="false" outlineLevel="0" collapsed="false">
      <c r="A3253" s="1" t="n">
        <f aca="true">RAND()</f>
        <v>0.454548400010191</v>
      </c>
      <c r="B3253" s="1" t="n">
        <f aca="false">IF(A3253&lt;=0.5,0,1)</f>
        <v>0</v>
      </c>
    </row>
    <row r="3254" customFormat="false" ht="12.75" hidden="false" customHeight="false" outlineLevel="0" collapsed="false">
      <c r="A3254" s="1" t="n">
        <f aca="true">RAND()</f>
        <v>0.820686733878751</v>
      </c>
      <c r="B3254" s="1" t="n">
        <f aca="false">IF(A3254&lt;=0.5,0,1)</f>
        <v>1</v>
      </c>
    </row>
    <row r="3255" customFormat="false" ht="12.75" hidden="false" customHeight="false" outlineLevel="0" collapsed="false">
      <c r="A3255" s="1" t="n">
        <f aca="true">RAND()</f>
        <v>0.5875805055463</v>
      </c>
      <c r="B3255" s="1" t="n">
        <f aca="false">IF(A3255&lt;=0.5,0,1)</f>
        <v>1</v>
      </c>
    </row>
    <row r="3256" customFormat="false" ht="12.75" hidden="false" customHeight="false" outlineLevel="0" collapsed="false">
      <c r="A3256" s="1" t="n">
        <f aca="true">RAND()</f>
        <v>0.389424381184032</v>
      </c>
      <c r="B3256" s="1" t="n">
        <f aca="false">IF(A3256&lt;=0.5,0,1)</f>
        <v>0</v>
      </c>
    </row>
    <row r="3257" customFormat="false" ht="12.75" hidden="false" customHeight="false" outlineLevel="0" collapsed="false">
      <c r="A3257" s="1" t="n">
        <f aca="true">RAND()</f>
        <v>0.248637292394327</v>
      </c>
      <c r="B3257" s="1" t="n">
        <f aca="false">IF(A3257&lt;=0.5,0,1)</f>
        <v>0</v>
      </c>
    </row>
    <row r="3258" customFormat="false" ht="12.75" hidden="false" customHeight="false" outlineLevel="0" collapsed="false">
      <c r="A3258" s="1" t="n">
        <f aca="true">RAND()</f>
        <v>0.402105172835717</v>
      </c>
      <c r="B3258" s="1" t="n">
        <f aca="false">IF(A3258&lt;=0.5,0,1)</f>
        <v>0</v>
      </c>
    </row>
    <row r="3259" customFormat="false" ht="12.75" hidden="false" customHeight="false" outlineLevel="0" collapsed="false">
      <c r="A3259" s="1" t="n">
        <f aca="true">RAND()</f>
        <v>0.236812108879589</v>
      </c>
      <c r="B3259" s="1" t="n">
        <f aca="false">IF(A3259&lt;=0.5,0,1)</f>
        <v>0</v>
      </c>
    </row>
    <row r="3260" customFormat="false" ht="12.75" hidden="false" customHeight="false" outlineLevel="0" collapsed="false">
      <c r="A3260" s="1" t="n">
        <f aca="true">RAND()</f>
        <v>0.445572335235501</v>
      </c>
      <c r="B3260" s="1" t="n">
        <f aca="false">IF(A3260&lt;=0.5,0,1)</f>
        <v>0</v>
      </c>
    </row>
    <row r="3261" customFormat="false" ht="12.75" hidden="false" customHeight="false" outlineLevel="0" collapsed="false">
      <c r="A3261" s="1" t="n">
        <f aca="true">RAND()</f>
        <v>0.578304493844029</v>
      </c>
      <c r="B3261" s="1" t="n">
        <f aca="false">IF(A3261&lt;=0.5,0,1)</f>
        <v>1</v>
      </c>
    </row>
    <row r="3262" customFormat="false" ht="12.75" hidden="false" customHeight="false" outlineLevel="0" collapsed="false">
      <c r="A3262" s="1" t="n">
        <f aca="true">RAND()</f>
        <v>0.565523806916216</v>
      </c>
      <c r="B3262" s="1" t="n">
        <f aca="false">IF(A3262&lt;=0.5,0,1)</f>
        <v>1</v>
      </c>
    </row>
    <row r="3263" customFormat="false" ht="12.75" hidden="false" customHeight="false" outlineLevel="0" collapsed="false">
      <c r="A3263" s="1" t="n">
        <f aca="true">RAND()</f>
        <v>0.594063302424077</v>
      </c>
      <c r="B3263" s="1" t="n">
        <f aca="false">IF(A3263&lt;=0.5,0,1)</f>
        <v>1</v>
      </c>
    </row>
    <row r="3264" customFormat="false" ht="12.75" hidden="false" customHeight="false" outlineLevel="0" collapsed="false">
      <c r="A3264" s="1" t="n">
        <f aca="true">RAND()</f>
        <v>0.955895293678138</v>
      </c>
      <c r="B3264" s="1" t="n">
        <f aca="false">IF(A3264&lt;=0.5,0,1)</f>
        <v>1</v>
      </c>
    </row>
    <row r="3265" customFormat="false" ht="12.75" hidden="false" customHeight="false" outlineLevel="0" collapsed="false">
      <c r="A3265" s="1" t="n">
        <f aca="true">RAND()</f>
        <v>0.0233578814450256</v>
      </c>
      <c r="B3265" s="1" t="n">
        <f aca="false">IF(A3265&lt;=0.5,0,1)</f>
        <v>0</v>
      </c>
    </row>
    <row r="3266" customFormat="false" ht="12.75" hidden="false" customHeight="false" outlineLevel="0" collapsed="false">
      <c r="A3266" s="1" t="n">
        <f aca="true">RAND()</f>
        <v>0.403624777597724</v>
      </c>
      <c r="B3266" s="1" t="n">
        <f aca="false">IF(A3266&lt;=0.5,0,1)</f>
        <v>0</v>
      </c>
    </row>
    <row r="3267" customFormat="false" ht="12.75" hidden="false" customHeight="false" outlineLevel="0" collapsed="false">
      <c r="A3267" s="1" t="n">
        <f aca="true">RAND()</f>
        <v>0.114078402715436</v>
      </c>
      <c r="B3267" s="1" t="n">
        <f aca="false">IF(A3267&lt;=0.5,0,1)</f>
        <v>0</v>
      </c>
    </row>
    <row r="3268" customFormat="false" ht="12.75" hidden="false" customHeight="false" outlineLevel="0" collapsed="false">
      <c r="A3268" s="1" t="n">
        <f aca="true">RAND()</f>
        <v>0.134426124203798</v>
      </c>
      <c r="B3268" s="1" t="n">
        <f aca="false">IF(A3268&lt;=0.5,0,1)</f>
        <v>0</v>
      </c>
    </row>
    <row r="3269" customFormat="false" ht="12.75" hidden="false" customHeight="false" outlineLevel="0" collapsed="false">
      <c r="A3269" s="1" t="n">
        <f aca="true">RAND()</f>
        <v>0.0976574981837211</v>
      </c>
      <c r="B3269" s="1" t="n">
        <f aca="false">IF(A3269&lt;=0.5,0,1)</f>
        <v>0</v>
      </c>
    </row>
    <row r="3270" customFormat="false" ht="12.75" hidden="false" customHeight="false" outlineLevel="0" collapsed="false">
      <c r="A3270" s="1" t="n">
        <f aca="true">RAND()</f>
        <v>0.00644706985614621</v>
      </c>
      <c r="B3270" s="1" t="n">
        <f aca="false">IF(A3270&lt;=0.5,0,1)</f>
        <v>0</v>
      </c>
    </row>
    <row r="3271" customFormat="false" ht="12.75" hidden="false" customHeight="false" outlineLevel="0" collapsed="false">
      <c r="A3271" s="1" t="n">
        <f aca="true">RAND()</f>
        <v>0.845409650563433</v>
      </c>
      <c r="B3271" s="1" t="n">
        <f aca="false">IF(A3271&lt;=0.5,0,1)</f>
        <v>1</v>
      </c>
    </row>
    <row r="3272" customFormat="false" ht="12.75" hidden="false" customHeight="false" outlineLevel="0" collapsed="false">
      <c r="A3272" s="1" t="n">
        <f aca="true">RAND()</f>
        <v>0.933507104551251</v>
      </c>
      <c r="B3272" s="1" t="n">
        <f aca="false">IF(A3272&lt;=0.5,0,1)</f>
        <v>1</v>
      </c>
    </row>
    <row r="3273" customFormat="false" ht="12.75" hidden="false" customHeight="false" outlineLevel="0" collapsed="false">
      <c r="A3273" s="1" t="n">
        <f aca="true">RAND()</f>
        <v>0.0174321775644659</v>
      </c>
      <c r="B3273" s="1" t="n">
        <f aca="false">IF(A3273&lt;=0.5,0,1)</f>
        <v>0</v>
      </c>
    </row>
    <row r="3274" customFormat="false" ht="12.75" hidden="false" customHeight="false" outlineLevel="0" collapsed="false">
      <c r="A3274" s="1" t="n">
        <f aca="true">RAND()</f>
        <v>0.387352334314829</v>
      </c>
      <c r="B3274" s="1" t="n">
        <f aca="false">IF(A3274&lt;=0.5,0,1)</f>
        <v>0</v>
      </c>
    </row>
    <row r="3275" customFormat="false" ht="12.75" hidden="false" customHeight="false" outlineLevel="0" collapsed="false">
      <c r="A3275" s="1" t="n">
        <f aca="true">RAND()</f>
        <v>0.461207823847843</v>
      </c>
      <c r="B3275" s="1" t="n">
        <f aca="false">IF(A3275&lt;=0.5,0,1)</f>
        <v>0</v>
      </c>
    </row>
    <row r="3276" customFormat="false" ht="12.75" hidden="false" customHeight="false" outlineLevel="0" collapsed="false">
      <c r="A3276" s="1" t="n">
        <f aca="true">RAND()</f>
        <v>0.326416080709824</v>
      </c>
      <c r="B3276" s="1" t="n">
        <f aca="false">IF(A3276&lt;=0.5,0,1)</f>
        <v>0</v>
      </c>
    </row>
    <row r="3277" customFormat="false" ht="12.75" hidden="false" customHeight="false" outlineLevel="0" collapsed="false">
      <c r="A3277" s="1" t="n">
        <f aca="true">RAND()</f>
        <v>0.212921971810243</v>
      </c>
      <c r="B3277" s="1" t="n">
        <f aca="false">IF(A3277&lt;=0.5,0,1)</f>
        <v>0</v>
      </c>
    </row>
    <row r="3278" customFormat="false" ht="12.75" hidden="false" customHeight="false" outlineLevel="0" collapsed="false">
      <c r="A3278" s="1" t="n">
        <f aca="true">RAND()</f>
        <v>0.908438928443469</v>
      </c>
      <c r="B3278" s="1" t="n">
        <f aca="false">IF(A3278&lt;=0.5,0,1)</f>
        <v>1</v>
      </c>
    </row>
    <row r="3279" customFormat="false" ht="12.75" hidden="false" customHeight="false" outlineLevel="0" collapsed="false">
      <c r="A3279" s="1" t="n">
        <f aca="true">RAND()</f>
        <v>0.725670124860894</v>
      </c>
      <c r="B3279" s="1" t="n">
        <f aca="false">IF(A3279&lt;=0.5,0,1)</f>
        <v>1</v>
      </c>
    </row>
    <row r="3280" customFormat="false" ht="12.75" hidden="false" customHeight="false" outlineLevel="0" collapsed="false">
      <c r="A3280" s="1" t="n">
        <f aca="true">RAND()</f>
        <v>0.697275849541922</v>
      </c>
      <c r="B3280" s="1" t="n">
        <f aca="false">IF(A3280&lt;=0.5,0,1)</f>
        <v>1</v>
      </c>
    </row>
    <row r="3281" customFormat="false" ht="12.75" hidden="false" customHeight="false" outlineLevel="0" collapsed="false">
      <c r="A3281" s="1" t="n">
        <f aca="true">RAND()</f>
        <v>0.88331522427427</v>
      </c>
      <c r="B3281" s="1" t="n">
        <f aca="false">IF(A3281&lt;=0.5,0,1)</f>
        <v>1</v>
      </c>
    </row>
    <row r="3282" customFormat="false" ht="12.75" hidden="false" customHeight="false" outlineLevel="0" collapsed="false">
      <c r="A3282" s="1" t="n">
        <f aca="true">RAND()</f>
        <v>0.929736930671655</v>
      </c>
      <c r="B3282" s="1" t="n">
        <f aca="false">IF(A3282&lt;=0.5,0,1)</f>
        <v>1</v>
      </c>
    </row>
    <row r="3283" customFormat="false" ht="12.75" hidden="false" customHeight="false" outlineLevel="0" collapsed="false">
      <c r="A3283" s="1" t="n">
        <f aca="true">RAND()</f>
        <v>0.111313590211574</v>
      </c>
      <c r="B3283" s="1" t="n">
        <f aca="false">IF(A3283&lt;=0.5,0,1)</f>
        <v>0</v>
      </c>
    </row>
    <row r="3284" customFormat="false" ht="12.75" hidden="false" customHeight="false" outlineLevel="0" collapsed="false">
      <c r="A3284" s="1" t="n">
        <f aca="true">RAND()</f>
        <v>0.390887370745683</v>
      </c>
      <c r="B3284" s="1" t="n">
        <f aca="false">IF(A3284&lt;=0.5,0,1)</f>
        <v>0</v>
      </c>
    </row>
    <row r="3285" customFormat="false" ht="12.75" hidden="false" customHeight="false" outlineLevel="0" collapsed="false">
      <c r="A3285" s="1" t="n">
        <f aca="true">RAND()</f>
        <v>0.618211347460708</v>
      </c>
      <c r="B3285" s="1" t="n">
        <f aca="false">IF(A3285&lt;=0.5,0,1)</f>
        <v>1</v>
      </c>
    </row>
    <row r="3286" customFormat="false" ht="12.75" hidden="false" customHeight="false" outlineLevel="0" collapsed="false">
      <c r="A3286" s="1" t="n">
        <f aca="true">RAND()</f>
        <v>0.326161518150662</v>
      </c>
      <c r="B3286" s="1" t="n">
        <f aca="false">IF(A3286&lt;=0.5,0,1)</f>
        <v>0</v>
      </c>
    </row>
    <row r="3287" customFormat="false" ht="12.75" hidden="false" customHeight="false" outlineLevel="0" collapsed="false">
      <c r="A3287" s="1" t="n">
        <f aca="true">RAND()</f>
        <v>0.343945412038759</v>
      </c>
      <c r="B3287" s="1" t="n">
        <f aca="false">IF(A3287&lt;=0.5,0,1)</f>
        <v>0</v>
      </c>
    </row>
    <row r="3288" customFormat="false" ht="12.75" hidden="false" customHeight="false" outlineLevel="0" collapsed="false">
      <c r="A3288" s="1" t="n">
        <f aca="true">RAND()</f>
        <v>0.565855065884349</v>
      </c>
      <c r="B3288" s="1" t="n">
        <f aca="false">IF(A3288&lt;=0.5,0,1)</f>
        <v>1</v>
      </c>
    </row>
    <row r="3289" customFormat="false" ht="12.75" hidden="false" customHeight="false" outlineLevel="0" collapsed="false">
      <c r="A3289" s="1" t="n">
        <f aca="true">RAND()</f>
        <v>0.306134681310376</v>
      </c>
      <c r="B3289" s="1" t="n">
        <f aca="false">IF(A3289&lt;=0.5,0,1)</f>
        <v>0</v>
      </c>
    </row>
    <row r="3290" customFormat="false" ht="12.75" hidden="false" customHeight="false" outlineLevel="0" collapsed="false">
      <c r="A3290" s="1" t="n">
        <f aca="true">RAND()</f>
        <v>0.1570068223541</v>
      </c>
      <c r="B3290" s="1" t="n">
        <f aca="false">IF(A3290&lt;=0.5,0,1)</f>
        <v>0</v>
      </c>
    </row>
    <row r="3291" customFormat="false" ht="12.75" hidden="false" customHeight="false" outlineLevel="0" collapsed="false">
      <c r="A3291" s="1" t="n">
        <f aca="true">RAND()</f>
        <v>0.526917720651962</v>
      </c>
      <c r="B3291" s="1" t="n">
        <f aca="false">IF(A3291&lt;=0.5,0,1)</f>
        <v>1</v>
      </c>
    </row>
    <row r="3292" customFormat="false" ht="12.75" hidden="false" customHeight="false" outlineLevel="0" collapsed="false">
      <c r="A3292" s="1" t="n">
        <f aca="true">RAND()</f>
        <v>0.0516633340588447</v>
      </c>
      <c r="B3292" s="1" t="n">
        <f aca="false">IF(A3292&lt;=0.5,0,1)</f>
        <v>0</v>
      </c>
    </row>
    <row r="3293" customFormat="false" ht="12.75" hidden="false" customHeight="false" outlineLevel="0" collapsed="false">
      <c r="A3293" s="1" t="n">
        <f aca="true">RAND()</f>
        <v>0.828362061645831</v>
      </c>
      <c r="B3293" s="1" t="n">
        <f aca="false">IF(A3293&lt;=0.5,0,1)</f>
        <v>1</v>
      </c>
    </row>
    <row r="3294" customFormat="false" ht="12.75" hidden="false" customHeight="false" outlineLevel="0" collapsed="false">
      <c r="A3294" s="1" t="n">
        <f aca="true">RAND()</f>
        <v>0.890494584407627</v>
      </c>
      <c r="B3294" s="1" t="n">
        <f aca="false">IF(A3294&lt;=0.5,0,1)</f>
        <v>1</v>
      </c>
    </row>
    <row r="3295" customFormat="false" ht="12.75" hidden="false" customHeight="false" outlineLevel="0" collapsed="false">
      <c r="A3295" s="1" t="n">
        <f aca="true">RAND()</f>
        <v>0.778808142657574</v>
      </c>
      <c r="B3295" s="1" t="n">
        <f aca="false">IF(A3295&lt;=0.5,0,1)</f>
        <v>1</v>
      </c>
    </row>
    <row r="3296" customFormat="false" ht="12.75" hidden="false" customHeight="false" outlineLevel="0" collapsed="false">
      <c r="A3296" s="1" t="n">
        <f aca="true">RAND()</f>
        <v>0.0728375677612995</v>
      </c>
      <c r="B3296" s="1" t="n">
        <f aca="false">IF(A3296&lt;=0.5,0,1)</f>
        <v>0</v>
      </c>
    </row>
    <row r="3297" customFormat="false" ht="12.75" hidden="false" customHeight="false" outlineLevel="0" collapsed="false">
      <c r="A3297" s="1" t="n">
        <f aca="true">RAND()</f>
        <v>0.22896602118444</v>
      </c>
      <c r="B3297" s="1" t="n">
        <f aca="false">IF(A3297&lt;=0.5,0,1)</f>
        <v>0</v>
      </c>
    </row>
    <row r="3298" customFormat="false" ht="12.75" hidden="false" customHeight="false" outlineLevel="0" collapsed="false">
      <c r="A3298" s="1" t="n">
        <f aca="true">RAND()</f>
        <v>0.700570567380839</v>
      </c>
      <c r="B3298" s="1" t="n">
        <f aca="false">IF(A3298&lt;=0.5,0,1)</f>
        <v>1</v>
      </c>
    </row>
    <row r="3299" customFormat="false" ht="12.75" hidden="false" customHeight="false" outlineLevel="0" collapsed="false">
      <c r="A3299" s="1" t="n">
        <f aca="true">RAND()</f>
        <v>0.0890151718421212</v>
      </c>
      <c r="B3299" s="1" t="n">
        <f aca="false">IF(A3299&lt;=0.5,0,1)</f>
        <v>0</v>
      </c>
    </row>
    <row r="3300" customFormat="false" ht="12.75" hidden="false" customHeight="false" outlineLevel="0" collapsed="false">
      <c r="A3300" s="1" t="n">
        <f aca="true">RAND()</f>
        <v>0.599787464277878</v>
      </c>
      <c r="B3300" s="1" t="n">
        <f aca="false">IF(A3300&lt;=0.5,0,1)</f>
        <v>1</v>
      </c>
    </row>
    <row r="3301" customFormat="false" ht="12.75" hidden="false" customHeight="false" outlineLevel="0" collapsed="false">
      <c r="A3301" s="1" t="n">
        <f aca="true">RAND()</f>
        <v>0.669108050750281</v>
      </c>
      <c r="B3301" s="1" t="n">
        <f aca="false">IF(A3301&lt;=0.5,0,1)</f>
        <v>1</v>
      </c>
    </row>
    <row r="3302" customFormat="false" ht="12.75" hidden="false" customHeight="false" outlineLevel="0" collapsed="false">
      <c r="A3302" s="1" t="n">
        <f aca="true">RAND()</f>
        <v>0.018275732773878</v>
      </c>
      <c r="B3302" s="1" t="n">
        <f aca="false">IF(A3302&lt;=0.5,0,1)</f>
        <v>0</v>
      </c>
    </row>
    <row r="3303" customFormat="false" ht="12.75" hidden="false" customHeight="false" outlineLevel="0" collapsed="false">
      <c r="A3303" s="1" t="n">
        <f aca="true">RAND()</f>
        <v>0.467303080085196</v>
      </c>
      <c r="B3303" s="1" t="n">
        <f aca="false">IF(A3303&lt;=0.5,0,1)</f>
        <v>0</v>
      </c>
    </row>
    <row r="3304" customFormat="false" ht="12.75" hidden="false" customHeight="false" outlineLevel="0" collapsed="false">
      <c r="A3304" s="1" t="n">
        <f aca="true">RAND()</f>
        <v>0.356308896358311</v>
      </c>
      <c r="B3304" s="1" t="n">
        <f aca="false">IF(A3304&lt;=0.5,0,1)</f>
        <v>0</v>
      </c>
    </row>
    <row r="3305" customFormat="false" ht="12.75" hidden="false" customHeight="false" outlineLevel="0" collapsed="false">
      <c r="A3305" s="1" t="n">
        <f aca="true">RAND()</f>
        <v>0.931426715206493</v>
      </c>
      <c r="B3305" s="1" t="n">
        <f aca="false">IF(A3305&lt;=0.5,0,1)</f>
        <v>1</v>
      </c>
    </row>
    <row r="3306" customFormat="false" ht="12.75" hidden="false" customHeight="false" outlineLevel="0" collapsed="false">
      <c r="A3306" s="1" t="n">
        <f aca="true">RAND()</f>
        <v>0.501556941677065</v>
      </c>
      <c r="B3306" s="1" t="n">
        <f aca="false">IF(A3306&lt;=0.5,0,1)</f>
        <v>1</v>
      </c>
    </row>
    <row r="3307" customFormat="false" ht="12.75" hidden="false" customHeight="false" outlineLevel="0" collapsed="false">
      <c r="A3307" s="1" t="n">
        <f aca="true">RAND()</f>
        <v>0.111800944630131</v>
      </c>
      <c r="B3307" s="1" t="n">
        <f aca="false">IF(A3307&lt;=0.5,0,1)</f>
        <v>0</v>
      </c>
    </row>
    <row r="3308" customFormat="false" ht="12.75" hidden="false" customHeight="false" outlineLevel="0" collapsed="false">
      <c r="A3308" s="1" t="n">
        <f aca="true">RAND()</f>
        <v>0.357656718630061</v>
      </c>
      <c r="B3308" s="1" t="n">
        <f aca="false">IF(A3308&lt;=0.5,0,1)</f>
        <v>0</v>
      </c>
    </row>
    <row r="3309" customFormat="false" ht="12.75" hidden="false" customHeight="false" outlineLevel="0" collapsed="false">
      <c r="A3309" s="1" t="n">
        <f aca="true">RAND()</f>
        <v>0.623252424292948</v>
      </c>
      <c r="B3309" s="1" t="n">
        <f aca="false">IF(A3309&lt;=0.5,0,1)</f>
        <v>1</v>
      </c>
    </row>
    <row r="3310" customFormat="false" ht="12.75" hidden="false" customHeight="false" outlineLevel="0" collapsed="false">
      <c r="A3310" s="1" t="n">
        <f aca="true">RAND()</f>
        <v>0.426432877908554</v>
      </c>
      <c r="B3310" s="1" t="n">
        <f aca="false">IF(A3310&lt;=0.5,0,1)</f>
        <v>0</v>
      </c>
    </row>
    <row r="3311" customFormat="false" ht="12.75" hidden="false" customHeight="false" outlineLevel="0" collapsed="false">
      <c r="A3311" s="1" t="n">
        <f aca="true">RAND()</f>
        <v>0.586621374964623</v>
      </c>
      <c r="B3311" s="1" t="n">
        <f aca="false">IF(A3311&lt;=0.5,0,1)</f>
        <v>1</v>
      </c>
    </row>
    <row r="3312" customFormat="false" ht="12.75" hidden="false" customHeight="false" outlineLevel="0" collapsed="false">
      <c r="A3312" s="1" t="n">
        <f aca="true">RAND()</f>
        <v>0.624521212583361</v>
      </c>
      <c r="B3312" s="1" t="n">
        <f aca="false">IF(A3312&lt;=0.5,0,1)</f>
        <v>1</v>
      </c>
    </row>
    <row r="3313" customFormat="false" ht="12.75" hidden="false" customHeight="false" outlineLevel="0" collapsed="false">
      <c r="A3313" s="1" t="n">
        <f aca="true">RAND()</f>
        <v>0.491555018264422</v>
      </c>
      <c r="B3313" s="1" t="n">
        <f aca="false">IF(A3313&lt;=0.5,0,1)</f>
        <v>0</v>
      </c>
    </row>
    <row r="3314" customFormat="false" ht="12.75" hidden="false" customHeight="false" outlineLevel="0" collapsed="false">
      <c r="A3314" s="1" t="n">
        <f aca="true">RAND()</f>
        <v>0.957522778353551</v>
      </c>
      <c r="B3314" s="1" t="n">
        <f aca="false">IF(A3314&lt;=0.5,0,1)</f>
        <v>1</v>
      </c>
    </row>
    <row r="3315" customFormat="false" ht="12.75" hidden="false" customHeight="false" outlineLevel="0" collapsed="false">
      <c r="A3315" s="1" t="n">
        <f aca="true">RAND()</f>
        <v>0.879747317141575</v>
      </c>
      <c r="B3315" s="1" t="n">
        <f aca="false">IF(A3315&lt;=0.5,0,1)</f>
        <v>1</v>
      </c>
    </row>
    <row r="3316" customFormat="false" ht="12.75" hidden="false" customHeight="false" outlineLevel="0" collapsed="false">
      <c r="A3316" s="1" t="n">
        <f aca="true">RAND()</f>
        <v>0.790909651914512</v>
      </c>
      <c r="B3316" s="1" t="n">
        <f aca="false">IF(A3316&lt;=0.5,0,1)</f>
        <v>1</v>
      </c>
    </row>
    <row r="3317" customFormat="false" ht="12.75" hidden="false" customHeight="false" outlineLevel="0" collapsed="false">
      <c r="A3317" s="1" t="n">
        <f aca="true">RAND()</f>
        <v>0.532242053724181</v>
      </c>
      <c r="B3317" s="1" t="n">
        <f aca="false">IF(A3317&lt;=0.5,0,1)</f>
        <v>1</v>
      </c>
    </row>
    <row r="3318" customFormat="false" ht="12.75" hidden="false" customHeight="false" outlineLevel="0" collapsed="false">
      <c r="A3318" s="1" t="n">
        <f aca="true">RAND()</f>
        <v>0.744509481549304</v>
      </c>
      <c r="B3318" s="1" t="n">
        <f aca="false">IF(A3318&lt;=0.5,0,1)</f>
        <v>1</v>
      </c>
    </row>
    <row r="3319" customFormat="false" ht="12.75" hidden="false" customHeight="false" outlineLevel="0" collapsed="false">
      <c r="A3319" s="1" t="n">
        <f aca="true">RAND()</f>
        <v>0.844845502503785</v>
      </c>
      <c r="B3319" s="1" t="n">
        <f aca="false">IF(A3319&lt;=0.5,0,1)</f>
        <v>1</v>
      </c>
    </row>
    <row r="3320" customFormat="false" ht="12.75" hidden="false" customHeight="false" outlineLevel="0" collapsed="false">
      <c r="A3320" s="1" t="n">
        <f aca="true">RAND()</f>
        <v>0.836733033874124</v>
      </c>
      <c r="B3320" s="1" t="n">
        <f aca="false">IF(A3320&lt;=0.5,0,1)</f>
        <v>1</v>
      </c>
    </row>
    <row r="3321" customFormat="false" ht="12.75" hidden="false" customHeight="false" outlineLevel="0" collapsed="false">
      <c r="A3321" s="1" t="n">
        <f aca="true">RAND()</f>
        <v>0.704017994240683</v>
      </c>
      <c r="B3321" s="1" t="n">
        <f aca="false">IF(A3321&lt;=0.5,0,1)</f>
        <v>1</v>
      </c>
    </row>
    <row r="3322" customFormat="false" ht="12.75" hidden="false" customHeight="false" outlineLevel="0" collapsed="false">
      <c r="A3322" s="1" t="n">
        <f aca="true">RAND()</f>
        <v>0.789983405011106</v>
      </c>
      <c r="B3322" s="1" t="n">
        <f aca="false">IF(A3322&lt;=0.5,0,1)</f>
        <v>1</v>
      </c>
    </row>
    <row r="3323" customFormat="false" ht="12.75" hidden="false" customHeight="false" outlineLevel="0" collapsed="false">
      <c r="A3323" s="1" t="n">
        <f aca="true">RAND()</f>
        <v>0.576408098694168</v>
      </c>
      <c r="B3323" s="1" t="n">
        <f aca="false">IF(A3323&lt;=0.5,0,1)</f>
        <v>1</v>
      </c>
    </row>
    <row r="3324" customFormat="false" ht="12.75" hidden="false" customHeight="false" outlineLevel="0" collapsed="false">
      <c r="A3324" s="1" t="n">
        <f aca="true">RAND()</f>
        <v>0.142401116525373</v>
      </c>
      <c r="B3324" s="1" t="n">
        <f aca="false">IF(A3324&lt;=0.5,0,1)</f>
        <v>0</v>
      </c>
    </row>
    <row r="3325" customFormat="false" ht="12.75" hidden="false" customHeight="false" outlineLevel="0" collapsed="false">
      <c r="A3325" s="1" t="n">
        <f aca="true">RAND()</f>
        <v>0.422034452092498</v>
      </c>
      <c r="B3325" s="1" t="n">
        <f aca="false">IF(A3325&lt;=0.5,0,1)</f>
        <v>0</v>
      </c>
    </row>
    <row r="3326" customFormat="false" ht="12.75" hidden="false" customHeight="false" outlineLevel="0" collapsed="false">
      <c r="A3326" s="1" t="n">
        <f aca="true">RAND()</f>
        <v>0.104164441872102</v>
      </c>
      <c r="B3326" s="1" t="n">
        <f aca="false">IF(A3326&lt;=0.5,0,1)</f>
        <v>0</v>
      </c>
    </row>
    <row r="3327" customFormat="false" ht="12.75" hidden="false" customHeight="false" outlineLevel="0" collapsed="false">
      <c r="A3327" s="1" t="n">
        <f aca="true">RAND()</f>
        <v>0.207101883197827</v>
      </c>
      <c r="B3327" s="1" t="n">
        <f aca="false">IF(A3327&lt;=0.5,0,1)</f>
        <v>0</v>
      </c>
    </row>
    <row r="3328" customFormat="false" ht="12.75" hidden="false" customHeight="false" outlineLevel="0" collapsed="false">
      <c r="A3328" s="1" t="n">
        <f aca="true">RAND()</f>
        <v>0.543030950345298</v>
      </c>
      <c r="B3328" s="1" t="n">
        <f aca="false">IF(A3328&lt;=0.5,0,1)</f>
        <v>1</v>
      </c>
    </row>
    <row r="3329" customFormat="false" ht="12.75" hidden="false" customHeight="false" outlineLevel="0" collapsed="false">
      <c r="A3329" s="1" t="n">
        <f aca="true">RAND()</f>
        <v>0.985031125049227</v>
      </c>
      <c r="B3329" s="1" t="n">
        <f aca="false">IF(A3329&lt;=0.5,0,1)</f>
        <v>1</v>
      </c>
    </row>
    <row r="3330" customFormat="false" ht="12.75" hidden="false" customHeight="false" outlineLevel="0" collapsed="false">
      <c r="A3330" s="1" t="n">
        <f aca="true">RAND()</f>
        <v>0.661154390731768</v>
      </c>
      <c r="B3330" s="1" t="n">
        <f aca="false">IF(A3330&lt;=0.5,0,1)</f>
        <v>1</v>
      </c>
    </row>
    <row r="3331" customFormat="false" ht="12.75" hidden="false" customHeight="false" outlineLevel="0" collapsed="false">
      <c r="A3331" s="1" t="n">
        <f aca="true">RAND()</f>
        <v>0.026900052226623</v>
      </c>
      <c r="B3331" s="1" t="n">
        <f aca="false">IF(A3331&lt;=0.5,0,1)</f>
        <v>0</v>
      </c>
    </row>
    <row r="3332" customFormat="false" ht="12.75" hidden="false" customHeight="false" outlineLevel="0" collapsed="false">
      <c r="A3332" s="1" t="n">
        <f aca="true">RAND()</f>
        <v>0.157067028803595</v>
      </c>
      <c r="B3332" s="1" t="n">
        <f aca="false">IF(A3332&lt;=0.5,0,1)</f>
        <v>0</v>
      </c>
    </row>
    <row r="3333" customFormat="false" ht="12.75" hidden="false" customHeight="false" outlineLevel="0" collapsed="false">
      <c r="A3333" s="1" t="n">
        <f aca="true">RAND()</f>
        <v>0.0136117898364922</v>
      </c>
      <c r="B3333" s="1" t="n">
        <f aca="false">IF(A3333&lt;=0.5,0,1)</f>
        <v>0</v>
      </c>
    </row>
    <row r="3334" customFormat="false" ht="12.75" hidden="false" customHeight="false" outlineLevel="0" collapsed="false">
      <c r="A3334" s="1" t="n">
        <f aca="true">RAND()</f>
        <v>0.370368112774439</v>
      </c>
      <c r="B3334" s="1" t="n">
        <f aca="false">IF(A3334&lt;=0.5,0,1)</f>
        <v>0</v>
      </c>
    </row>
    <row r="3335" customFormat="false" ht="12.75" hidden="false" customHeight="false" outlineLevel="0" collapsed="false">
      <c r="A3335" s="1" t="n">
        <f aca="true">RAND()</f>
        <v>0.682626425444643</v>
      </c>
      <c r="B3335" s="1" t="n">
        <f aca="false">IF(A3335&lt;=0.5,0,1)</f>
        <v>1</v>
      </c>
    </row>
    <row r="3336" customFormat="false" ht="12.75" hidden="false" customHeight="false" outlineLevel="0" collapsed="false">
      <c r="A3336" s="1" t="n">
        <f aca="true">RAND()</f>
        <v>0.497469388695471</v>
      </c>
      <c r="B3336" s="1" t="n">
        <f aca="false">IF(A3336&lt;=0.5,0,1)</f>
        <v>0</v>
      </c>
    </row>
    <row r="3337" customFormat="false" ht="12.75" hidden="false" customHeight="false" outlineLevel="0" collapsed="false">
      <c r="A3337" s="1" t="n">
        <f aca="true">RAND()</f>
        <v>0.429821698187954</v>
      </c>
      <c r="B3337" s="1" t="n">
        <f aca="false">IF(A3337&lt;=0.5,0,1)</f>
        <v>0</v>
      </c>
    </row>
    <row r="3338" customFormat="false" ht="12.75" hidden="false" customHeight="false" outlineLevel="0" collapsed="false">
      <c r="A3338" s="1" t="n">
        <f aca="true">RAND()</f>
        <v>0.166031675870149</v>
      </c>
      <c r="B3338" s="1" t="n">
        <f aca="false">IF(A3338&lt;=0.5,0,1)</f>
        <v>0</v>
      </c>
    </row>
    <row r="3339" customFormat="false" ht="12.75" hidden="false" customHeight="false" outlineLevel="0" collapsed="false">
      <c r="A3339" s="1" t="n">
        <f aca="true">RAND()</f>
        <v>0.423611427033488</v>
      </c>
      <c r="B3339" s="1" t="n">
        <f aca="false">IF(A3339&lt;=0.5,0,1)</f>
        <v>0</v>
      </c>
    </row>
    <row r="3340" customFormat="false" ht="12.75" hidden="false" customHeight="false" outlineLevel="0" collapsed="false">
      <c r="A3340" s="1" t="n">
        <f aca="true">RAND()</f>
        <v>0.427451644988506</v>
      </c>
      <c r="B3340" s="1" t="n">
        <f aca="false">IF(A3340&lt;=0.5,0,1)</f>
        <v>0</v>
      </c>
    </row>
    <row r="3341" customFormat="false" ht="12.75" hidden="false" customHeight="false" outlineLevel="0" collapsed="false">
      <c r="A3341" s="1" t="n">
        <f aca="true">RAND()</f>
        <v>0.634126282146368</v>
      </c>
      <c r="B3341" s="1" t="n">
        <f aca="false">IF(A3341&lt;=0.5,0,1)</f>
        <v>1</v>
      </c>
    </row>
    <row r="3342" customFormat="false" ht="12.75" hidden="false" customHeight="false" outlineLevel="0" collapsed="false">
      <c r="A3342" s="1" t="n">
        <f aca="true">RAND()</f>
        <v>0.902272911272071</v>
      </c>
      <c r="B3342" s="1" t="n">
        <f aca="false">IF(A3342&lt;=0.5,0,1)</f>
        <v>1</v>
      </c>
    </row>
    <row r="3343" customFormat="false" ht="12.75" hidden="false" customHeight="false" outlineLevel="0" collapsed="false">
      <c r="A3343" s="1" t="n">
        <f aca="true">RAND()</f>
        <v>0.979859283411922</v>
      </c>
      <c r="B3343" s="1" t="n">
        <f aca="false">IF(A3343&lt;=0.5,0,1)</f>
        <v>1</v>
      </c>
    </row>
    <row r="3344" customFormat="false" ht="12.75" hidden="false" customHeight="false" outlineLevel="0" collapsed="false">
      <c r="A3344" s="1" t="n">
        <f aca="true">RAND()</f>
        <v>0.127409360139525</v>
      </c>
      <c r="B3344" s="1" t="n">
        <f aca="false">IF(A3344&lt;=0.5,0,1)</f>
        <v>0</v>
      </c>
    </row>
    <row r="3345" customFormat="false" ht="12.75" hidden="false" customHeight="false" outlineLevel="0" collapsed="false">
      <c r="A3345" s="1" t="n">
        <f aca="true">RAND()</f>
        <v>0.455302550743783</v>
      </c>
      <c r="B3345" s="1" t="n">
        <f aca="false">IF(A3345&lt;=0.5,0,1)</f>
        <v>0</v>
      </c>
    </row>
    <row r="3346" customFormat="false" ht="12.75" hidden="false" customHeight="false" outlineLevel="0" collapsed="false">
      <c r="A3346" s="1" t="n">
        <f aca="true">RAND()</f>
        <v>0.912288695579362</v>
      </c>
      <c r="B3346" s="1" t="n">
        <f aca="false">IF(A3346&lt;=0.5,0,1)</f>
        <v>1</v>
      </c>
    </row>
    <row r="3347" customFormat="false" ht="12.75" hidden="false" customHeight="false" outlineLevel="0" collapsed="false">
      <c r="A3347" s="1" t="n">
        <f aca="true">RAND()</f>
        <v>0.349396629431593</v>
      </c>
      <c r="B3347" s="1" t="n">
        <f aca="false">IF(A3347&lt;=0.5,0,1)</f>
        <v>0</v>
      </c>
    </row>
    <row r="3348" customFormat="false" ht="12.75" hidden="false" customHeight="false" outlineLevel="0" collapsed="false">
      <c r="A3348" s="1" t="n">
        <f aca="true">RAND()</f>
        <v>0.625549784368141</v>
      </c>
      <c r="B3348" s="1" t="n">
        <f aca="false">IF(A3348&lt;=0.5,0,1)</f>
        <v>1</v>
      </c>
    </row>
    <row r="3349" customFormat="false" ht="12.75" hidden="false" customHeight="false" outlineLevel="0" collapsed="false">
      <c r="A3349" s="1" t="n">
        <f aca="true">RAND()</f>
        <v>0.103224948822266</v>
      </c>
      <c r="B3349" s="1" t="n">
        <f aca="false">IF(A3349&lt;=0.5,0,1)</f>
        <v>0</v>
      </c>
    </row>
    <row r="3350" customFormat="false" ht="12.75" hidden="false" customHeight="false" outlineLevel="0" collapsed="false">
      <c r="A3350" s="1" t="n">
        <f aca="true">RAND()</f>
        <v>0.398462802654162</v>
      </c>
      <c r="B3350" s="1" t="n">
        <f aca="false">IF(A3350&lt;=0.5,0,1)</f>
        <v>0</v>
      </c>
    </row>
    <row r="3351" customFormat="false" ht="12.75" hidden="false" customHeight="false" outlineLevel="0" collapsed="false">
      <c r="A3351" s="1" t="n">
        <f aca="true">RAND()</f>
        <v>0.486545092404099</v>
      </c>
      <c r="B3351" s="1" t="n">
        <f aca="false">IF(A3351&lt;=0.5,0,1)</f>
        <v>0</v>
      </c>
    </row>
    <row r="3352" customFormat="false" ht="12.75" hidden="false" customHeight="false" outlineLevel="0" collapsed="false">
      <c r="A3352" s="1" t="n">
        <f aca="true">RAND()</f>
        <v>0.202302460694121</v>
      </c>
      <c r="B3352" s="1" t="n">
        <f aca="false">IF(A3352&lt;=0.5,0,1)</f>
        <v>0</v>
      </c>
    </row>
    <row r="3353" customFormat="false" ht="12.75" hidden="false" customHeight="false" outlineLevel="0" collapsed="false">
      <c r="A3353" s="1" t="n">
        <f aca="true">RAND()</f>
        <v>0.58798764693113</v>
      </c>
      <c r="B3353" s="1" t="n">
        <f aca="false">IF(A3353&lt;=0.5,0,1)</f>
        <v>1</v>
      </c>
    </row>
    <row r="3354" customFormat="false" ht="12.75" hidden="false" customHeight="false" outlineLevel="0" collapsed="false">
      <c r="A3354" s="1" t="n">
        <f aca="true">RAND()</f>
        <v>0.0417392618775477</v>
      </c>
      <c r="B3354" s="1" t="n">
        <f aca="false">IF(A3354&lt;=0.5,0,1)</f>
        <v>0</v>
      </c>
    </row>
    <row r="3355" customFormat="false" ht="12.75" hidden="false" customHeight="false" outlineLevel="0" collapsed="false">
      <c r="A3355" s="1" t="n">
        <f aca="true">RAND()</f>
        <v>0.56304216136059</v>
      </c>
      <c r="B3355" s="1" t="n">
        <f aca="false">IF(A3355&lt;=0.5,0,1)</f>
        <v>1</v>
      </c>
    </row>
    <row r="3356" customFormat="false" ht="12.75" hidden="false" customHeight="false" outlineLevel="0" collapsed="false">
      <c r="A3356" s="1" t="n">
        <f aca="true">RAND()</f>
        <v>0.112964697792212</v>
      </c>
      <c r="B3356" s="1" t="n">
        <f aca="false">IF(A3356&lt;=0.5,0,1)</f>
        <v>0</v>
      </c>
    </row>
    <row r="3357" customFormat="false" ht="12.75" hidden="false" customHeight="false" outlineLevel="0" collapsed="false">
      <c r="A3357" s="1" t="n">
        <f aca="true">RAND()</f>
        <v>0.318535123439584</v>
      </c>
      <c r="B3357" s="1" t="n">
        <f aca="false">IF(A3357&lt;=0.5,0,1)</f>
        <v>0</v>
      </c>
    </row>
    <row r="3358" customFormat="false" ht="12.75" hidden="false" customHeight="false" outlineLevel="0" collapsed="false">
      <c r="A3358" s="1" t="n">
        <f aca="true">RAND()</f>
        <v>0.999235190238678</v>
      </c>
      <c r="B3358" s="1" t="n">
        <f aca="false">IF(A3358&lt;=0.5,0,1)</f>
        <v>1</v>
      </c>
    </row>
    <row r="3359" customFormat="false" ht="12.75" hidden="false" customHeight="false" outlineLevel="0" collapsed="false">
      <c r="A3359" s="1" t="n">
        <f aca="true">RAND()</f>
        <v>0.501362637887091</v>
      </c>
      <c r="B3359" s="1" t="n">
        <f aca="false">IF(A3359&lt;=0.5,0,1)</f>
        <v>1</v>
      </c>
    </row>
    <row r="3360" customFormat="false" ht="12.75" hidden="false" customHeight="false" outlineLevel="0" collapsed="false">
      <c r="A3360" s="1" t="n">
        <f aca="true">RAND()</f>
        <v>0.192472940381744</v>
      </c>
      <c r="B3360" s="1" t="n">
        <f aca="false">IF(A3360&lt;=0.5,0,1)</f>
        <v>0</v>
      </c>
    </row>
    <row r="3361" customFormat="false" ht="12.75" hidden="false" customHeight="false" outlineLevel="0" collapsed="false">
      <c r="A3361" s="1" t="n">
        <f aca="true">RAND()</f>
        <v>0.827437407813157</v>
      </c>
      <c r="B3361" s="1" t="n">
        <f aca="false">IF(A3361&lt;=0.5,0,1)</f>
        <v>1</v>
      </c>
    </row>
    <row r="3362" customFormat="false" ht="12.75" hidden="false" customHeight="false" outlineLevel="0" collapsed="false">
      <c r="A3362" s="1" t="n">
        <f aca="true">RAND()</f>
        <v>0.165913919257076</v>
      </c>
      <c r="B3362" s="1" t="n">
        <f aca="false">IF(A3362&lt;=0.5,0,1)</f>
        <v>0</v>
      </c>
    </row>
    <row r="3363" customFormat="false" ht="12.75" hidden="false" customHeight="false" outlineLevel="0" collapsed="false">
      <c r="A3363" s="1" t="n">
        <f aca="true">RAND()</f>
        <v>0.0200953895085409</v>
      </c>
      <c r="B3363" s="1" t="n">
        <f aca="false">IF(A3363&lt;=0.5,0,1)</f>
        <v>0</v>
      </c>
    </row>
    <row r="3364" customFormat="false" ht="12.75" hidden="false" customHeight="false" outlineLevel="0" collapsed="false">
      <c r="A3364" s="1" t="n">
        <f aca="true">RAND()</f>
        <v>0.525885691145832</v>
      </c>
      <c r="B3364" s="1" t="n">
        <f aca="false">IF(A3364&lt;=0.5,0,1)</f>
        <v>1</v>
      </c>
    </row>
    <row r="3365" customFormat="false" ht="12.75" hidden="false" customHeight="false" outlineLevel="0" collapsed="false">
      <c r="A3365" s="1" t="n">
        <f aca="true">RAND()</f>
        <v>0.97695095131458</v>
      </c>
      <c r="B3365" s="1" t="n">
        <f aca="false">IF(A3365&lt;=0.5,0,1)</f>
        <v>1</v>
      </c>
    </row>
    <row r="3366" customFormat="false" ht="12.75" hidden="false" customHeight="false" outlineLevel="0" collapsed="false">
      <c r="A3366" s="1" t="n">
        <f aca="true">RAND()</f>
        <v>0.885578723980807</v>
      </c>
      <c r="B3366" s="1" t="n">
        <f aca="false">IF(A3366&lt;=0.5,0,1)</f>
        <v>1</v>
      </c>
    </row>
    <row r="3367" customFormat="false" ht="12.75" hidden="false" customHeight="false" outlineLevel="0" collapsed="false">
      <c r="A3367" s="1" t="n">
        <f aca="true">RAND()</f>
        <v>0.105619649564027</v>
      </c>
      <c r="B3367" s="1" t="n">
        <f aca="false">IF(A3367&lt;=0.5,0,1)</f>
        <v>0</v>
      </c>
    </row>
    <row r="3368" customFormat="false" ht="12.75" hidden="false" customHeight="false" outlineLevel="0" collapsed="false">
      <c r="A3368" s="1" t="n">
        <f aca="true">RAND()</f>
        <v>0.623553683522508</v>
      </c>
      <c r="B3368" s="1" t="n">
        <f aca="false">IF(A3368&lt;=0.5,0,1)</f>
        <v>1</v>
      </c>
    </row>
    <row r="3369" customFormat="false" ht="12.75" hidden="false" customHeight="false" outlineLevel="0" collapsed="false">
      <c r="A3369" s="1" t="n">
        <f aca="true">RAND()</f>
        <v>0.674380046584897</v>
      </c>
      <c r="B3369" s="1" t="n">
        <f aca="false">IF(A3369&lt;=0.5,0,1)</f>
        <v>1</v>
      </c>
    </row>
    <row r="3370" customFormat="false" ht="12.75" hidden="false" customHeight="false" outlineLevel="0" collapsed="false">
      <c r="A3370" s="1" t="n">
        <f aca="true">RAND()</f>
        <v>0.0854893496704158</v>
      </c>
      <c r="B3370" s="1" t="n">
        <f aca="false">IF(A3370&lt;=0.5,0,1)</f>
        <v>0</v>
      </c>
    </row>
    <row r="3371" customFormat="false" ht="12.75" hidden="false" customHeight="false" outlineLevel="0" collapsed="false">
      <c r="A3371" s="1" t="n">
        <f aca="true">RAND()</f>
        <v>0.325866953402237</v>
      </c>
      <c r="B3371" s="1" t="n">
        <f aca="false">IF(A3371&lt;=0.5,0,1)</f>
        <v>0</v>
      </c>
    </row>
    <row r="3372" customFormat="false" ht="12.75" hidden="false" customHeight="false" outlineLevel="0" collapsed="false">
      <c r="A3372" s="1" t="n">
        <f aca="true">RAND()</f>
        <v>0.954032040621264</v>
      </c>
      <c r="B3372" s="1" t="n">
        <f aca="false">IF(A3372&lt;=0.5,0,1)</f>
        <v>1</v>
      </c>
    </row>
    <row r="3373" customFormat="false" ht="12.75" hidden="false" customHeight="false" outlineLevel="0" collapsed="false">
      <c r="A3373" s="1" t="n">
        <f aca="true">RAND()</f>
        <v>0.277590903951718</v>
      </c>
      <c r="B3373" s="1" t="n">
        <f aca="false">IF(A3373&lt;=0.5,0,1)</f>
        <v>0</v>
      </c>
    </row>
    <row r="3374" customFormat="false" ht="12.75" hidden="false" customHeight="false" outlineLevel="0" collapsed="false">
      <c r="A3374" s="1" t="n">
        <f aca="true">RAND()</f>
        <v>0.595948583091436</v>
      </c>
      <c r="B3374" s="1" t="n">
        <f aca="false">IF(A3374&lt;=0.5,0,1)</f>
        <v>1</v>
      </c>
    </row>
    <row r="3375" customFormat="false" ht="12.75" hidden="false" customHeight="false" outlineLevel="0" collapsed="false">
      <c r="A3375" s="1" t="n">
        <f aca="true">RAND()</f>
        <v>0.716108910005149</v>
      </c>
      <c r="B3375" s="1" t="n">
        <f aca="false">IF(A3375&lt;=0.5,0,1)</f>
        <v>1</v>
      </c>
    </row>
    <row r="3376" customFormat="false" ht="12.75" hidden="false" customHeight="false" outlineLevel="0" collapsed="false">
      <c r="A3376" s="1" t="n">
        <f aca="true">RAND()</f>
        <v>0.837032637777414</v>
      </c>
      <c r="B3376" s="1" t="n">
        <f aca="false">IF(A3376&lt;=0.5,0,1)</f>
        <v>1</v>
      </c>
    </row>
    <row r="3377" customFormat="false" ht="12.75" hidden="false" customHeight="false" outlineLevel="0" collapsed="false">
      <c r="A3377" s="1" t="n">
        <f aca="true">RAND()</f>
        <v>0.648543736722217</v>
      </c>
      <c r="B3377" s="1" t="n">
        <f aca="false">IF(A3377&lt;=0.5,0,1)</f>
        <v>1</v>
      </c>
    </row>
    <row r="3378" customFormat="false" ht="12.75" hidden="false" customHeight="false" outlineLevel="0" collapsed="false">
      <c r="A3378" s="1" t="n">
        <f aca="true">RAND()</f>
        <v>0.917411891123043</v>
      </c>
      <c r="B3378" s="1" t="n">
        <f aca="false">IF(A3378&lt;=0.5,0,1)</f>
        <v>1</v>
      </c>
    </row>
    <row r="3379" customFormat="false" ht="12.75" hidden="false" customHeight="false" outlineLevel="0" collapsed="false">
      <c r="A3379" s="1" t="n">
        <f aca="true">RAND()</f>
        <v>0.901940258704157</v>
      </c>
      <c r="B3379" s="1" t="n">
        <f aca="false">IF(A3379&lt;=0.5,0,1)</f>
        <v>1</v>
      </c>
    </row>
    <row r="3380" customFormat="false" ht="12.75" hidden="false" customHeight="false" outlineLevel="0" collapsed="false">
      <c r="A3380" s="1" t="n">
        <f aca="true">RAND()</f>
        <v>0.442144791594729</v>
      </c>
      <c r="B3380" s="1" t="n">
        <f aca="false">IF(A3380&lt;=0.5,0,1)</f>
        <v>0</v>
      </c>
    </row>
    <row r="3381" customFormat="false" ht="12.75" hidden="false" customHeight="false" outlineLevel="0" collapsed="false">
      <c r="A3381" s="1" t="n">
        <f aca="true">RAND()</f>
        <v>0.708478561712848</v>
      </c>
      <c r="B3381" s="1" t="n">
        <f aca="false">IF(A3381&lt;=0.5,0,1)</f>
        <v>1</v>
      </c>
    </row>
    <row r="3382" customFormat="false" ht="12.75" hidden="false" customHeight="false" outlineLevel="0" collapsed="false">
      <c r="A3382" s="1" t="n">
        <f aca="true">RAND()</f>
        <v>0.244309576572406</v>
      </c>
      <c r="B3382" s="1" t="n">
        <f aca="false">IF(A3382&lt;=0.5,0,1)</f>
        <v>0</v>
      </c>
    </row>
    <row r="3383" customFormat="false" ht="12.75" hidden="false" customHeight="false" outlineLevel="0" collapsed="false">
      <c r="A3383" s="1" t="n">
        <f aca="true">RAND()</f>
        <v>0.865445063786345</v>
      </c>
      <c r="B3383" s="1" t="n">
        <f aca="false">IF(A3383&lt;=0.5,0,1)</f>
        <v>1</v>
      </c>
    </row>
    <row r="3384" customFormat="false" ht="12.75" hidden="false" customHeight="false" outlineLevel="0" collapsed="false">
      <c r="A3384" s="1" t="n">
        <f aca="true">RAND()</f>
        <v>0.681225780324504</v>
      </c>
      <c r="B3384" s="1" t="n">
        <f aca="false">IF(A3384&lt;=0.5,0,1)</f>
        <v>1</v>
      </c>
    </row>
    <row r="3385" customFormat="false" ht="12.75" hidden="false" customHeight="false" outlineLevel="0" collapsed="false">
      <c r="A3385" s="1" t="n">
        <f aca="true">RAND()</f>
        <v>0.791172882378672</v>
      </c>
      <c r="B3385" s="1" t="n">
        <f aca="false">IF(A3385&lt;=0.5,0,1)</f>
        <v>1</v>
      </c>
    </row>
    <row r="3386" customFormat="false" ht="12.75" hidden="false" customHeight="false" outlineLevel="0" collapsed="false">
      <c r="A3386" s="1" t="n">
        <f aca="true">RAND()</f>
        <v>0.809067155832332</v>
      </c>
      <c r="B3386" s="1" t="n">
        <f aca="false">IF(A3386&lt;=0.5,0,1)</f>
        <v>1</v>
      </c>
    </row>
    <row r="3387" customFormat="false" ht="12.75" hidden="false" customHeight="false" outlineLevel="0" collapsed="false">
      <c r="A3387" s="1" t="n">
        <f aca="true">RAND()</f>
        <v>0.35235190416662</v>
      </c>
      <c r="B3387" s="1" t="n">
        <f aca="false">IF(A3387&lt;=0.5,0,1)</f>
        <v>0</v>
      </c>
    </row>
    <row r="3388" customFormat="false" ht="12.75" hidden="false" customHeight="false" outlineLevel="0" collapsed="false">
      <c r="A3388" s="1" t="n">
        <f aca="true">RAND()</f>
        <v>0.359153899266013</v>
      </c>
      <c r="B3388" s="1" t="n">
        <f aca="false">IF(A3388&lt;=0.5,0,1)</f>
        <v>0</v>
      </c>
    </row>
    <row r="3389" customFormat="false" ht="12.75" hidden="false" customHeight="false" outlineLevel="0" collapsed="false">
      <c r="A3389" s="1" t="n">
        <f aca="true">RAND()</f>
        <v>0.70514617899443</v>
      </c>
      <c r="B3389" s="1" t="n">
        <f aca="false">IF(A3389&lt;=0.5,0,1)</f>
        <v>1</v>
      </c>
    </row>
    <row r="3390" customFormat="false" ht="12.75" hidden="false" customHeight="false" outlineLevel="0" collapsed="false">
      <c r="A3390" s="1" t="n">
        <f aca="true">RAND()</f>
        <v>0.868345689005958</v>
      </c>
      <c r="B3390" s="1" t="n">
        <f aca="false">IF(A3390&lt;=0.5,0,1)</f>
        <v>1</v>
      </c>
    </row>
    <row r="3391" customFormat="false" ht="12.75" hidden="false" customHeight="false" outlineLevel="0" collapsed="false">
      <c r="A3391" s="1" t="n">
        <f aca="true">RAND()</f>
        <v>0.913566999461013</v>
      </c>
      <c r="B3391" s="1" t="n">
        <f aca="false">IF(A3391&lt;=0.5,0,1)</f>
        <v>1</v>
      </c>
    </row>
    <row r="3392" customFormat="false" ht="12.75" hidden="false" customHeight="false" outlineLevel="0" collapsed="false">
      <c r="A3392" s="1" t="n">
        <f aca="true">RAND()</f>
        <v>0.552836355450376</v>
      </c>
      <c r="B3392" s="1" t="n">
        <f aca="false">IF(A3392&lt;=0.5,0,1)</f>
        <v>1</v>
      </c>
    </row>
    <row r="3393" customFormat="false" ht="12.75" hidden="false" customHeight="false" outlineLevel="0" collapsed="false">
      <c r="A3393" s="1" t="n">
        <f aca="true">RAND()</f>
        <v>0.822082562006665</v>
      </c>
      <c r="B3393" s="1" t="n">
        <f aca="false">IF(A3393&lt;=0.5,0,1)</f>
        <v>1</v>
      </c>
    </row>
    <row r="3394" customFormat="false" ht="12.75" hidden="false" customHeight="false" outlineLevel="0" collapsed="false">
      <c r="A3394" s="1" t="n">
        <f aca="true">RAND()</f>
        <v>0.567065422203406</v>
      </c>
      <c r="B3394" s="1" t="n">
        <f aca="false">IF(A3394&lt;=0.5,0,1)</f>
        <v>1</v>
      </c>
    </row>
    <row r="3395" customFormat="false" ht="12.75" hidden="false" customHeight="false" outlineLevel="0" collapsed="false">
      <c r="A3395" s="1" t="n">
        <f aca="true">RAND()</f>
        <v>0.6467921631192</v>
      </c>
      <c r="B3395" s="1" t="n">
        <f aca="false">IF(A3395&lt;=0.5,0,1)</f>
        <v>1</v>
      </c>
    </row>
    <row r="3396" customFormat="false" ht="12.75" hidden="false" customHeight="false" outlineLevel="0" collapsed="false">
      <c r="A3396" s="1" t="n">
        <f aca="true">RAND()</f>
        <v>0.73310269746967</v>
      </c>
      <c r="B3396" s="1" t="n">
        <f aca="false">IF(A3396&lt;=0.5,0,1)</f>
        <v>1</v>
      </c>
    </row>
    <row r="3397" customFormat="false" ht="12.75" hidden="false" customHeight="false" outlineLevel="0" collapsed="false">
      <c r="A3397" s="1" t="n">
        <f aca="true">RAND()</f>
        <v>0.848723293893101</v>
      </c>
      <c r="B3397" s="1" t="n">
        <f aca="false">IF(A3397&lt;=0.5,0,1)</f>
        <v>1</v>
      </c>
    </row>
    <row r="3398" customFormat="false" ht="12.75" hidden="false" customHeight="false" outlineLevel="0" collapsed="false">
      <c r="A3398" s="1" t="n">
        <f aca="true">RAND()</f>
        <v>0.271667442817371</v>
      </c>
      <c r="B3398" s="1" t="n">
        <f aca="false">IF(A3398&lt;=0.5,0,1)</f>
        <v>0</v>
      </c>
    </row>
    <row r="3399" customFormat="false" ht="12.75" hidden="false" customHeight="false" outlineLevel="0" collapsed="false">
      <c r="A3399" s="1" t="n">
        <f aca="true">RAND()</f>
        <v>0.123760985406793</v>
      </c>
      <c r="B3399" s="1" t="n">
        <f aca="false">IF(A3399&lt;=0.5,0,1)</f>
        <v>0</v>
      </c>
    </row>
    <row r="3400" customFormat="false" ht="12.75" hidden="false" customHeight="false" outlineLevel="0" collapsed="false">
      <c r="A3400" s="1" t="n">
        <f aca="true">RAND()</f>
        <v>0.772796715730062</v>
      </c>
      <c r="B3400" s="1" t="n">
        <f aca="false">IF(A3400&lt;=0.5,0,1)</f>
        <v>1</v>
      </c>
    </row>
    <row r="3401" customFormat="false" ht="12.75" hidden="false" customHeight="false" outlineLevel="0" collapsed="false">
      <c r="A3401" s="1" t="n">
        <f aca="true">RAND()</f>
        <v>0.737155823113678</v>
      </c>
      <c r="B3401" s="1" t="n">
        <f aca="false">IF(A3401&lt;=0.5,0,1)</f>
        <v>1</v>
      </c>
    </row>
    <row r="3402" customFormat="false" ht="12.75" hidden="false" customHeight="false" outlineLevel="0" collapsed="false">
      <c r="A3402" s="1" t="n">
        <f aca="true">RAND()</f>
        <v>0.760716300318027</v>
      </c>
      <c r="B3402" s="1" t="n">
        <f aca="false">IF(A3402&lt;=0.5,0,1)</f>
        <v>1</v>
      </c>
    </row>
    <row r="3403" customFormat="false" ht="12.75" hidden="false" customHeight="false" outlineLevel="0" collapsed="false">
      <c r="A3403" s="1" t="n">
        <f aca="true">RAND()</f>
        <v>0.284590972242255</v>
      </c>
      <c r="B3403" s="1" t="n">
        <f aca="false">IF(A3403&lt;=0.5,0,1)</f>
        <v>0</v>
      </c>
    </row>
    <row r="3404" customFormat="false" ht="12.75" hidden="false" customHeight="false" outlineLevel="0" collapsed="false">
      <c r="A3404" s="1" t="n">
        <f aca="true">RAND()</f>
        <v>0.536602610999529</v>
      </c>
      <c r="B3404" s="1" t="n">
        <f aca="false">IF(A3404&lt;=0.5,0,1)</f>
        <v>1</v>
      </c>
    </row>
    <row r="3405" customFormat="false" ht="12.75" hidden="false" customHeight="false" outlineLevel="0" collapsed="false">
      <c r="A3405" s="1" t="n">
        <f aca="true">RAND()</f>
        <v>0.912179278057206</v>
      </c>
      <c r="B3405" s="1" t="n">
        <f aca="false">IF(A3405&lt;=0.5,0,1)</f>
        <v>1</v>
      </c>
    </row>
    <row r="3406" customFormat="false" ht="12.75" hidden="false" customHeight="false" outlineLevel="0" collapsed="false">
      <c r="A3406" s="1" t="n">
        <f aca="true">RAND()</f>
        <v>0.0947659922165019</v>
      </c>
      <c r="B3406" s="1" t="n">
        <f aca="false">IF(A3406&lt;=0.5,0,1)</f>
        <v>0</v>
      </c>
    </row>
    <row r="3407" customFormat="false" ht="12.75" hidden="false" customHeight="false" outlineLevel="0" collapsed="false">
      <c r="A3407" s="1" t="n">
        <f aca="true">RAND()</f>
        <v>0.165403047808734</v>
      </c>
      <c r="B3407" s="1" t="n">
        <f aca="false">IF(A3407&lt;=0.5,0,1)</f>
        <v>0</v>
      </c>
    </row>
    <row r="3408" customFormat="false" ht="12.75" hidden="false" customHeight="false" outlineLevel="0" collapsed="false">
      <c r="A3408" s="1" t="n">
        <f aca="true">RAND()</f>
        <v>0.805581054911268</v>
      </c>
      <c r="B3408" s="1" t="n">
        <f aca="false">IF(A3408&lt;=0.5,0,1)</f>
        <v>1</v>
      </c>
    </row>
    <row r="3409" customFormat="false" ht="12.75" hidden="false" customHeight="false" outlineLevel="0" collapsed="false">
      <c r="A3409" s="1" t="n">
        <f aca="true">RAND()</f>
        <v>0.52374352015426</v>
      </c>
      <c r="B3409" s="1" t="n">
        <f aca="false">IF(A3409&lt;=0.5,0,1)</f>
        <v>1</v>
      </c>
    </row>
    <row r="3410" customFormat="false" ht="12.75" hidden="false" customHeight="false" outlineLevel="0" collapsed="false">
      <c r="A3410" s="1" t="n">
        <f aca="true">RAND()</f>
        <v>0.588054939942062</v>
      </c>
      <c r="B3410" s="1" t="n">
        <f aca="false">IF(A3410&lt;=0.5,0,1)</f>
        <v>1</v>
      </c>
    </row>
    <row r="3411" customFormat="false" ht="12.75" hidden="false" customHeight="false" outlineLevel="0" collapsed="false">
      <c r="A3411" s="1" t="n">
        <f aca="true">RAND()</f>
        <v>0.329732013837473</v>
      </c>
      <c r="B3411" s="1" t="n">
        <f aca="false">IF(A3411&lt;=0.5,0,1)</f>
        <v>0</v>
      </c>
    </row>
    <row r="3412" customFormat="false" ht="12.75" hidden="false" customHeight="false" outlineLevel="0" collapsed="false">
      <c r="A3412" s="1" t="n">
        <f aca="true">RAND()</f>
        <v>0.14699304811953</v>
      </c>
      <c r="B3412" s="1" t="n">
        <f aca="false">IF(A3412&lt;=0.5,0,1)</f>
        <v>0</v>
      </c>
    </row>
    <row r="3413" customFormat="false" ht="12.75" hidden="false" customHeight="false" outlineLevel="0" collapsed="false">
      <c r="A3413" s="1" t="n">
        <f aca="true">RAND()</f>
        <v>0.502432765480637</v>
      </c>
      <c r="B3413" s="1" t="n">
        <f aca="false">IF(A3413&lt;=0.5,0,1)</f>
        <v>1</v>
      </c>
    </row>
    <row r="3414" customFormat="false" ht="12.75" hidden="false" customHeight="false" outlineLevel="0" collapsed="false">
      <c r="A3414" s="1" t="n">
        <f aca="true">RAND()</f>
        <v>0.311531861114378</v>
      </c>
      <c r="B3414" s="1" t="n">
        <f aca="false">IF(A3414&lt;=0.5,0,1)</f>
        <v>0</v>
      </c>
    </row>
    <row r="3415" customFormat="false" ht="12.75" hidden="false" customHeight="false" outlineLevel="0" collapsed="false">
      <c r="A3415" s="1" t="n">
        <f aca="true">RAND()</f>
        <v>0.0303887099757234</v>
      </c>
      <c r="B3415" s="1" t="n">
        <f aca="false">IF(A3415&lt;=0.5,0,1)</f>
        <v>0</v>
      </c>
    </row>
    <row r="3416" customFormat="false" ht="12.75" hidden="false" customHeight="false" outlineLevel="0" collapsed="false">
      <c r="A3416" s="1" t="n">
        <f aca="true">RAND()</f>
        <v>0.166692222806947</v>
      </c>
      <c r="B3416" s="1" t="n">
        <f aca="false">IF(A3416&lt;=0.5,0,1)</f>
        <v>0</v>
      </c>
    </row>
    <row r="3417" customFormat="false" ht="12.75" hidden="false" customHeight="false" outlineLevel="0" collapsed="false">
      <c r="A3417" s="1" t="n">
        <f aca="true">RAND()</f>
        <v>0.0581986072587061</v>
      </c>
      <c r="B3417" s="1" t="n">
        <f aca="false">IF(A3417&lt;=0.5,0,1)</f>
        <v>0</v>
      </c>
    </row>
    <row r="3418" customFormat="false" ht="12.75" hidden="false" customHeight="false" outlineLevel="0" collapsed="false">
      <c r="A3418" s="1" t="n">
        <f aca="true">RAND()</f>
        <v>0.416617882854817</v>
      </c>
      <c r="B3418" s="1" t="n">
        <f aca="false">IF(A3418&lt;=0.5,0,1)</f>
        <v>0</v>
      </c>
    </row>
    <row r="3419" customFormat="false" ht="12.75" hidden="false" customHeight="false" outlineLevel="0" collapsed="false">
      <c r="A3419" s="1" t="n">
        <f aca="true">RAND()</f>
        <v>0.94820163547006</v>
      </c>
      <c r="B3419" s="1" t="n">
        <f aca="false">IF(A3419&lt;=0.5,0,1)</f>
        <v>1</v>
      </c>
    </row>
    <row r="3420" customFormat="false" ht="12.75" hidden="false" customHeight="false" outlineLevel="0" collapsed="false">
      <c r="A3420" s="1" t="n">
        <f aca="true">RAND()</f>
        <v>0.201484359298884</v>
      </c>
      <c r="B3420" s="1" t="n">
        <f aca="false">IF(A3420&lt;=0.5,0,1)</f>
        <v>0</v>
      </c>
    </row>
    <row r="3421" customFormat="false" ht="12.75" hidden="false" customHeight="false" outlineLevel="0" collapsed="false">
      <c r="A3421" s="1" t="n">
        <f aca="true">RAND()</f>
        <v>0.0811762759592485</v>
      </c>
      <c r="B3421" s="1" t="n">
        <f aca="false">IF(A3421&lt;=0.5,0,1)</f>
        <v>0</v>
      </c>
    </row>
    <row r="3422" customFormat="false" ht="12.75" hidden="false" customHeight="false" outlineLevel="0" collapsed="false">
      <c r="A3422" s="1" t="n">
        <f aca="true">RAND()</f>
        <v>0.51675341556128</v>
      </c>
      <c r="B3422" s="1" t="n">
        <f aca="false">IF(A3422&lt;=0.5,0,1)</f>
        <v>1</v>
      </c>
    </row>
    <row r="3423" customFormat="false" ht="12.75" hidden="false" customHeight="false" outlineLevel="0" collapsed="false">
      <c r="A3423" s="1" t="n">
        <f aca="true">RAND()</f>
        <v>0.460206378070735</v>
      </c>
      <c r="B3423" s="1" t="n">
        <f aca="false">IF(A3423&lt;=0.5,0,1)</f>
        <v>0</v>
      </c>
    </row>
    <row r="3424" customFormat="false" ht="12.75" hidden="false" customHeight="false" outlineLevel="0" collapsed="false">
      <c r="A3424" s="1" t="n">
        <f aca="true">RAND()</f>
        <v>0.74980134747618</v>
      </c>
      <c r="B3424" s="1" t="n">
        <f aca="false">IF(A3424&lt;=0.5,0,1)</f>
        <v>1</v>
      </c>
    </row>
    <row r="3425" customFormat="false" ht="12.75" hidden="false" customHeight="false" outlineLevel="0" collapsed="false">
      <c r="A3425" s="1" t="n">
        <f aca="true">RAND()</f>
        <v>0.903699377408739</v>
      </c>
      <c r="B3425" s="1" t="n">
        <f aca="false">IF(A3425&lt;=0.5,0,1)</f>
        <v>1</v>
      </c>
    </row>
    <row r="3426" customFormat="false" ht="12.75" hidden="false" customHeight="false" outlineLevel="0" collapsed="false">
      <c r="A3426" s="1" t="n">
        <f aca="true">RAND()</f>
        <v>0.132909659545987</v>
      </c>
      <c r="B3426" s="1" t="n">
        <f aca="false">IF(A3426&lt;=0.5,0,1)</f>
        <v>0</v>
      </c>
    </row>
    <row r="3427" customFormat="false" ht="12.75" hidden="false" customHeight="false" outlineLevel="0" collapsed="false">
      <c r="A3427" s="1" t="n">
        <f aca="true">RAND()</f>
        <v>0.246249550624346</v>
      </c>
      <c r="B3427" s="1" t="n">
        <f aca="false">IF(A3427&lt;=0.5,0,1)</f>
        <v>0</v>
      </c>
    </row>
    <row r="3428" customFormat="false" ht="12.75" hidden="false" customHeight="false" outlineLevel="0" collapsed="false">
      <c r="A3428" s="1" t="n">
        <f aca="true">RAND()</f>
        <v>0.689754773372114</v>
      </c>
      <c r="B3428" s="1" t="n">
        <f aca="false">IF(A3428&lt;=0.5,0,1)</f>
        <v>1</v>
      </c>
    </row>
    <row r="3429" customFormat="false" ht="12.75" hidden="false" customHeight="false" outlineLevel="0" collapsed="false">
      <c r="A3429" s="1" t="n">
        <f aca="true">RAND()</f>
        <v>0.729993692540571</v>
      </c>
      <c r="B3429" s="1" t="n">
        <f aca="false">IF(A3429&lt;=0.5,0,1)</f>
        <v>1</v>
      </c>
    </row>
    <row r="3430" customFormat="false" ht="12.75" hidden="false" customHeight="false" outlineLevel="0" collapsed="false">
      <c r="A3430" s="1" t="n">
        <f aca="true">RAND()</f>
        <v>0.254461958517424</v>
      </c>
      <c r="B3430" s="1" t="n">
        <f aca="false">IF(A3430&lt;=0.5,0,1)</f>
        <v>0</v>
      </c>
    </row>
    <row r="3431" customFormat="false" ht="12.75" hidden="false" customHeight="false" outlineLevel="0" collapsed="false">
      <c r="A3431" s="1" t="n">
        <f aca="true">RAND()</f>
        <v>0.0307122831958721</v>
      </c>
      <c r="B3431" s="1" t="n">
        <f aca="false">IF(A3431&lt;=0.5,0,1)</f>
        <v>0</v>
      </c>
    </row>
    <row r="3432" customFormat="false" ht="12.75" hidden="false" customHeight="false" outlineLevel="0" collapsed="false">
      <c r="A3432" s="1" t="n">
        <f aca="true">RAND()</f>
        <v>0.962798979220845</v>
      </c>
      <c r="B3432" s="1" t="n">
        <f aca="false">IF(A3432&lt;=0.5,0,1)</f>
        <v>1</v>
      </c>
    </row>
    <row r="3433" customFormat="false" ht="12.75" hidden="false" customHeight="false" outlineLevel="0" collapsed="false">
      <c r="A3433" s="1" t="n">
        <f aca="true">RAND()</f>
        <v>0.544643746412461</v>
      </c>
      <c r="B3433" s="1" t="n">
        <f aca="false">IF(A3433&lt;=0.5,0,1)</f>
        <v>1</v>
      </c>
    </row>
    <row r="3434" customFormat="false" ht="12.75" hidden="false" customHeight="false" outlineLevel="0" collapsed="false">
      <c r="A3434" s="1" t="n">
        <f aca="true">RAND()</f>
        <v>0.394115714942814</v>
      </c>
      <c r="B3434" s="1" t="n">
        <f aca="false">IF(A3434&lt;=0.5,0,1)</f>
        <v>0</v>
      </c>
    </row>
    <row r="3435" customFormat="false" ht="12.75" hidden="false" customHeight="false" outlineLevel="0" collapsed="false">
      <c r="A3435" s="1" t="n">
        <f aca="true">RAND()</f>
        <v>0.13474916446207</v>
      </c>
      <c r="B3435" s="1" t="n">
        <f aca="false">IF(A3435&lt;=0.5,0,1)</f>
        <v>0</v>
      </c>
    </row>
    <row r="3436" customFormat="false" ht="12.75" hidden="false" customHeight="false" outlineLevel="0" collapsed="false">
      <c r="A3436" s="1" t="n">
        <f aca="true">RAND()</f>
        <v>0.510197890923168</v>
      </c>
      <c r="B3436" s="1" t="n">
        <f aca="false">IF(A3436&lt;=0.5,0,1)</f>
        <v>1</v>
      </c>
    </row>
    <row r="3437" customFormat="false" ht="12.75" hidden="false" customHeight="false" outlineLevel="0" collapsed="false">
      <c r="A3437" s="1" t="n">
        <f aca="true">RAND()</f>
        <v>0.953705829048998</v>
      </c>
      <c r="B3437" s="1" t="n">
        <f aca="false">IF(A3437&lt;=0.5,0,1)</f>
        <v>1</v>
      </c>
    </row>
    <row r="3438" customFormat="false" ht="12.75" hidden="false" customHeight="false" outlineLevel="0" collapsed="false">
      <c r="A3438" s="1" t="n">
        <f aca="true">RAND()</f>
        <v>0.176070714101978</v>
      </c>
      <c r="B3438" s="1" t="n">
        <f aca="false">IF(A3438&lt;=0.5,0,1)</f>
        <v>0</v>
      </c>
    </row>
    <row r="3439" customFormat="false" ht="12.75" hidden="false" customHeight="false" outlineLevel="0" collapsed="false">
      <c r="A3439" s="1" t="n">
        <f aca="true">RAND()</f>
        <v>0.373236625224718</v>
      </c>
      <c r="B3439" s="1" t="n">
        <f aca="false">IF(A3439&lt;=0.5,0,1)</f>
        <v>0</v>
      </c>
    </row>
    <row r="3440" customFormat="false" ht="12.75" hidden="false" customHeight="false" outlineLevel="0" collapsed="false">
      <c r="A3440" s="1" t="n">
        <f aca="true">RAND()</f>
        <v>0.655492724831062</v>
      </c>
      <c r="B3440" s="1" t="n">
        <f aca="false">IF(A3440&lt;=0.5,0,1)</f>
        <v>1</v>
      </c>
    </row>
    <row r="3441" customFormat="false" ht="12.75" hidden="false" customHeight="false" outlineLevel="0" collapsed="false">
      <c r="A3441" s="1" t="n">
        <f aca="true">RAND()</f>
        <v>0.79518910920087</v>
      </c>
      <c r="B3441" s="1" t="n">
        <f aca="false">IF(A3441&lt;=0.5,0,1)</f>
        <v>1</v>
      </c>
    </row>
    <row r="3442" customFormat="false" ht="12.75" hidden="false" customHeight="false" outlineLevel="0" collapsed="false">
      <c r="A3442" s="1" t="n">
        <f aca="true">RAND()</f>
        <v>0.15242851696414</v>
      </c>
      <c r="B3442" s="1" t="n">
        <f aca="false">IF(A3442&lt;=0.5,0,1)</f>
        <v>0</v>
      </c>
    </row>
    <row r="3443" customFormat="false" ht="12.75" hidden="false" customHeight="false" outlineLevel="0" collapsed="false">
      <c r="A3443" s="1" t="n">
        <f aca="true">RAND()</f>
        <v>0.600213082423413</v>
      </c>
      <c r="B3443" s="1" t="n">
        <f aca="false">IF(A3443&lt;=0.5,0,1)</f>
        <v>1</v>
      </c>
    </row>
    <row r="3444" customFormat="false" ht="12.75" hidden="false" customHeight="false" outlineLevel="0" collapsed="false">
      <c r="A3444" s="1" t="n">
        <f aca="true">RAND()</f>
        <v>0.420459005374457</v>
      </c>
      <c r="B3444" s="1" t="n">
        <f aca="false">IF(A3444&lt;=0.5,0,1)</f>
        <v>0</v>
      </c>
    </row>
    <row r="3445" customFormat="false" ht="12.75" hidden="false" customHeight="false" outlineLevel="0" collapsed="false">
      <c r="A3445" s="1" t="n">
        <f aca="true">RAND()</f>
        <v>0.182805889649235</v>
      </c>
      <c r="B3445" s="1" t="n">
        <f aca="false">IF(A3445&lt;=0.5,0,1)</f>
        <v>0</v>
      </c>
    </row>
    <row r="3446" customFormat="false" ht="12.75" hidden="false" customHeight="false" outlineLevel="0" collapsed="false">
      <c r="A3446" s="1" t="n">
        <f aca="true">RAND()</f>
        <v>0.100543406565798</v>
      </c>
      <c r="B3446" s="1" t="n">
        <f aca="false">IF(A3446&lt;=0.5,0,1)</f>
        <v>0</v>
      </c>
    </row>
    <row r="3447" customFormat="false" ht="12.75" hidden="false" customHeight="false" outlineLevel="0" collapsed="false">
      <c r="A3447" s="1" t="n">
        <f aca="true">RAND()</f>
        <v>0.42788217030618</v>
      </c>
      <c r="B3447" s="1" t="n">
        <f aca="false">IF(A3447&lt;=0.5,0,1)</f>
        <v>0</v>
      </c>
    </row>
    <row r="3448" customFormat="false" ht="12.75" hidden="false" customHeight="false" outlineLevel="0" collapsed="false">
      <c r="A3448" s="1" t="n">
        <f aca="true">RAND()</f>
        <v>0.710702419745702</v>
      </c>
      <c r="B3448" s="1" t="n">
        <f aca="false">IF(A3448&lt;=0.5,0,1)</f>
        <v>1</v>
      </c>
    </row>
    <row r="3449" customFormat="false" ht="12.75" hidden="false" customHeight="false" outlineLevel="0" collapsed="false">
      <c r="A3449" s="1" t="n">
        <f aca="true">RAND()</f>
        <v>0.795345606936825</v>
      </c>
      <c r="B3449" s="1" t="n">
        <f aca="false">IF(A3449&lt;=0.5,0,1)</f>
        <v>1</v>
      </c>
    </row>
    <row r="3450" customFormat="false" ht="12.75" hidden="false" customHeight="false" outlineLevel="0" collapsed="false">
      <c r="A3450" s="1" t="n">
        <f aca="true">RAND()</f>
        <v>0.215382552596569</v>
      </c>
      <c r="B3450" s="1" t="n">
        <f aca="false">IF(A3450&lt;=0.5,0,1)</f>
        <v>0</v>
      </c>
    </row>
    <row r="3451" customFormat="false" ht="12.75" hidden="false" customHeight="false" outlineLevel="0" collapsed="false">
      <c r="A3451" s="1" t="n">
        <f aca="true">RAND()</f>
        <v>0.208134568552014</v>
      </c>
      <c r="B3451" s="1" t="n">
        <f aca="false">IF(A3451&lt;=0.5,0,1)</f>
        <v>0</v>
      </c>
    </row>
    <row r="3452" customFormat="false" ht="12.75" hidden="false" customHeight="false" outlineLevel="0" collapsed="false">
      <c r="A3452" s="1" t="n">
        <f aca="true">RAND()</f>
        <v>0.937468830488935</v>
      </c>
      <c r="B3452" s="1" t="n">
        <f aca="false">IF(A3452&lt;=0.5,0,1)</f>
        <v>1</v>
      </c>
    </row>
    <row r="3453" customFormat="false" ht="12.75" hidden="false" customHeight="false" outlineLevel="0" collapsed="false">
      <c r="A3453" s="1" t="n">
        <f aca="true">RAND()</f>
        <v>0.569339268798225</v>
      </c>
      <c r="B3453" s="1" t="n">
        <f aca="false">IF(A3453&lt;=0.5,0,1)</f>
        <v>1</v>
      </c>
    </row>
    <row r="3454" customFormat="false" ht="12.75" hidden="false" customHeight="false" outlineLevel="0" collapsed="false">
      <c r="A3454" s="1" t="n">
        <f aca="true">RAND()</f>
        <v>0.487434154535639</v>
      </c>
      <c r="B3454" s="1" t="n">
        <f aca="false">IF(A3454&lt;=0.5,0,1)</f>
        <v>0</v>
      </c>
    </row>
    <row r="3455" customFormat="false" ht="12.75" hidden="false" customHeight="false" outlineLevel="0" collapsed="false">
      <c r="A3455" s="1" t="n">
        <f aca="true">RAND()</f>
        <v>0.935141188182443</v>
      </c>
      <c r="B3455" s="1" t="n">
        <f aca="false">IF(A3455&lt;=0.5,0,1)</f>
        <v>1</v>
      </c>
    </row>
    <row r="3456" customFormat="false" ht="12.75" hidden="false" customHeight="false" outlineLevel="0" collapsed="false">
      <c r="A3456" s="1" t="n">
        <f aca="true">RAND()</f>
        <v>0.0459392692643022</v>
      </c>
      <c r="B3456" s="1" t="n">
        <f aca="false">IF(A3456&lt;=0.5,0,1)</f>
        <v>0</v>
      </c>
    </row>
    <row r="3457" customFormat="false" ht="12.75" hidden="false" customHeight="false" outlineLevel="0" collapsed="false">
      <c r="A3457" s="1" t="n">
        <f aca="true">RAND()</f>
        <v>0.578276728643385</v>
      </c>
      <c r="B3457" s="1" t="n">
        <f aca="false">IF(A3457&lt;=0.5,0,1)</f>
        <v>1</v>
      </c>
    </row>
    <row r="3458" customFormat="false" ht="12.75" hidden="false" customHeight="false" outlineLevel="0" collapsed="false">
      <c r="A3458" s="1" t="n">
        <f aca="true">RAND()</f>
        <v>0.28970048177992</v>
      </c>
      <c r="B3458" s="1" t="n">
        <f aca="false">IF(A3458&lt;=0.5,0,1)</f>
        <v>0</v>
      </c>
    </row>
    <row r="3459" customFormat="false" ht="12.75" hidden="false" customHeight="false" outlineLevel="0" collapsed="false">
      <c r="A3459" s="1" t="n">
        <f aca="true">RAND()</f>
        <v>0.26120220483704</v>
      </c>
      <c r="B3459" s="1" t="n">
        <f aca="false">IF(A3459&lt;=0.5,0,1)</f>
        <v>0</v>
      </c>
    </row>
    <row r="3460" customFormat="false" ht="12.75" hidden="false" customHeight="false" outlineLevel="0" collapsed="false">
      <c r="A3460" s="1" t="n">
        <f aca="true">RAND()</f>
        <v>0.454398816455236</v>
      </c>
      <c r="B3460" s="1" t="n">
        <f aca="false">IF(A3460&lt;=0.5,0,1)</f>
        <v>0</v>
      </c>
    </row>
    <row r="3461" customFormat="false" ht="12.75" hidden="false" customHeight="false" outlineLevel="0" collapsed="false">
      <c r="A3461" s="1" t="n">
        <f aca="true">RAND()</f>
        <v>0.275932214161433</v>
      </c>
      <c r="B3461" s="1" t="n">
        <f aca="false">IF(A3461&lt;=0.5,0,1)</f>
        <v>0</v>
      </c>
    </row>
    <row r="3462" customFormat="false" ht="12.75" hidden="false" customHeight="false" outlineLevel="0" collapsed="false">
      <c r="A3462" s="1" t="n">
        <f aca="true">RAND()</f>
        <v>0.730557911584937</v>
      </c>
      <c r="B3462" s="1" t="n">
        <f aca="false">IF(A3462&lt;=0.5,0,1)</f>
        <v>1</v>
      </c>
    </row>
    <row r="3463" customFormat="false" ht="12.75" hidden="false" customHeight="false" outlineLevel="0" collapsed="false">
      <c r="A3463" s="1" t="n">
        <f aca="true">RAND()</f>
        <v>0.631013803807668</v>
      </c>
      <c r="B3463" s="1" t="n">
        <f aca="false">IF(A3463&lt;=0.5,0,1)</f>
        <v>1</v>
      </c>
    </row>
    <row r="3464" customFormat="false" ht="12.75" hidden="false" customHeight="false" outlineLevel="0" collapsed="false">
      <c r="A3464" s="1" t="n">
        <f aca="true">RAND()</f>
        <v>0.757360684683038</v>
      </c>
      <c r="B3464" s="1" t="n">
        <f aca="false">IF(A3464&lt;=0.5,0,1)</f>
        <v>1</v>
      </c>
    </row>
    <row r="3465" customFormat="false" ht="12.75" hidden="false" customHeight="false" outlineLevel="0" collapsed="false">
      <c r="A3465" s="1" t="n">
        <f aca="true">RAND()</f>
        <v>0.491061625548831</v>
      </c>
      <c r="B3465" s="1" t="n">
        <f aca="false">IF(A3465&lt;=0.5,0,1)</f>
        <v>0</v>
      </c>
    </row>
    <row r="3466" customFormat="false" ht="12.75" hidden="false" customHeight="false" outlineLevel="0" collapsed="false">
      <c r="A3466" s="1" t="n">
        <f aca="true">RAND()</f>
        <v>0.115392556585483</v>
      </c>
      <c r="B3466" s="1" t="n">
        <f aca="false">IF(A3466&lt;=0.5,0,1)</f>
        <v>0</v>
      </c>
    </row>
    <row r="3467" customFormat="false" ht="12.75" hidden="false" customHeight="false" outlineLevel="0" collapsed="false">
      <c r="A3467" s="1" t="n">
        <f aca="true">RAND()</f>
        <v>0.750398154284624</v>
      </c>
      <c r="B3467" s="1" t="n">
        <f aca="false">IF(A3467&lt;=0.5,0,1)</f>
        <v>1</v>
      </c>
    </row>
    <row r="3468" customFormat="false" ht="12.75" hidden="false" customHeight="false" outlineLevel="0" collapsed="false">
      <c r="A3468" s="1" t="n">
        <f aca="true">RAND()</f>
        <v>0.836501141757102</v>
      </c>
      <c r="B3468" s="1" t="n">
        <f aca="false">IF(A3468&lt;=0.5,0,1)</f>
        <v>1</v>
      </c>
    </row>
    <row r="3469" customFormat="false" ht="12.75" hidden="false" customHeight="false" outlineLevel="0" collapsed="false">
      <c r="A3469" s="1" t="n">
        <f aca="true">RAND()</f>
        <v>0.23220656196627</v>
      </c>
      <c r="B3469" s="1" t="n">
        <f aca="false">IF(A3469&lt;=0.5,0,1)</f>
        <v>0</v>
      </c>
    </row>
    <row r="3470" customFormat="false" ht="12.75" hidden="false" customHeight="false" outlineLevel="0" collapsed="false">
      <c r="A3470" s="1" t="n">
        <f aca="true">RAND()</f>
        <v>0.22399085632905</v>
      </c>
      <c r="B3470" s="1" t="n">
        <f aca="false">IF(A3470&lt;=0.5,0,1)</f>
        <v>0</v>
      </c>
    </row>
    <row r="3471" customFormat="false" ht="12.75" hidden="false" customHeight="false" outlineLevel="0" collapsed="false">
      <c r="A3471" s="1" t="n">
        <f aca="true">RAND()</f>
        <v>0.363096996555228</v>
      </c>
      <c r="B3471" s="1" t="n">
        <f aca="false">IF(A3471&lt;=0.5,0,1)</f>
        <v>0</v>
      </c>
    </row>
    <row r="3472" customFormat="false" ht="12.75" hidden="false" customHeight="false" outlineLevel="0" collapsed="false">
      <c r="A3472" s="1" t="n">
        <f aca="true">RAND()</f>
        <v>0.163340371170383</v>
      </c>
      <c r="B3472" s="1" t="n">
        <f aca="false">IF(A3472&lt;=0.5,0,1)</f>
        <v>0</v>
      </c>
    </row>
    <row r="3473" customFormat="false" ht="12.75" hidden="false" customHeight="false" outlineLevel="0" collapsed="false">
      <c r="A3473" s="1" t="n">
        <f aca="true">RAND()</f>
        <v>0.719331817010782</v>
      </c>
      <c r="B3473" s="1" t="n">
        <f aca="false">IF(A3473&lt;=0.5,0,1)</f>
        <v>1</v>
      </c>
    </row>
    <row r="3474" customFormat="false" ht="12.75" hidden="false" customHeight="false" outlineLevel="0" collapsed="false">
      <c r="A3474" s="1" t="n">
        <f aca="true">RAND()</f>
        <v>0.310106716122522</v>
      </c>
      <c r="B3474" s="1" t="n">
        <f aca="false">IF(A3474&lt;=0.5,0,1)</f>
        <v>0</v>
      </c>
    </row>
    <row r="3475" customFormat="false" ht="12.75" hidden="false" customHeight="false" outlineLevel="0" collapsed="false">
      <c r="A3475" s="1" t="n">
        <f aca="true">RAND()</f>
        <v>0.0071038074606261</v>
      </c>
      <c r="B3475" s="1" t="n">
        <f aca="false">IF(A3475&lt;=0.5,0,1)</f>
        <v>0</v>
      </c>
    </row>
    <row r="3476" customFormat="false" ht="12.75" hidden="false" customHeight="false" outlineLevel="0" collapsed="false">
      <c r="A3476" s="1" t="n">
        <f aca="true">RAND()</f>
        <v>0.870560284425795</v>
      </c>
      <c r="B3476" s="1" t="n">
        <f aca="false">IF(A3476&lt;=0.5,0,1)</f>
        <v>1</v>
      </c>
    </row>
    <row r="3477" customFormat="false" ht="12.75" hidden="false" customHeight="false" outlineLevel="0" collapsed="false">
      <c r="A3477" s="1" t="n">
        <f aca="true">RAND()</f>
        <v>0.283533851832102</v>
      </c>
      <c r="B3477" s="1" t="n">
        <f aca="false">IF(A3477&lt;=0.5,0,1)</f>
        <v>0</v>
      </c>
    </row>
    <row r="3478" customFormat="false" ht="12.75" hidden="false" customHeight="false" outlineLevel="0" collapsed="false">
      <c r="A3478" s="1" t="n">
        <f aca="true">RAND()</f>
        <v>0.675765717490177</v>
      </c>
      <c r="B3478" s="1" t="n">
        <f aca="false">IF(A3478&lt;=0.5,0,1)</f>
        <v>1</v>
      </c>
    </row>
    <row r="3479" customFormat="false" ht="12.75" hidden="false" customHeight="false" outlineLevel="0" collapsed="false">
      <c r="A3479" s="1" t="n">
        <f aca="true">RAND()</f>
        <v>0.494771228182654</v>
      </c>
      <c r="B3479" s="1" t="n">
        <f aca="false">IF(A3479&lt;=0.5,0,1)</f>
        <v>0</v>
      </c>
    </row>
    <row r="3480" customFormat="false" ht="12.75" hidden="false" customHeight="false" outlineLevel="0" collapsed="false">
      <c r="A3480" s="1" t="n">
        <f aca="true">RAND()</f>
        <v>0.39716589927387</v>
      </c>
      <c r="B3480" s="1" t="n">
        <f aca="false">IF(A3480&lt;=0.5,0,1)</f>
        <v>0</v>
      </c>
    </row>
    <row r="3481" customFormat="false" ht="12.75" hidden="false" customHeight="false" outlineLevel="0" collapsed="false">
      <c r="A3481" s="1" t="n">
        <f aca="true">RAND()</f>
        <v>0.830793353350649</v>
      </c>
      <c r="B3481" s="1" t="n">
        <f aca="false">IF(A3481&lt;=0.5,0,1)</f>
        <v>1</v>
      </c>
    </row>
    <row r="3482" customFormat="false" ht="12.75" hidden="false" customHeight="false" outlineLevel="0" collapsed="false">
      <c r="A3482" s="1" t="n">
        <f aca="true">RAND()</f>
        <v>0.854667829404296</v>
      </c>
      <c r="B3482" s="1" t="n">
        <f aca="false">IF(A3482&lt;=0.5,0,1)</f>
        <v>1</v>
      </c>
    </row>
    <row r="3483" customFormat="false" ht="12.75" hidden="false" customHeight="false" outlineLevel="0" collapsed="false">
      <c r="A3483" s="1" t="n">
        <f aca="true">RAND()</f>
        <v>0.0157955586750487</v>
      </c>
      <c r="B3483" s="1" t="n">
        <f aca="false">IF(A3483&lt;=0.5,0,1)</f>
        <v>0</v>
      </c>
    </row>
    <row r="3484" customFormat="false" ht="12.75" hidden="false" customHeight="false" outlineLevel="0" collapsed="false">
      <c r="A3484" s="1" t="n">
        <f aca="true">RAND()</f>
        <v>0.713003396117054</v>
      </c>
      <c r="B3484" s="1" t="n">
        <f aca="false">IF(A3484&lt;=0.5,0,1)</f>
        <v>1</v>
      </c>
    </row>
    <row r="3485" customFormat="false" ht="12.75" hidden="false" customHeight="false" outlineLevel="0" collapsed="false">
      <c r="A3485" s="1" t="n">
        <f aca="true">RAND()</f>
        <v>0.560887483176345</v>
      </c>
      <c r="B3485" s="1" t="n">
        <f aca="false">IF(A3485&lt;=0.5,0,1)</f>
        <v>1</v>
      </c>
    </row>
    <row r="3486" customFormat="false" ht="12.75" hidden="false" customHeight="false" outlineLevel="0" collapsed="false">
      <c r="A3486" s="1" t="n">
        <f aca="true">RAND()</f>
        <v>0.371545119998069</v>
      </c>
      <c r="B3486" s="1" t="n">
        <f aca="false">IF(A3486&lt;=0.5,0,1)</f>
        <v>0</v>
      </c>
    </row>
    <row r="3487" customFormat="false" ht="12.75" hidden="false" customHeight="false" outlineLevel="0" collapsed="false">
      <c r="A3487" s="1" t="n">
        <f aca="true">RAND()</f>
        <v>0.691686325423812</v>
      </c>
      <c r="B3487" s="1" t="n">
        <f aca="false">IF(A3487&lt;=0.5,0,1)</f>
        <v>1</v>
      </c>
    </row>
    <row r="3488" customFormat="false" ht="12.75" hidden="false" customHeight="false" outlineLevel="0" collapsed="false">
      <c r="A3488" s="1" t="n">
        <f aca="true">RAND()</f>
        <v>0.901763027774185</v>
      </c>
      <c r="B3488" s="1" t="n">
        <f aca="false">IF(A3488&lt;=0.5,0,1)</f>
        <v>1</v>
      </c>
    </row>
    <row r="3489" customFormat="false" ht="12.75" hidden="false" customHeight="false" outlineLevel="0" collapsed="false">
      <c r="A3489" s="1" t="n">
        <f aca="true">RAND()</f>
        <v>0.172482067078657</v>
      </c>
      <c r="B3489" s="1" t="n">
        <f aca="false">IF(A3489&lt;=0.5,0,1)</f>
        <v>0</v>
      </c>
    </row>
    <row r="3490" customFormat="false" ht="12.75" hidden="false" customHeight="false" outlineLevel="0" collapsed="false">
      <c r="A3490" s="1" t="n">
        <f aca="true">RAND()</f>
        <v>0.0364963364513729</v>
      </c>
      <c r="B3490" s="1" t="n">
        <f aca="false">IF(A3490&lt;=0.5,0,1)</f>
        <v>0</v>
      </c>
    </row>
    <row r="3491" customFormat="false" ht="12.75" hidden="false" customHeight="false" outlineLevel="0" collapsed="false">
      <c r="A3491" s="1" t="n">
        <f aca="true">RAND()</f>
        <v>0.0237677551725634</v>
      </c>
      <c r="B3491" s="1" t="n">
        <f aca="false">IF(A3491&lt;=0.5,0,1)</f>
        <v>0</v>
      </c>
    </row>
    <row r="3492" customFormat="false" ht="12.75" hidden="false" customHeight="false" outlineLevel="0" collapsed="false">
      <c r="A3492" s="1" t="n">
        <f aca="true">RAND()</f>
        <v>0.00135242232028782</v>
      </c>
      <c r="B3492" s="1" t="n">
        <f aca="false">IF(A3492&lt;=0.5,0,1)</f>
        <v>0</v>
      </c>
    </row>
    <row r="3493" customFormat="false" ht="12.75" hidden="false" customHeight="false" outlineLevel="0" collapsed="false">
      <c r="A3493" s="1" t="n">
        <f aca="true">RAND()</f>
        <v>0.856040925294838</v>
      </c>
      <c r="B3493" s="1" t="n">
        <f aca="false">IF(A3493&lt;=0.5,0,1)</f>
        <v>1</v>
      </c>
    </row>
    <row r="3494" customFormat="false" ht="12.75" hidden="false" customHeight="false" outlineLevel="0" collapsed="false">
      <c r="A3494" s="1" t="n">
        <f aca="true">RAND()</f>
        <v>0.892258547595316</v>
      </c>
      <c r="B3494" s="1" t="n">
        <f aca="false">IF(A3494&lt;=0.5,0,1)</f>
        <v>1</v>
      </c>
    </row>
    <row r="3495" customFormat="false" ht="12.75" hidden="false" customHeight="false" outlineLevel="0" collapsed="false">
      <c r="A3495" s="1" t="n">
        <f aca="true">RAND()</f>
        <v>0.514033130928314</v>
      </c>
      <c r="B3495" s="1" t="n">
        <f aca="false">IF(A3495&lt;=0.5,0,1)</f>
        <v>1</v>
      </c>
    </row>
    <row r="3496" customFormat="false" ht="12.75" hidden="false" customHeight="false" outlineLevel="0" collapsed="false">
      <c r="A3496" s="1" t="n">
        <f aca="true">RAND()</f>
        <v>0.57770068072663</v>
      </c>
      <c r="B3496" s="1" t="n">
        <f aca="false">IF(A3496&lt;=0.5,0,1)</f>
        <v>1</v>
      </c>
    </row>
    <row r="3497" customFormat="false" ht="12.75" hidden="false" customHeight="false" outlineLevel="0" collapsed="false">
      <c r="A3497" s="1" t="n">
        <f aca="true">RAND()</f>
        <v>0.876423270669963</v>
      </c>
      <c r="B3497" s="1" t="n">
        <f aca="false">IF(A3497&lt;=0.5,0,1)</f>
        <v>1</v>
      </c>
    </row>
    <row r="3498" customFormat="false" ht="12.75" hidden="false" customHeight="false" outlineLevel="0" collapsed="false">
      <c r="A3498" s="1" t="n">
        <f aca="true">RAND()</f>
        <v>0.39266460676749</v>
      </c>
      <c r="B3498" s="1" t="n">
        <f aca="false">IF(A3498&lt;=0.5,0,1)</f>
        <v>0</v>
      </c>
    </row>
    <row r="3499" customFormat="false" ht="12.75" hidden="false" customHeight="false" outlineLevel="0" collapsed="false">
      <c r="A3499" s="1" t="n">
        <f aca="true">RAND()</f>
        <v>0.339948940476917</v>
      </c>
      <c r="B3499" s="1" t="n">
        <f aca="false">IF(A3499&lt;=0.5,0,1)</f>
        <v>0</v>
      </c>
    </row>
    <row r="3500" customFormat="false" ht="12.75" hidden="false" customHeight="false" outlineLevel="0" collapsed="false">
      <c r="A3500" s="1" t="n">
        <f aca="true">RAND()</f>
        <v>0.83132719124235</v>
      </c>
      <c r="B3500" s="1" t="n">
        <f aca="false">IF(A3500&lt;=0.5,0,1)</f>
        <v>1</v>
      </c>
    </row>
    <row r="3501" customFormat="false" ht="12.75" hidden="false" customHeight="false" outlineLevel="0" collapsed="false">
      <c r="A3501" s="1" t="n">
        <f aca="true">RAND()</f>
        <v>0.493808152978732</v>
      </c>
      <c r="B3501" s="1" t="n">
        <f aca="false">IF(A3501&lt;=0.5,0,1)</f>
        <v>0</v>
      </c>
    </row>
    <row r="3502" customFormat="false" ht="12.75" hidden="false" customHeight="false" outlineLevel="0" collapsed="false">
      <c r="A3502" s="1" t="n">
        <f aca="true">RAND()</f>
        <v>0.575868534345485</v>
      </c>
      <c r="B3502" s="1" t="n">
        <f aca="false">IF(A3502&lt;=0.5,0,1)</f>
        <v>1</v>
      </c>
    </row>
    <row r="3503" customFormat="false" ht="12.75" hidden="false" customHeight="false" outlineLevel="0" collapsed="false">
      <c r="A3503" s="1" t="n">
        <f aca="true">RAND()</f>
        <v>0.46692914986015</v>
      </c>
      <c r="B3503" s="1" t="n">
        <f aca="false">IF(A3503&lt;=0.5,0,1)</f>
        <v>0</v>
      </c>
    </row>
    <row r="3504" customFormat="false" ht="12.75" hidden="false" customHeight="false" outlineLevel="0" collapsed="false">
      <c r="A3504" s="1" t="n">
        <f aca="true">RAND()</f>
        <v>0.277033954160986</v>
      </c>
      <c r="B3504" s="1" t="n">
        <f aca="false">IF(A3504&lt;=0.5,0,1)</f>
        <v>0</v>
      </c>
    </row>
    <row r="3505" customFormat="false" ht="12.75" hidden="false" customHeight="false" outlineLevel="0" collapsed="false">
      <c r="A3505" s="1" t="n">
        <f aca="true">RAND()</f>
        <v>0.234241419794948</v>
      </c>
      <c r="B3505" s="1" t="n">
        <f aca="false">IF(A3505&lt;=0.5,0,1)</f>
        <v>0</v>
      </c>
    </row>
    <row r="3506" customFormat="false" ht="12.75" hidden="false" customHeight="false" outlineLevel="0" collapsed="false">
      <c r="A3506" s="1" t="n">
        <f aca="true">RAND()</f>
        <v>0.803519897293277</v>
      </c>
      <c r="B3506" s="1" t="n">
        <f aca="false">IF(A3506&lt;=0.5,0,1)</f>
        <v>1</v>
      </c>
    </row>
    <row r="3507" customFormat="false" ht="12.75" hidden="false" customHeight="false" outlineLevel="0" collapsed="false">
      <c r="A3507" s="1" t="n">
        <f aca="true">RAND()</f>
        <v>0.686805972254702</v>
      </c>
      <c r="B3507" s="1" t="n">
        <f aca="false">IF(A3507&lt;=0.5,0,1)</f>
        <v>1</v>
      </c>
    </row>
    <row r="3508" customFormat="false" ht="12.75" hidden="false" customHeight="false" outlineLevel="0" collapsed="false">
      <c r="A3508" s="1" t="n">
        <f aca="true">RAND()</f>
        <v>0.586497515465758</v>
      </c>
      <c r="B3508" s="1" t="n">
        <f aca="false">IF(A3508&lt;=0.5,0,1)</f>
        <v>1</v>
      </c>
    </row>
    <row r="3509" customFormat="false" ht="12.75" hidden="false" customHeight="false" outlineLevel="0" collapsed="false">
      <c r="A3509" s="1" t="n">
        <f aca="true">RAND()</f>
        <v>0.722328175911912</v>
      </c>
      <c r="B3509" s="1" t="n">
        <f aca="false">IF(A3509&lt;=0.5,0,1)</f>
        <v>1</v>
      </c>
    </row>
    <row r="3510" customFormat="false" ht="12.75" hidden="false" customHeight="false" outlineLevel="0" collapsed="false">
      <c r="A3510" s="1" t="n">
        <f aca="true">RAND()</f>
        <v>0.775365406755228</v>
      </c>
      <c r="B3510" s="1" t="n">
        <f aca="false">IF(A3510&lt;=0.5,0,1)</f>
        <v>1</v>
      </c>
    </row>
    <row r="3511" customFormat="false" ht="12.75" hidden="false" customHeight="false" outlineLevel="0" collapsed="false">
      <c r="A3511" s="1" t="n">
        <f aca="true">RAND()</f>
        <v>0.658195546925392</v>
      </c>
      <c r="B3511" s="1" t="n">
        <f aca="false">IF(A3511&lt;=0.5,0,1)</f>
        <v>1</v>
      </c>
    </row>
    <row r="3512" customFormat="false" ht="12.75" hidden="false" customHeight="false" outlineLevel="0" collapsed="false">
      <c r="A3512" s="1" t="n">
        <f aca="true">RAND()</f>
        <v>0.00588668440545366</v>
      </c>
      <c r="B3512" s="1" t="n">
        <f aca="false">IF(A3512&lt;=0.5,0,1)</f>
        <v>0</v>
      </c>
    </row>
    <row r="3513" customFormat="false" ht="12.75" hidden="false" customHeight="false" outlineLevel="0" collapsed="false">
      <c r="A3513" s="1" t="n">
        <f aca="true">RAND()</f>
        <v>0.0420150220186893</v>
      </c>
      <c r="B3513" s="1" t="n">
        <f aca="false">IF(A3513&lt;=0.5,0,1)</f>
        <v>0</v>
      </c>
    </row>
    <row r="3514" customFormat="false" ht="12.75" hidden="false" customHeight="false" outlineLevel="0" collapsed="false">
      <c r="A3514" s="1" t="n">
        <f aca="true">RAND()</f>
        <v>0.360935055952991</v>
      </c>
      <c r="B3514" s="1" t="n">
        <f aca="false">IF(A3514&lt;=0.5,0,1)</f>
        <v>0</v>
      </c>
    </row>
    <row r="3515" customFormat="false" ht="12.75" hidden="false" customHeight="false" outlineLevel="0" collapsed="false">
      <c r="A3515" s="1" t="n">
        <f aca="true">RAND()</f>
        <v>0.755817764653119</v>
      </c>
      <c r="B3515" s="1" t="n">
        <f aca="false">IF(A3515&lt;=0.5,0,1)</f>
        <v>1</v>
      </c>
    </row>
    <row r="3516" customFormat="false" ht="12.75" hidden="false" customHeight="false" outlineLevel="0" collapsed="false">
      <c r="A3516" s="1" t="n">
        <f aca="true">RAND()</f>
        <v>0.987756043465764</v>
      </c>
      <c r="B3516" s="1" t="n">
        <f aca="false">IF(A3516&lt;=0.5,0,1)</f>
        <v>1</v>
      </c>
    </row>
    <row r="3517" customFormat="false" ht="12.75" hidden="false" customHeight="false" outlineLevel="0" collapsed="false">
      <c r="A3517" s="1" t="n">
        <f aca="true">RAND()</f>
        <v>0.330495984701785</v>
      </c>
      <c r="B3517" s="1" t="n">
        <f aca="false">IF(A3517&lt;=0.5,0,1)</f>
        <v>0</v>
      </c>
    </row>
    <row r="3518" customFormat="false" ht="12.75" hidden="false" customHeight="false" outlineLevel="0" collapsed="false">
      <c r="A3518" s="1" t="n">
        <f aca="true">RAND()</f>
        <v>0.76851202117191</v>
      </c>
      <c r="B3518" s="1" t="n">
        <f aca="false">IF(A3518&lt;=0.5,0,1)</f>
        <v>1</v>
      </c>
    </row>
    <row r="3519" customFormat="false" ht="12.75" hidden="false" customHeight="false" outlineLevel="0" collapsed="false">
      <c r="A3519" s="1" t="n">
        <f aca="true">RAND()</f>
        <v>0.627628413530387</v>
      </c>
      <c r="B3519" s="1" t="n">
        <f aca="false">IF(A3519&lt;=0.5,0,1)</f>
        <v>1</v>
      </c>
    </row>
    <row r="3520" customFormat="false" ht="12.75" hidden="false" customHeight="false" outlineLevel="0" collapsed="false">
      <c r="A3520" s="1" t="n">
        <f aca="true">RAND()</f>
        <v>0.112497140023282</v>
      </c>
      <c r="B3520" s="1" t="n">
        <f aca="false">IF(A3520&lt;=0.5,0,1)</f>
        <v>0</v>
      </c>
    </row>
    <row r="3521" customFormat="false" ht="12.75" hidden="false" customHeight="false" outlineLevel="0" collapsed="false">
      <c r="A3521" s="1" t="n">
        <f aca="true">RAND()</f>
        <v>0.939001341092413</v>
      </c>
      <c r="B3521" s="1" t="n">
        <f aca="false">IF(A3521&lt;=0.5,0,1)</f>
        <v>1</v>
      </c>
    </row>
    <row r="3522" customFormat="false" ht="12.75" hidden="false" customHeight="false" outlineLevel="0" collapsed="false">
      <c r="A3522" s="1" t="n">
        <f aca="true">RAND()</f>
        <v>0.228164509337217</v>
      </c>
      <c r="B3522" s="1" t="n">
        <f aca="false">IF(A3522&lt;=0.5,0,1)</f>
        <v>0</v>
      </c>
    </row>
    <row r="3523" customFormat="false" ht="12.75" hidden="false" customHeight="false" outlineLevel="0" collapsed="false">
      <c r="A3523" s="1" t="n">
        <f aca="true">RAND()</f>
        <v>0.280864923632755</v>
      </c>
      <c r="B3523" s="1" t="n">
        <f aca="false">IF(A3523&lt;=0.5,0,1)</f>
        <v>0</v>
      </c>
    </row>
    <row r="3524" customFormat="false" ht="12.75" hidden="false" customHeight="false" outlineLevel="0" collapsed="false">
      <c r="A3524" s="1" t="n">
        <f aca="true">RAND()</f>
        <v>0.349048433256781</v>
      </c>
      <c r="B3524" s="1" t="n">
        <f aca="false">IF(A3524&lt;=0.5,0,1)</f>
        <v>0</v>
      </c>
    </row>
    <row r="3525" customFormat="false" ht="12.75" hidden="false" customHeight="false" outlineLevel="0" collapsed="false">
      <c r="A3525" s="1" t="n">
        <f aca="true">RAND()</f>
        <v>0.511609295163361</v>
      </c>
      <c r="B3525" s="1" t="n">
        <f aca="false">IF(A3525&lt;=0.5,0,1)</f>
        <v>1</v>
      </c>
    </row>
    <row r="3526" customFormat="false" ht="12.75" hidden="false" customHeight="false" outlineLevel="0" collapsed="false">
      <c r="A3526" s="1" t="n">
        <f aca="true">RAND()</f>
        <v>0.795846932928875</v>
      </c>
      <c r="B3526" s="1" t="n">
        <f aca="false">IF(A3526&lt;=0.5,0,1)</f>
        <v>1</v>
      </c>
    </row>
    <row r="3527" customFormat="false" ht="12.75" hidden="false" customHeight="false" outlineLevel="0" collapsed="false">
      <c r="A3527" s="1" t="n">
        <f aca="true">RAND()</f>
        <v>0.25444722227604</v>
      </c>
      <c r="B3527" s="1" t="n">
        <f aca="false">IF(A3527&lt;=0.5,0,1)</f>
        <v>0</v>
      </c>
    </row>
    <row r="3528" customFormat="false" ht="12.75" hidden="false" customHeight="false" outlineLevel="0" collapsed="false">
      <c r="A3528" s="1" t="n">
        <f aca="true">RAND()</f>
        <v>0.709252521922733</v>
      </c>
      <c r="B3528" s="1" t="n">
        <f aca="false">IF(A3528&lt;=0.5,0,1)</f>
        <v>1</v>
      </c>
    </row>
    <row r="3529" customFormat="false" ht="12.75" hidden="false" customHeight="false" outlineLevel="0" collapsed="false">
      <c r="A3529" s="1" t="n">
        <f aca="true">RAND()</f>
        <v>0.0892894689521168</v>
      </c>
      <c r="B3529" s="1" t="n">
        <f aca="false">IF(A3529&lt;=0.5,0,1)</f>
        <v>0</v>
      </c>
    </row>
    <row r="3530" customFormat="false" ht="12.75" hidden="false" customHeight="false" outlineLevel="0" collapsed="false">
      <c r="A3530" s="1" t="n">
        <f aca="true">RAND()</f>
        <v>0.54307303846068</v>
      </c>
      <c r="B3530" s="1" t="n">
        <f aca="false">IF(A3530&lt;=0.5,0,1)</f>
        <v>1</v>
      </c>
    </row>
    <row r="3531" customFormat="false" ht="12.75" hidden="false" customHeight="false" outlineLevel="0" collapsed="false">
      <c r="A3531" s="1" t="n">
        <f aca="true">RAND()</f>
        <v>0.436506964815546</v>
      </c>
      <c r="B3531" s="1" t="n">
        <f aca="false">IF(A3531&lt;=0.5,0,1)</f>
        <v>0</v>
      </c>
    </row>
    <row r="3532" customFormat="false" ht="12.75" hidden="false" customHeight="false" outlineLevel="0" collapsed="false">
      <c r="A3532" s="1" t="n">
        <f aca="true">RAND()</f>
        <v>0.0362746705821006</v>
      </c>
      <c r="B3532" s="1" t="n">
        <f aca="false">IF(A3532&lt;=0.5,0,1)</f>
        <v>0</v>
      </c>
    </row>
    <row r="3533" customFormat="false" ht="12.75" hidden="false" customHeight="false" outlineLevel="0" collapsed="false">
      <c r="A3533" s="1" t="n">
        <f aca="true">RAND()</f>
        <v>0.842641720091264</v>
      </c>
      <c r="B3533" s="1" t="n">
        <f aca="false">IF(A3533&lt;=0.5,0,1)</f>
        <v>1</v>
      </c>
    </row>
    <row r="3534" customFormat="false" ht="12.75" hidden="false" customHeight="false" outlineLevel="0" collapsed="false">
      <c r="A3534" s="1" t="n">
        <f aca="true">RAND()</f>
        <v>0.643695489664569</v>
      </c>
      <c r="B3534" s="1" t="n">
        <f aca="false">IF(A3534&lt;=0.5,0,1)</f>
        <v>1</v>
      </c>
    </row>
    <row r="3535" customFormat="false" ht="12.75" hidden="false" customHeight="false" outlineLevel="0" collapsed="false">
      <c r="A3535" s="1" t="n">
        <f aca="true">RAND()</f>
        <v>0.0724996303099981</v>
      </c>
      <c r="B3535" s="1" t="n">
        <f aca="false">IF(A3535&lt;=0.5,0,1)</f>
        <v>0</v>
      </c>
    </row>
    <row r="3536" customFormat="false" ht="12.75" hidden="false" customHeight="false" outlineLevel="0" collapsed="false">
      <c r="A3536" s="1" t="n">
        <f aca="true">RAND()</f>
        <v>0.439864791722096</v>
      </c>
      <c r="B3536" s="1" t="n">
        <f aca="false">IF(A3536&lt;=0.5,0,1)</f>
        <v>0</v>
      </c>
    </row>
    <row r="3537" customFormat="false" ht="12.75" hidden="false" customHeight="false" outlineLevel="0" collapsed="false">
      <c r="A3537" s="1" t="n">
        <f aca="true">RAND()</f>
        <v>0.687988870145153</v>
      </c>
      <c r="B3537" s="1" t="n">
        <f aca="false">IF(A3537&lt;=0.5,0,1)</f>
        <v>1</v>
      </c>
    </row>
    <row r="3538" customFormat="false" ht="12.75" hidden="false" customHeight="false" outlineLevel="0" collapsed="false">
      <c r="A3538" s="1" t="n">
        <f aca="true">RAND()</f>
        <v>0.192089917104162</v>
      </c>
      <c r="B3538" s="1" t="n">
        <f aca="false">IF(A3538&lt;=0.5,0,1)</f>
        <v>0</v>
      </c>
    </row>
    <row r="3539" customFormat="false" ht="12.75" hidden="false" customHeight="false" outlineLevel="0" collapsed="false">
      <c r="A3539" s="1" t="n">
        <f aca="true">RAND()</f>
        <v>0.328937340082373</v>
      </c>
      <c r="B3539" s="1" t="n">
        <f aca="false">IF(A3539&lt;=0.5,0,1)</f>
        <v>0</v>
      </c>
    </row>
    <row r="3540" customFormat="false" ht="12.75" hidden="false" customHeight="false" outlineLevel="0" collapsed="false">
      <c r="A3540" s="1" t="n">
        <f aca="true">RAND()</f>
        <v>0.778671147157046</v>
      </c>
      <c r="B3540" s="1" t="n">
        <f aca="false">IF(A3540&lt;=0.5,0,1)</f>
        <v>1</v>
      </c>
    </row>
    <row r="3541" customFormat="false" ht="12.75" hidden="false" customHeight="false" outlineLevel="0" collapsed="false">
      <c r="A3541" s="1" t="n">
        <f aca="true">RAND()</f>
        <v>0.893766546274161</v>
      </c>
      <c r="B3541" s="1" t="n">
        <f aca="false">IF(A3541&lt;=0.5,0,1)</f>
        <v>1</v>
      </c>
    </row>
    <row r="3542" customFormat="false" ht="12.75" hidden="false" customHeight="false" outlineLevel="0" collapsed="false">
      <c r="A3542" s="1" t="n">
        <f aca="true">RAND()</f>
        <v>0.833910372795648</v>
      </c>
      <c r="B3542" s="1" t="n">
        <f aca="false">IF(A3542&lt;=0.5,0,1)</f>
        <v>1</v>
      </c>
    </row>
    <row r="3543" customFormat="false" ht="12.75" hidden="false" customHeight="false" outlineLevel="0" collapsed="false">
      <c r="A3543" s="1" t="n">
        <f aca="true">RAND()</f>
        <v>0.932112269464858</v>
      </c>
      <c r="B3543" s="1" t="n">
        <f aca="false">IF(A3543&lt;=0.5,0,1)</f>
        <v>1</v>
      </c>
    </row>
    <row r="3544" customFormat="false" ht="12.75" hidden="false" customHeight="false" outlineLevel="0" collapsed="false">
      <c r="A3544" s="1" t="n">
        <f aca="true">RAND()</f>
        <v>0.0399779941322834</v>
      </c>
      <c r="B3544" s="1" t="n">
        <f aca="false">IF(A3544&lt;=0.5,0,1)</f>
        <v>0</v>
      </c>
    </row>
    <row r="3545" customFormat="false" ht="12.75" hidden="false" customHeight="false" outlineLevel="0" collapsed="false">
      <c r="A3545" s="1" t="n">
        <f aca="true">RAND()</f>
        <v>0.44590808732704</v>
      </c>
      <c r="B3545" s="1" t="n">
        <f aca="false">IF(A3545&lt;=0.5,0,1)</f>
        <v>0</v>
      </c>
    </row>
    <row r="3546" customFormat="false" ht="12.75" hidden="false" customHeight="false" outlineLevel="0" collapsed="false">
      <c r="A3546" s="1" t="n">
        <f aca="true">RAND()</f>
        <v>0.993838331686508</v>
      </c>
      <c r="B3546" s="1" t="n">
        <f aca="false">IF(A3546&lt;=0.5,0,1)</f>
        <v>1</v>
      </c>
    </row>
    <row r="3547" customFormat="false" ht="12.75" hidden="false" customHeight="false" outlineLevel="0" collapsed="false">
      <c r="A3547" s="1" t="n">
        <f aca="true">RAND()</f>
        <v>0.00551321866328078</v>
      </c>
      <c r="B3547" s="1" t="n">
        <f aca="false">IF(A3547&lt;=0.5,0,1)</f>
        <v>0</v>
      </c>
    </row>
    <row r="3548" customFormat="false" ht="12.75" hidden="false" customHeight="false" outlineLevel="0" collapsed="false">
      <c r="A3548" s="1" t="n">
        <f aca="true">RAND()</f>
        <v>0.713039583286577</v>
      </c>
      <c r="B3548" s="1" t="n">
        <f aca="false">IF(A3548&lt;=0.5,0,1)</f>
        <v>1</v>
      </c>
    </row>
    <row r="3549" customFormat="false" ht="12.75" hidden="false" customHeight="false" outlineLevel="0" collapsed="false">
      <c r="A3549" s="1" t="n">
        <f aca="true">RAND()</f>
        <v>0.240517976312771</v>
      </c>
      <c r="B3549" s="1" t="n">
        <f aca="false">IF(A3549&lt;=0.5,0,1)</f>
        <v>0</v>
      </c>
    </row>
    <row r="3550" customFormat="false" ht="12.75" hidden="false" customHeight="false" outlineLevel="0" collapsed="false">
      <c r="A3550" s="1" t="n">
        <f aca="true">RAND()</f>
        <v>0.375074547947321</v>
      </c>
      <c r="B3550" s="1" t="n">
        <f aca="false">IF(A3550&lt;=0.5,0,1)</f>
        <v>0</v>
      </c>
    </row>
    <row r="3551" customFormat="false" ht="12.75" hidden="false" customHeight="false" outlineLevel="0" collapsed="false">
      <c r="A3551" s="1" t="n">
        <f aca="true">RAND()</f>
        <v>0.131364989392784</v>
      </c>
      <c r="B3551" s="1" t="n">
        <f aca="false">IF(A3551&lt;=0.5,0,1)</f>
        <v>0</v>
      </c>
    </row>
    <row r="3552" customFormat="false" ht="12.75" hidden="false" customHeight="false" outlineLevel="0" collapsed="false">
      <c r="A3552" s="1" t="n">
        <f aca="true">RAND()</f>
        <v>0.0278233938473823</v>
      </c>
      <c r="B3552" s="1" t="n">
        <f aca="false">IF(A3552&lt;=0.5,0,1)</f>
        <v>0</v>
      </c>
    </row>
    <row r="3553" customFormat="false" ht="12.75" hidden="false" customHeight="false" outlineLevel="0" collapsed="false">
      <c r="A3553" s="1" t="n">
        <f aca="true">RAND()</f>
        <v>0.174749847757453</v>
      </c>
      <c r="B3553" s="1" t="n">
        <f aca="false">IF(A3553&lt;=0.5,0,1)</f>
        <v>0</v>
      </c>
    </row>
    <row r="3554" customFormat="false" ht="12.75" hidden="false" customHeight="false" outlineLevel="0" collapsed="false">
      <c r="A3554" s="1" t="n">
        <f aca="true">RAND()</f>
        <v>0.894250561079869</v>
      </c>
      <c r="B3554" s="1" t="n">
        <f aca="false">IF(A3554&lt;=0.5,0,1)</f>
        <v>1</v>
      </c>
    </row>
    <row r="3555" customFormat="false" ht="12.75" hidden="false" customHeight="false" outlineLevel="0" collapsed="false">
      <c r="A3555" s="1" t="n">
        <f aca="true">RAND()</f>
        <v>0.945014511760945</v>
      </c>
      <c r="B3555" s="1" t="n">
        <f aca="false">IF(A3555&lt;=0.5,0,1)</f>
        <v>1</v>
      </c>
    </row>
    <row r="3556" customFormat="false" ht="12.75" hidden="false" customHeight="false" outlineLevel="0" collapsed="false">
      <c r="A3556" s="1" t="n">
        <f aca="true">RAND()</f>
        <v>0.241463475469662</v>
      </c>
      <c r="B3556" s="1" t="n">
        <f aca="false">IF(A3556&lt;=0.5,0,1)</f>
        <v>0</v>
      </c>
    </row>
    <row r="3557" customFormat="false" ht="12.75" hidden="false" customHeight="false" outlineLevel="0" collapsed="false">
      <c r="A3557" s="1" t="n">
        <f aca="true">RAND()</f>
        <v>0.602063465107274</v>
      </c>
      <c r="B3557" s="1" t="n">
        <f aca="false">IF(A3557&lt;=0.5,0,1)</f>
        <v>1</v>
      </c>
    </row>
    <row r="3558" customFormat="false" ht="12.75" hidden="false" customHeight="false" outlineLevel="0" collapsed="false">
      <c r="A3558" s="1" t="n">
        <f aca="true">RAND()</f>
        <v>0.788712349429548</v>
      </c>
      <c r="B3558" s="1" t="n">
        <f aca="false">IF(A3558&lt;=0.5,0,1)</f>
        <v>1</v>
      </c>
    </row>
    <row r="3559" customFormat="false" ht="12.75" hidden="false" customHeight="false" outlineLevel="0" collapsed="false">
      <c r="A3559" s="1" t="n">
        <f aca="true">RAND()</f>
        <v>0.0847365160308239</v>
      </c>
      <c r="B3559" s="1" t="n">
        <f aca="false">IF(A3559&lt;=0.5,0,1)</f>
        <v>0</v>
      </c>
    </row>
    <row r="3560" customFormat="false" ht="12.75" hidden="false" customHeight="false" outlineLevel="0" collapsed="false">
      <c r="A3560" s="1" t="n">
        <f aca="true">RAND()</f>
        <v>0.744522963732786</v>
      </c>
      <c r="B3560" s="1" t="n">
        <f aca="false">IF(A3560&lt;=0.5,0,1)</f>
        <v>1</v>
      </c>
    </row>
    <row r="3561" customFormat="false" ht="12.75" hidden="false" customHeight="false" outlineLevel="0" collapsed="false">
      <c r="A3561" s="1" t="n">
        <f aca="true">RAND()</f>
        <v>0.0147998122888823</v>
      </c>
      <c r="B3561" s="1" t="n">
        <f aca="false">IF(A3561&lt;=0.5,0,1)</f>
        <v>0</v>
      </c>
    </row>
    <row r="3562" customFormat="false" ht="12.75" hidden="false" customHeight="false" outlineLevel="0" collapsed="false">
      <c r="A3562" s="1" t="n">
        <f aca="true">RAND()</f>
        <v>0.571734806052327</v>
      </c>
      <c r="B3562" s="1" t="n">
        <f aca="false">IF(A3562&lt;=0.5,0,1)</f>
        <v>1</v>
      </c>
    </row>
    <row r="3563" customFormat="false" ht="12.75" hidden="false" customHeight="false" outlineLevel="0" collapsed="false">
      <c r="A3563" s="1" t="n">
        <f aca="true">RAND()</f>
        <v>0.306365732815119</v>
      </c>
      <c r="B3563" s="1" t="n">
        <f aca="false">IF(A3563&lt;=0.5,0,1)</f>
        <v>0</v>
      </c>
    </row>
    <row r="3564" customFormat="false" ht="12.75" hidden="false" customHeight="false" outlineLevel="0" collapsed="false">
      <c r="A3564" s="1" t="n">
        <f aca="true">RAND()</f>
        <v>0.435916939512382</v>
      </c>
      <c r="B3564" s="1" t="n">
        <f aca="false">IF(A3564&lt;=0.5,0,1)</f>
        <v>0</v>
      </c>
    </row>
    <row r="3565" customFormat="false" ht="12.75" hidden="false" customHeight="false" outlineLevel="0" collapsed="false">
      <c r="A3565" s="1" t="n">
        <f aca="true">RAND()</f>
        <v>0.304299033629553</v>
      </c>
      <c r="B3565" s="1" t="n">
        <f aca="false">IF(A3565&lt;=0.5,0,1)</f>
        <v>0</v>
      </c>
    </row>
    <row r="3566" customFormat="false" ht="12.75" hidden="false" customHeight="false" outlineLevel="0" collapsed="false">
      <c r="A3566" s="1" t="n">
        <f aca="true">RAND()</f>
        <v>0.17661739924667</v>
      </c>
      <c r="B3566" s="1" t="n">
        <f aca="false">IF(A3566&lt;=0.5,0,1)</f>
        <v>0</v>
      </c>
    </row>
    <row r="3567" customFormat="false" ht="12.75" hidden="false" customHeight="false" outlineLevel="0" collapsed="false">
      <c r="A3567" s="1" t="n">
        <f aca="true">RAND()</f>
        <v>0.523008680584532</v>
      </c>
      <c r="B3567" s="1" t="n">
        <f aca="false">IF(A3567&lt;=0.5,0,1)</f>
        <v>1</v>
      </c>
    </row>
    <row r="3568" customFormat="false" ht="12.75" hidden="false" customHeight="false" outlineLevel="0" collapsed="false">
      <c r="A3568" s="1" t="n">
        <f aca="true">RAND()</f>
        <v>0.845138187113087</v>
      </c>
      <c r="B3568" s="1" t="n">
        <f aca="false">IF(A3568&lt;=0.5,0,1)</f>
        <v>1</v>
      </c>
    </row>
    <row r="3569" customFormat="false" ht="12.75" hidden="false" customHeight="false" outlineLevel="0" collapsed="false">
      <c r="A3569" s="1" t="n">
        <f aca="true">RAND()</f>
        <v>0.846273224589081</v>
      </c>
      <c r="B3569" s="1" t="n">
        <f aca="false">IF(A3569&lt;=0.5,0,1)</f>
        <v>1</v>
      </c>
    </row>
    <row r="3570" customFormat="false" ht="12.75" hidden="false" customHeight="false" outlineLevel="0" collapsed="false">
      <c r="A3570" s="1" t="n">
        <f aca="true">RAND()</f>
        <v>0.040869262947099</v>
      </c>
      <c r="B3570" s="1" t="n">
        <f aca="false">IF(A3570&lt;=0.5,0,1)</f>
        <v>0</v>
      </c>
    </row>
    <row r="3571" customFormat="false" ht="12.75" hidden="false" customHeight="false" outlineLevel="0" collapsed="false">
      <c r="A3571" s="1" t="n">
        <f aca="true">RAND()</f>
        <v>0.659223505814718</v>
      </c>
      <c r="B3571" s="1" t="n">
        <f aca="false">IF(A3571&lt;=0.5,0,1)</f>
        <v>1</v>
      </c>
    </row>
    <row r="3572" customFormat="false" ht="12.75" hidden="false" customHeight="false" outlineLevel="0" collapsed="false">
      <c r="A3572" s="1" t="n">
        <f aca="true">RAND()</f>
        <v>0.479393939336766</v>
      </c>
      <c r="B3572" s="1" t="n">
        <f aca="false">IF(A3572&lt;=0.5,0,1)</f>
        <v>0</v>
      </c>
    </row>
    <row r="3573" customFormat="false" ht="12.75" hidden="false" customHeight="false" outlineLevel="0" collapsed="false">
      <c r="A3573" s="1" t="n">
        <f aca="true">RAND()</f>
        <v>0.295207889890503</v>
      </c>
      <c r="B3573" s="1" t="n">
        <f aca="false">IF(A3573&lt;=0.5,0,1)</f>
        <v>0</v>
      </c>
    </row>
    <row r="3574" customFormat="false" ht="12.75" hidden="false" customHeight="false" outlineLevel="0" collapsed="false">
      <c r="A3574" s="1" t="n">
        <f aca="true">RAND()</f>
        <v>0.177974078496207</v>
      </c>
      <c r="B3574" s="1" t="n">
        <f aca="false">IF(A3574&lt;=0.5,0,1)</f>
        <v>0</v>
      </c>
    </row>
    <row r="3575" customFormat="false" ht="12.75" hidden="false" customHeight="false" outlineLevel="0" collapsed="false">
      <c r="A3575" s="1" t="n">
        <f aca="true">RAND()</f>
        <v>0.893111193196315</v>
      </c>
      <c r="B3575" s="1" t="n">
        <f aca="false">IF(A3575&lt;=0.5,0,1)</f>
        <v>1</v>
      </c>
    </row>
    <row r="3576" customFormat="false" ht="12.75" hidden="false" customHeight="false" outlineLevel="0" collapsed="false">
      <c r="A3576" s="1" t="n">
        <f aca="true">RAND()</f>
        <v>0.858823695551618</v>
      </c>
      <c r="B3576" s="1" t="n">
        <f aca="false">IF(A3576&lt;=0.5,0,1)</f>
        <v>1</v>
      </c>
    </row>
    <row r="3577" customFormat="false" ht="12.75" hidden="false" customHeight="false" outlineLevel="0" collapsed="false">
      <c r="A3577" s="1" t="n">
        <f aca="true">RAND()</f>
        <v>0.82099708852249</v>
      </c>
      <c r="B3577" s="1" t="n">
        <f aca="false">IF(A3577&lt;=0.5,0,1)</f>
        <v>1</v>
      </c>
    </row>
    <row r="3578" customFormat="false" ht="12.75" hidden="false" customHeight="false" outlineLevel="0" collapsed="false">
      <c r="A3578" s="1" t="n">
        <f aca="true">RAND()</f>
        <v>0.381269759488512</v>
      </c>
      <c r="B3578" s="1" t="n">
        <f aca="false">IF(A3578&lt;=0.5,0,1)</f>
        <v>0</v>
      </c>
    </row>
    <row r="3579" customFormat="false" ht="12.75" hidden="false" customHeight="false" outlineLevel="0" collapsed="false">
      <c r="A3579" s="1" t="n">
        <f aca="true">RAND()</f>
        <v>0.885388786555974</v>
      </c>
      <c r="B3579" s="1" t="n">
        <f aca="false">IF(A3579&lt;=0.5,0,1)</f>
        <v>1</v>
      </c>
    </row>
    <row r="3580" customFormat="false" ht="12.75" hidden="false" customHeight="false" outlineLevel="0" collapsed="false">
      <c r="A3580" s="1" t="n">
        <f aca="true">RAND()</f>
        <v>0.931882437850925</v>
      </c>
      <c r="B3580" s="1" t="n">
        <f aca="false">IF(A3580&lt;=0.5,0,1)</f>
        <v>1</v>
      </c>
    </row>
    <row r="3581" customFormat="false" ht="12.75" hidden="false" customHeight="false" outlineLevel="0" collapsed="false">
      <c r="A3581" s="1" t="n">
        <f aca="true">RAND()</f>
        <v>0.230977450536726</v>
      </c>
      <c r="B3581" s="1" t="n">
        <f aca="false">IF(A3581&lt;=0.5,0,1)</f>
        <v>0</v>
      </c>
    </row>
    <row r="3582" customFormat="false" ht="12.75" hidden="false" customHeight="false" outlineLevel="0" collapsed="false">
      <c r="A3582" s="1" t="n">
        <f aca="true">RAND()</f>
        <v>0.772462022635842</v>
      </c>
      <c r="B3582" s="1" t="n">
        <f aca="false">IF(A3582&lt;=0.5,0,1)</f>
        <v>1</v>
      </c>
    </row>
    <row r="3583" customFormat="false" ht="12.75" hidden="false" customHeight="false" outlineLevel="0" collapsed="false">
      <c r="A3583" s="1" t="n">
        <f aca="true">RAND()</f>
        <v>0.239175247924089</v>
      </c>
      <c r="B3583" s="1" t="n">
        <f aca="false">IF(A3583&lt;=0.5,0,1)</f>
        <v>0</v>
      </c>
    </row>
    <row r="3584" customFormat="false" ht="12.75" hidden="false" customHeight="false" outlineLevel="0" collapsed="false">
      <c r="A3584" s="1" t="n">
        <f aca="true">RAND()</f>
        <v>0.19645496537652</v>
      </c>
      <c r="B3584" s="1" t="n">
        <f aca="false">IF(A3584&lt;=0.5,0,1)</f>
        <v>0</v>
      </c>
    </row>
    <row r="3585" customFormat="false" ht="12.75" hidden="false" customHeight="false" outlineLevel="0" collapsed="false">
      <c r="A3585" s="1" t="n">
        <f aca="true">RAND()</f>
        <v>0.388816066632839</v>
      </c>
      <c r="B3585" s="1" t="n">
        <f aca="false">IF(A3585&lt;=0.5,0,1)</f>
        <v>0</v>
      </c>
    </row>
    <row r="3586" customFormat="false" ht="12.75" hidden="false" customHeight="false" outlineLevel="0" collapsed="false">
      <c r="A3586" s="1" t="n">
        <f aca="true">RAND()</f>
        <v>0.35893491867656</v>
      </c>
      <c r="B3586" s="1" t="n">
        <f aca="false">IF(A3586&lt;=0.5,0,1)</f>
        <v>0</v>
      </c>
    </row>
    <row r="3587" customFormat="false" ht="12.75" hidden="false" customHeight="false" outlineLevel="0" collapsed="false">
      <c r="A3587" s="1" t="n">
        <f aca="true">RAND()</f>
        <v>0.155219603618013</v>
      </c>
      <c r="B3587" s="1" t="n">
        <f aca="false">IF(A3587&lt;=0.5,0,1)</f>
        <v>0</v>
      </c>
    </row>
    <row r="3588" customFormat="false" ht="12.75" hidden="false" customHeight="false" outlineLevel="0" collapsed="false">
      <c r="A3588" s="1" t="n">
        <f aca="true">RAND()</f>
        <v>0.46450478870968</v>
      </c>
      <c r="B3588" s="1" t="n">
        <f aca="false">IF(A3588&lt;=0.5,0,1)</f>
        <v>0</v>
      </c>
    </row>
    <row r="3589" customFormat="false" ht="12.75" hidden="false" customHeight="false" outlineLevel="0" collapsed="false">
      <c r="A3589" s="1" t="n">
        <f aca="true">RAND()</f>
        <v>0.512343788742413</v>
      </c>
      <c r="B3589" s="1" t="n">
        <f aca="false">IF(A3589&lt;=0.5,0,1)</f>
        <v>1</v>
      </c>
    </row>
    <row r="3590" customFormat="false" ht="12.75" hidden="false" customHeight="false" outlineLevel="0" collapsed="false">
      <c r="A3590" s="1" t="n">
        <f aca="true">RAND()</f>
        <v>0.13140005707032</v>
      </c>
      <c r="B3590" s="1" t="n">
        <f aca="false">IF(A3590&lt;=0.5,0,1)</f>
        <v>0</v>
      </c>
    </row>
    <row r="3591" customFormat="false" ht="12.75" hidden="false" customHeight="false" outlineLevel="0" collapsed="false">
      <c r="A3591" s="1" t="n">
        <f aca="true">RAND()</f>
        <v>0.887793807760814</v>
      </c>
      <c r="B3591" s="1" t="n">
        <f aca="false">IF(A3591&lt;=0.5,0,1)</f>
        <v>1</v>
      </c>
    </row>
    <row r="3592" customFormat="false" ht="12.75" hidden="false" customHeight="false" outlineLevel="0" collapsed="false">
      <c r="A3592" s="1" t="n">
        <f aca="true">RAND()</f>
        <v>0.510782740278154</v>
      </c>
      <c r="B3592" s="1" t="n">
        <f aca="false">IF(A3592&lt;=0.5,0,1)</f>
        <v>1</v>
      </c>
    </row>
    <row r="3593" customFormat="false" ht="12.75" hidden="false" customHeight="false" outlineLevel="0" collapsed="false">
      <c r="A3593" s="1" t="n">
        <f aca="true">RAND()</f>
        <v>0.35845532727876</v>
      </c>
      <c r="B3593" s="1" t="n">
        <f aca="false">IF(A3593&lt;=0.5,0,1)</f>
        <v>0</v>
      </c>
    </row>
    <row r="3594" customFormat="false" ht="12.75" hidden="false" customHeight="false" outlineLevel="0" collapsed="false">
      <c r="A3594" s="1" t="n">
        <f aca="true">RAND()</f>
        <v>0.704024620033766</v>
      </c>
      <c r="B3594" s="1" t="n">
        <f aca="false">IF(A3594&lt;=0.5,0,1)</f>
        <v>1</v>
      </c>
    </row>
    <row r="3595" customFormat="false" ht="12.75" hidden="false" customHeight="false" outlineLevel="0" collapsed="false">
      <c r="A3595" s="1" t="n">
        <f aca="true">RAND()</f>
        <v>0.0681306594657227</v>
      </c>
      <c r="B3595" s="1" t="n">
        <f aca="false">IF(A3595&lt;=0.5,0,1)</f>
        <v>0</v>
      </c>
    </row>
    <row r="3596" customFormat="false" ht="12.75" hidden="false" customHeight="false" outlineLevel="0" collapsed="false">
      <c r="A3596" s="1" t="n">
        <f aca="true">RAND()</f>
        <v>0.846091268894754</v>
      </c>
      <c r="B3596" s="1" t="n">
        <f aca="false">IF(A3596&lt;=0.5,0,1)</f>
        <v>1</v>
      </c>
    </row>
    <row r="3597" customFormat="false" ht="12.75" hidden="false" customHeight="false" outlineLevel="0" collapsed="false">
      <c r="A3597" s="1" t="n">
        <f aca="true">RAND()</f>
        <v>0.11825609228272</v>
      </c>
      <c r="B3597" s="1" t="n">
        <f aca="false">IF(A3597&lt;=0.5,0,1)</f>
        <v>0</v>
      </c>
    </row>
    <row r="3598" customFormat="false" ht="12.75" hidden="false" customHeight="false" outlineLevel="0" collapsed="false">
      <c r="A3598" s="1" t="n">
        <f aca="true">RAND()</f>
        <v>0.155803170088095</v>
      </c>
      <c r="B3598" s="1" t="n">
        <f aca="false">IF(A3598&lt;=0.5,0,1)</f>
        <v>0</v>
      </c>
    </row>
    <row r="3599" customFormat="false" ht="12.75" hidden="false" customHeight="false" outlineLevel="0" collapsed="false">
      <c r="A3599" s="1" t="n">
        <f aca="true">RAND()</f>
        <v>0.684287424920237</v>
      </c>
      <c r="B3599" s="1" t="n">
        <f aca="false">IF(A3599&lt;=0.5,0,1)</f>
        <v>1</v>
      </c>
    </row>
    <row r="3600" customFormat="false" ht="12.75" hidden="false" customHeight="false" outlineLevel="0" collapsed="false">
      <c r="A3600" s="1" t="n">
        <f aca="true">RAND()</f>
        <v>0.305642520541991</v>
      </c>
      <c r="B3600" s="1" t="n">
        <f aca="false">IF(A3600&lt;=0.5,0,1)</f>
        <v>0</v>
      </c>
    </row>
    <row r="3601" customFormat="false" ht="12.75" hidden="false" customHeight="false" outlineLevel="0" collapsed="false">
      <c r="A3601" s="1" t="n">
        <f aca="true">RAND()</f>
        <v>0.392932196814903</v>
      </c>
      <c r="B3601" s="1" t="n">
        <f aca="false">IF(A3601&lt;=0.5,0,1)</f>
        <v>0</v>
      </c>
    </row>
    <row r="3602" customFormat="false" ht="12.75" hidden="false" customHeight="false" outlineLevel="0" collapsed="false">
      <c r="A3602" s="1" t="n">
        <f aca="true">RAND()</f>
        <v>0.768636507899125</v>
      </c>
      <c r="B3602" s="1" t="n">
        <f aca="false">IF(A3602&lt;=0.5,0,1)</f>
        <v>1</v>
      </c>
    </row>
    <row r="3603" customFormat="false" ht="12.75" hidden="false" customHeight="false" outlineLevel="0" collapsed="false">
      <c r="A3603" s="1" t="n">
        <f aca="true">RAND()</f>
        <v>0.350777664071911</v>
      </c>
      <c r="B3603" s="1" t="n">
        <f aca="false">IF(A3603&lt;=0.5,0,1)</f>
        <v>0</v>
      </c>
    </row>
    <row r="3604" customFormat="false" ht="12.75" hidden="false" customHeight="false" outlineLevel="0" collapsed="false">
      <c r="A3604" s="1" t="n">
        <f aca="true">RAND()</f>
        <v>0.549428555128902</v>
      </c>
      <c r="B3604" s="1" t="n">
        <f aca="false">IF(A3604&lt;=0.5,0,1)</f>
        <v>1</v>
      </c>
    </row>
    <row r="3605" customFormat="false" ht="12.75" hidden="false" customHeight="false" outlineLevel="0" collapsed="false">
      <c r="A3605" s="1" t="n">
        <f aca="true">RAND()</f>
        <v>0.875527331488967</v>
      </c>
      <c r="B3605" s="1" t="n">
        <f aca="false">IF(A3605&lt;=0.5,0,1)</f>
        <v>1</v>
      </c>
    </row>
    <row r="3606" customFormat="false" ht="12.75" hidden="false" customHeight="false" outlineLevel="0" collapsed="false">
      <c r="A3606" s="1" t="n">
        <f aca="true">RAND()</f>
        <v>0.434794593529737</v>
      </c>
      <c r="B3606" s="1" t="n">
        <f aca="false">IF(A3606&lt;=0.5,0,1)</f>
        <v>0</v>
      </c>
    </row>
    <row r="3607" customFormat="false" ht="12.75" hidden="false" customHeight="false" outlineLevel="0" collapsed="false">
      <c r="A3607" s="1" t="n">
        <f aca="true">RAND()</f>
        <v>0.663173414659388</v>
      </c>
      <c r="B3607" s="1" t="n">
        <f aca="false">IF(A3607&lt;=0.5,0,1)</f>
        <v>1</v>
      </c>
    </row>
    <row r="3608" customFormat="false" ht="12.75" hidden="false" customHeight="false" outlineLevel="0" collapsed="false">
      <c r="A3608" s="1" t="n">
        <f aca="true">RAND()</f>
        <v>0.444242897942293</v>
      </c>
      <c r="B3608" s="1" t="n">
        <f aca="false">IF(A3608&lt;=0.5,0,1)</f>
        <v>0</v>
      </c>
    </row>
    <row r="3609" customFormat="false" ht="12.75" hidden="false" customHeight="false" outlineLevel="0" collapsed="false">
      <c r="A3609" s="1" t="n">
        <f aca="true">RAND()</f>
        <v>0.251457557099134</v>
      </c>
      <c r="B3609" s="1" t="n">
        <f aca="false">IF(A3609&lt;=0.5,0,1)</f>
        <v>0</v>
      </c>
    </row>
    <row r="3610" customFormat="false" ht="12.75" hidden="false" customHeight="false" outlineLevel="0" collapsed="false">
      <c r="A3610" s="1" t="n">
        <f aca="true">RAND()</f>
        <v>0.0959835921559462</v>
      </c>
      <c r="B3610" s="1" t="n">
        <f aca="false">IF(A3610&lt;=0.5,0,1)</f>
        <v>0</v>
      </c>
    </row>
    <row r="3611" customFormat="false" ht="12.75" hidden="false" customHeight="false" outlineLevel="0" collapsed="false">
      <c r="A3611" s="1" t="n">
        <f aca="true">RAND()</f>
        <v>0.140712567067289</v>
      </c>
      <c r="B3611" s="1" t="n">
        <f aca="false">IF(A3611&lt;=0.5,0,1)</f>
        <v>0</v>
      </c>
    </row>
    <row r="3612" customFormat="false" ht="12.75" hidden="false" customHeight="false" outlineLevel="0" collapsed="false">
      <c r="A3612" s="1" t="n">
        <f aca="true">RAND()</f>
        <v>0.0620711393970892</v>
      </c>
      <c r="B3612" s="1" t="n">
        <f aca="false">IF(A3612&lt;=0.5,0,1)</f>
        <v>0</v>
      </c>
    </row>
    <row r="3613" customFormat="false" ht="12.75" hidden="false" customHeight="false" outlineLevel="0" collapsed="false">
      <c r="A3613" s="1" t="n">
        <f aca="true">RAND()</f>
        <v>0.686661470418563</v>
      </c>
      <c r="B3613" s="1" t="n">
        <f aca="false">IF(A3613&lt;=0.5,0,1)</f>
        <v>1</v>
      </c>
    </row>
    <row r="3614" customFormat="false" ht="12.75" hidden="false" customHeight="false" outlineLevel="0" collapsed="false">
      <c r="A3614" s="1" t="n">
        <f aca="true">RAND()</f>
        <v>0.361785750701358</v>
      </c>
      <c r="B3614" s="1" t="n">
        <f aca="false">IF(A3614&lt;=0.5,0,1)</f>
        <v>0</v>
      </c>
    </row>
    <row r="3615" customFormat="false" ht="12.75" hidden="false" customHeight="false" outlineLevel="0" collapsed="false">
      <c r="A3615" s="1" t="n">
        <f aca="true">RAND()</f>
        <v>0.461754085467165</v>
      </c>
      <c r="B3615" s="1" t="n">
        <f aca="false">IF(A3615&lt;=0.5,0,1)</f>
        <v>0</v>
      </c>
    </row>
    <row r="3616" customFormat="false" ht="12.75" hidden="false" customHeight="false" outlineLevel="0" collapsed="false">
      <c r="A3616" s="1" t="n">
        <f aca="true">RAND()</f>
        <v>0.0566499319623781</v>
      </c>
      <c r="B3616" s="1" t="n">
        <f aca="false">IF(A3616&lt;=0.5,0,1)</f>
        <v>0</v>
      </c>
    </row>
    <row r="3617" customFormat="false" ht="12.75" hidden="false" customHeight="false" outlineLevel="0" collapsed="false">
      <c r="A3617" s="1" t="n">
        <f aca="true">RAND()</f>
        <v>0.685515772729098</v>
      </c>
      <c r="B3617" s="1" t="n">
        <f aca="false">IF(A3617&lt;=0.5,0,1)</f>
        <v>1</v>
      </c>
    </row>
    <row r="3618" customFormat="false" ht="12.75" hidden="false" customHeight="false" outlineLevel="0" collapsed="false">
      <c r="A3618" s="1" t="n">
        <f aca="true">RAND()</f>
        <v>0.165202197066443</v>
      </c>
      <c r="B3618" s="1" t="n">
        <f aca="false">IF(A3618&lt;=0.5,0,1)</f>
        <v>0</v>
      </c>
    </row>
    <row r="3619" customFormat="false" ht="12.75" hidden="false" customHeight="false" outlineLevel="0" collapsed="false">
      <c r="A3619" s="1" t="n">
        <f aca="true">RAND()</f>
        <v>0.0823717684490665</v>
      </c>
      <c r="B3619" s="1" t="n">
        <f aca="false">IF(A3619&lt;=0.5,0,1)</f>
        <v>0</v>
      </c>
    </row>
    <row r="3620" customFormat="false" ht="12.75" hidden="false" customHeight="false" outlineLevel="0" collapsed="false">
      <c r="A3620" s="1" t="n">
        <f aca="true">RAND()</f>
        <v>0.136536518076124</v>
      </c>
      <c r="B3620" s="1" t="n">
        <f aca="false">IF(A3620&lt;=0.5,0,1)</f>
        <v>0</v>
      </c>
    </row>
    <row r="3621" customFormat="false" ht="12.75" hidden="false" customHeight="false" outlineLevel="0" collapsed="false">
      <c r="A3621" s="1" t="n">
        <f aca="true">RAND()</f>
        <v>0.614355482875017</v>
      </c>
      <c r="B3621" s="1" t="n">
        <f aca="false">IF(A3621&lt;=0.5,0,1)</f>
        <v>1</v>
      </c>
    </row>
    <row r="3622" customFormat="false" ht="12.75" hidden="false" customHeight="false" outlineLevel="0" collapsed="false">
      <c r="A3622" s="1" t="n">
        <f aca="true">RAND()</f>
        <v>0.885731787619055</v>
      </c>
      <c r="B3622" s="1" t="n">
        <f aca="false">IF(A3622&lt;=0.5,0,1)</f>
        <v>1</v>
      </c>
    </row>
    <row r="3623" customFormat="false" ht="12.75" hidden="false" customHeight="false" outlineLevel="0" collapsed="false">
      <c r="A3623" s="1" t="n">
        <f aca="true">RAND()</f>
        <v>0.961907126683137</v>
      </c>
      <c r="B3623" s="1" t="n">
        <f aca="false">IF(A3623&lt;=0.5,0,1)</f>
        <v>1</v>
      </c>
    </row>
    <row r="3624" customFormat="false" ht="12.75" hidden="false" customHeight="false" outlineLevel="0" collapsed="false">
      <c r="A3624" s="1" t="n">
        <f aca="true">RAND()</f>
        <v>0.959054910759507</v>
      </c>
      <c r="B3624" s="1" t="n">
        <f aca="false">IF(A3624&lt;=0.5,0,1)</f>
        <v>1</v>
      </c>
    </row>
    <row r="3625" customFormat="false" ht="12.75" hidden="false" customHeight="false" outlineLevel="0" collapsed="false">
      <c r="A3625" s="1" t="n">
        <f aca="true">RAND()</f>
        <v>0.0793044568845992</v>
      </c>
      <c r="B3625" s="1" t="n">
        <f aca="false">IF(A3625&lt;=0.5,0,1)</f>
        <v>0</v>
      </c>
    </row>
    <row r="3626" customFormat="false" ht="12.75" hidden="false" customHeight="false" outlineLevel="0" collapsed="false">
      <c r="A3626" s="1" t="n">
        <f aca="true">RAND()</f>
        <v>0.0523676279921419</v>
      </c>
      <c r="B3626" s="1" t="n">
        <f aca="false">IF(A3626&lt;=0.5,0,1)</f>
        <v>0</v>
      </c>
    </row>
    <row r="3627" customFormat="false" ht="12.75" hidden="false" customHeight="false" outlineLevel="0" collapsed="false">
      <c r="A3627" s="1" t="n">
        <f aca="true">RAND()</f>
        <v>0.912084441223469</v>
      </c>
      <c r="B3627" s="1" t="n">
        <f aca="false">IF(A3627&lt;=0.5,0,1)</f>
        <v>1</v>
      </c>
    </row>
    <row r="3628" customFormat="false" ht="12.75" hidden="false" customHeight="false" outlineLevel="0" collapsed="false">
      <c r="A3628" s="1" t="n">
        <f aca="true">RAND()</f>
        <v>0.686226012138492</v>
      </c>
      <c r="B3628" s="1" t="n">
        <f aca="false">IF(A3628&lt;=0.5,0,1)</f>
        <v>1</v>
      </c>
    </row>
    <row r="3629" customFormat="false" ht="12.75" hidden="false" customHeight="false" outlineLevel="0" collapsed="false">
      <c r="A3629" s="1" t="n">
        <f aca="true">RAND()</f>
        <v>0.425037637689362</v>
      </c>
      <c r="B3629" s="1" t="n">
        <f aca="false">IF(A3629&lt;=0.5,0,1)</f>
        <v>0</v>
      </c>
    </row>
    <row r="3630" customFormat="false" ht="12.75" hidden="false" customHeight="false" outlineLevel="0" collapsed="false">
      <c r="A3630" s="1" t="n">
        <f aca="true">RAND()</f>
        <v>0.919189738279575</v>
      </c>
      <c r="B3630" s="1" t="n">
        <f aca="false">IF(A3630&lt;=0.5,0,1)</f>
        <v>1</v>
      </c>
    </row>
    <row r="3631" customFormat="false" ht="12.75" hidden="false" customHeight="false" outlineLevel="0" collapsed="false">
      <c r="A3631" s="1" t="n">
        <f aca="true">RAND()</f>
        <v>0.327117028920472</v>
      </c>
      <c r="B3631" s="1" t="n">
        <f aca="false">IF(A3631&lt;=0.5,0,1)</f>
        <v>0</v>
      </c>
    </row>
    <row r="3632" customFormat="false" ht="12.75" hidden="false" customHeight="false" outlineLevel="0" collapsed="false">
      <c r="A3632" s="1" t="n">
        <f aca="true">RAND()</f>
        <v>0.406195039069459</v>
      </c>
      <c r="B3632" s="1" t="n">
        <f aca="false">IF(A3632&lt;=0.5,0,1)</f>
        <v>0</v>
      </c>
    </row>
    <row r="3633" customFormat="false" ht="12.75" hidden="false" customHeight="false" outlineLevel="0" collapsed="false">
      <c r="A3633" s="1" t="n">
        <f aca="true">RAND()</f>
        <v>0.0699099555682165</v>
      </c>
      <c r="B3633" s="1" t="n">
        <f aca="false">IF(A3633&lt;=0.5,0,1)</f>
        <v>0</v>
      </c>
    </row>
    <row r="3634" customFormat="false" ht="12.75" hidden="false" customHeight="false" outlineLevel="0" collapsed="false">
      <c r="A3634" s="1" t="n">
        <f aca="true">RAND()</f>
        <v>0.517188183367071</v>
      </c>
      <c r="B3634" s="1" t="n">
        <f aca="false">IF(A3634&lt;=0.5,0,1)</f>
        <v>1</v>
      </c>
    </row>
    <row r="3635" customFormat="false" ht="12.75" hidden="false" customHeight="false" outlineLevel="0" collapsed="false">
      <c r="A3635" s="1" t="n">
        <f aca="true">RAND()</f>
        <v>0.663861097498367</v>
      </c>
      <c r="B3635" s="1" t="n">
        <f aca="false">IF(A3635&lt;=0.5,0,1)</f>
        <v>1</v>
      </c>
    </row>
    <row r="3636" customFormat="false" ht="12.75" hidden="false" customHeight="false" outlineLevel="0" collapsed="false">
      <c r="A3636" s="1" t="n">
        <f aca="true">RAND()</f>
        <v>0.0432492442600576</v>
      </c>
      <c r="B3636" s="1" t="n">
        <f aca="false">IF(A3636&lt;=0.5,0,1)</f>
        <v>0</v>
      </c>
    </row>
    <row r="3637" customFormat="false" ht="12.75" hidden="false" customHeight="false" outlineLevel="0" collapsed="false">
      <c r="A3637" s="1" t="n">
        <f aca="true">RAND()</f>
        <v>0.617233088809573</v>
      </c>
      <c r="B3637" s="1" t="n">
        <f aca="false">IF(A3637&lt;=0.5,0,1)</f>
        <v>1</v>
      </c>
    </row>
    <row r="3638" customFormat="false" ht="12.75" hidden="false" customHeight="false" outlineLevel="0" collapsed="false">
      <c r="A3638" s="1" t="n">
        <f aca="true">RAND()</f>
        <v>0.332276126259198</v>
      </c>
      <c r="B3638" s="1" t="n">
        <f aca="false">IF(A3638&lt;=0.5,0,1)</f>
        <v>0</v>
      </c>
    </row>
    <row r="3639" customFormat="false" ht="12.75" hidden="false" customHeight="false" outlineLevel="0" collapsed="false">
      <c r="A3639" s="1" t="n">
        <f aca="true">RAND()</f>
        <v>0.364289568942808</v>
      </c>
      <c r="B3639" s="1" t="n">
        <f aca="false">IF(A3639&lt;=0.5,0,1)</f>
        <v>0</v>
      </c>
    </row>
    <row r="3640" customFormat="false" ht="12.75" hidden="false" customHeight="false" outlineLevel="0" collapsed="false">
      <c r="A3640" s="1" t="n">
        <f aca="true">RAND()</f>
        <v>0.0762778092045593</v>
      </c>
      <c r="B3640" s="1" t="n">
        <f aca="false">IF(A3640&lt;=0.5,0,1)</f>
        <v>0</v>
      </c>
    </row>
    <row r="3641" customFormat="false" ht="12.75" hidden="false" customHeight="false" outlineLevel="0" collapsed="false">
      <c r="A3641" s="1" t="n">
        <f aca="true">RAND()</f>
        <v>0.225061902416552</v>
      </c>
      <c r="B3641" s="1" t="n">
        <f aca="false">IF(A3641&lt;=0.5,0,1)</f>
        <v>0</v>
      </c>
    </row>
    <row r="3642" customFormat="false" ht="12.75" hidden="false" customHeight="false" outlineLevel="0" collapsed="false">
      <c r="A3642" s="1" t="n">
        <f aca="true">RAND()</f>
        <v>0.768282921768355</v>
      </c>
      <c r="B3642" s="1" t="n">
        <f aca="false">IF(A3642&lt;=0.5,0,1)</f>
        <v>1</v>
      </c>
    </row>
    <row r="3643" customFormat="false" ht="12.75" hidden="false" customHeight="false" outlineLevel="0" collapsed="false">
      <c r="A3643" s="1" t="n">
        <f aca="true">RAND()</f>
        <v>0.801749000803571</v>
      </c>
      <c r="B3643" s="1" t="n">
        <f aca="false">IF(A3643&lt;=0.5,0,1)</f>
        <v>1</v>
      </c>
    </row>
    <row r="3644" customFormat="false" ht="12.75" hidden="false" customHeight="false" outlineLevel="0" collapsed="false">
      <c r="A3644" s="1" t="n">
        <f aca="true">RAND()</f>
        <v>0.165376094723292</v>
      </c>
      <c r="B3644" s="1" t="n">
        <f aca="false">IF(A3644&lt;=0.5,0,1)</f>
        <v>0</v>
      </c>
    </row>
    <row r="3645" customFormat="false" ht="12.75" hidden="false" customHeight="false" outlineLevel="0" collapsed="false">
      <c r="A3645" s="1" t="n">
        <f aca="true">RAND()</f>
        <v>0.819871806254199</v>
      </c>
      <c r="B3645" s="1" t="n">
        <f aca="false">IF(A3645&lt;=0.5,0,1)</f>
        <v>1</v>
      </c>
    </row>
    <row r="3646" customFormat="false" ht="12.75" hidden="false" customHeight="false" outlineLevel="0" collapsed="false">
      <c r="A3646" s="1" t="n">
        <f aca="true">RAND()</f>
        <v>0.480727272383945</v>
      </c>
      <c r="B3646" s="1" t="n">
        <f aca="false">IF(A3646&lt;=0.5,0,1)</f>
        <v>0</v>
      </c>
    </row>
    <row r="3647" customFormat="false" ht="12.75" hidden="false" customHeight="false" outlineLevel="0" collapsed="false">
      <c r="A3647" s="1" t="n">
        <f aca="true">RAND()</f>
        <v>0.898098224687586</v>
      </c>
      <c r="B3647" s="1" t="n">
        <f aca="false">IF(A3647&lt;=0.5,0,1)</f>
        <v>1</v>
      </c>
    </row>
    <row r="3648" customFormat="false" ht="12.75" hidden="false" customHeight="false" outlineLevel="0" collapsed="false">
      <c r="A3648" s="1" t="n">
        <f aca="true">RAND()</f>
        <v>0.592513669081153</v>
      </c>
      <c r="B3648" s="1" t="n">
        <f aca="false">IF(A3648&lt;=0.5,0,1)</f>
        <v>1</v>
      </c>
    </row>
    <row r="3649" customFormat="false" ht="12.75" hidden="false" customHeight="false" outlineLevel="0" collapsed="false">
      <c r="A3649" s="1" t="n">
        <f aca="true">RAND()</f>
        <v>0.327985614151168</v>
      </c>
      <c r="B3649" s="1" t="n">
        <f aca="false">IF(A3649&lt;=0.5,0,1)</f>
        <v>0</v>
      </c>
    </row>
    <row r="3650" customFormat="false" ht="12.75" hidden="false" customHeight="false" outlineLevel="0" collapsed="false">
      <c r="A3650" s="1" t="n">
        <f aca="true">RAND()</f>
        <v>0.24062570567708</v>
      </c>
      <c r="B3650" s="1" t="n">
        <f aca="false">IF(A3650&lt;=0.5,0,1)</f>
        <v>0</v>
      </c>
    </row>
    <row r="3651" customFormat="false" ht="12.75" hidden="false" customHeight="false" outlineLevel="0" collapsed="false">
      <c r="A3651" s="1" t="n">
        <f aca="true">RAND()</f>
        <v>0.484245361432908</v>
      </c>
      <c r="B3651" s="1" t="n">
        <f aca="false">IF(A3651&lt;=0.5,0,1)</f>
        <v>0</v>
      </c>
    </row>
    <row r="3652" customFormat="false" ht="12.75" hidden="false" customHeight="false" outlineLevel="0" collapsed="false">
      <c r="A3652" s="1" t="n">
        <f aca="true">RAND()</f>
        <v>0.564981534399746</v>
      </c>
      <c r="B3652" s="1" t="n">
        <f aca="false">IF(A3652&lt;=0.5,0,1)</f>
        <v>1</v>
      </c>
    </row>
    <row r="3653" customFormat="false" ht="12.75" hidden="false" customHeight="false" outlineLevel="0" collapsed="false">
      <c r="A3653" s="1" t="n">
        <f aca="true">RAND()</f>
        <v>0.577865413384081</v>
      </c>
      <c r="B3653" s="1" t="n">
        <f aca="false">IF(A3653&lt;=0.5,0,1)</f>
        <v>1</v>
      </c>
    </row>
    <row r="3654" customFormat="false" ht="12.75" hidden="false" customHeight="false" outlineLevel="0" collapsed="false">
      <c r="A3654" s="1" t="n">
        <f aca="true">RAND()</f>
        <v>0.0267055879956878</v>
      </c>
      <c r="B3654" s="1" t="n">
        <f aca="false">IF(A3654&lt;=0.5,0,1)</f>
        <v>0</v>
      </c>
    </row>
    <row r="3655" customFormat="false" ht="12.75" hidden="false" customHeight="false" outlineLevel="0" collapsed="false">
      <c r="A3655" s="1" t="n">
        <f aca="true">RAND()</f>
        <v>0.769181497108565</v>
      </c>
      <c r="B3655" s="1" t="n">
        <f aca="false">IF(A3655&lt;=0.5,0,1)</f>
        <v>1</v>
      </c>
    </row>
    <row r="3656" customFormat="false" ht="12.75" hidden="false" customHeight="false" outlineLevel="0" collapsed="false">
      <c r="A3656" s="1" t="n">
        <f aca="true">RAND()</f>
        <v>0.656828900588489</v>
      </c>
      <c r="B3656" s="1" t="n">
        <f aca="false">IF(A3656&lt;=0.5,0,1)</f>
        <v>1</v>
      </c>
    </row>
    <row r="3657" customFormat="false" ht="12.75" hidden="false" customHeight="false" outlineLevel="0" collapsed="false">
      <c r="A3657" s="1" t="n">
        <f aca="true">RAND()</f>
        <v>0.698674725329021</v>
      </c>
      <c r="B3657" s="1" t="n">
        <f aca="false">IF(A3657&lt;=0.5,0,1)</f>
        <v>1</v>
      </c>
    </row>
    <row r="3658" customFormat="false" ht="12.75" hidden="false" customHeight="false" outlineLevel="0" collapsed="false">
      <c r="A3658" s="1" t="n">
        <f aca="true">RAND()</f>
        <v>0.357046000239717</v>
      </c>
      <c r="B3658" s="1" t="n">
        <f aca="false">IF(A3658&lt;=0.5,0,1)</f>
        <v>0</v>
      </c>
    </row>
    <row r="3659" customFormat="false" ht="12.75" hidden="false" customHeight="false" outlineLevel="0" collapsed="false">
      <c r="A3659" s="1" t="n">
        <f aca="true">RAND()</f>
        <v>0.219641176329889</v>
      </c>
      <c r="B3659" s="1" t="n">
        <f aca="false">IF(A3659&lt;=0.5,0,1)</f>
        <v>0</v>
      </c>
    </row>
    <row r="3660" customFormat="false" ht="12.75" hidden="false" customHeight="false" outlineLevel="0" collapsed="false">
      <c r="A3660" s="1" t="n">
        <f aca="true">RAND()</f>
        <v>0.268127157484922</v>
      </c>
      <c r="B3660" s="1" t="n">
        <f aca="false">IF(A3660&lt;=0.5,0,1)</f>
        <v>0</v>
      </c>
    </row>
    <row r="3661" customFormat="false" ht="12.75" hidden="false" customHeight="false" outlineLevel="0" collapsed="false">
      <c r="A3661" s="1" t="n">
        <f aca="true">RAND()</f>
        <v>0.789727070986295</v>
      </c>
      <c r="B3661" s="1" t="n">
        <f aca="false">IF(A3661&lt;=0.5,0,1)</f>
        <v>1</v>
      </c>
    </row>
    <row r="3662" customFormat="false" ht="12.75" hidden="false" customHeight="false" outlineLevel="0" collapsed="false">
      <c r="A3662" s="1" t="n">
        <f aca="true">RAND()</f>
        <v>0.4742490191496</v>
      </c>
      <c r="B3662" s="1" t="n">
        <f aca="false">IF(A3662&lt;=0.5,0,1)</f>
        <v>0</v>
      </c>
    </row>
    <row r="3663" customFormat="false" ht="12.75" hidden="false" customHeight="false" outlineLevel="0" collapsed="false">
      <c r="A3663" s="1" t="n">
        <f aca="true">RAND()</f>
        <v>0.368908512971655</v>
      </c>
      <c r="B3663" s="1" t="n">
        <f aca="false">IF(A3663&lt;=0.5,0,1)</f>
        <v>0</v>
      </c>
    </row>
    <row r="3664" customFormat="false" ht="12.75" hidden="false" customHeight="false" outlineLevel="0" collapsed="false">
      <c r="A3664" s="1" t="n">
        <f aca="true">RAND()</f>
        <v>0.694974664271587</v>
      </c>
      <c r="B3664" s="1" t="n">
        <f aca="false">IF(A3664&lt;=0.5,0,1)</f>
        <v>1</v>
      </c>
    </row>
    <row r="3665" customFormat="false" ht="12.75" hidden="false" customHeight="false" outlineLevel="0" collapsed="false">
      <c r="A3665" s="1" t="n">
        <f aca="true">RAND()</f>
        <v>0.282922299207664</v>
      </c>
      <c r="B3665" s="1" t="n">
        <f aca="false">IF(A3665&lt;=0.5,0,1)</f>
        <v>0</v>
      </c>
    </row>
    <row r="3666" customFormat="false" ht="12.75" hidden="false" customHeight="false" outlineLevel="0" collapsed="false">
      <c r="A3666" s="1" t="n">
        <f aca="true">RAND()</f>
        <v>0.858916238122881</v>
      </c>
      <c r="B3666" s="1" t="n">
        <f aca="false">IF(A3666&lt;=0.5,0,1)</f>
        <v>1</v>
      </c>
    </row>
    <row r="3667" customFormat="false" ht="12.75" hidden="false" customHeight="false" outlineLevel="0" collapsed="false">
      <c r="A3667" s="1" t="n">
        <f aca="true">RAND()</f>
        <v>0.248309501989166</v>
      </c>
      <c r="B3667" s="1" t="n">
        <f aca="false">IF(A3667&lt;=0.5,0,1)</f>
        <v>0</v>
      </c>
    </row>
    <row r="3668" customFormat="false" ht="12.75" hidden="false" customHeight="false" outlineLevel="0" collapsed="false">
      <c r="A3668" s="1" t="n">
        <f aca="true">RAND()</f>
        <v>0.62580351786355</v>
      </c>
      <c r="B3668" s="1" t="n">
        <f aca="false">IF(A3668&lt;=0.5,0,1)</f>
        <v>1</v>
      </c>
    </row>
    <row r="3669" customFormat="false" ht="12.75" hidden="false" customHeight="false" outlineLevel="0" collapsed="false">
      <c r="A3669" s="1" t="n">
        <f aca="true">RAND()</f>
        <v>0.56537927692545</v>
      </c>
      <c r="B3669" s="1" t="n">
        <f aca="false">IF(A3669&lt;=0.5,0,1)</f>
        <v>1</v>
      </c>
    </row>
    <row r="3670" customFormat="false" ht="12.75" hidden="false" customHeight="false" outlineLevel="0" collapsed="false">
      <c r="A3670" s="1" t="n">
        <f aca="true">RAND()</f>
        <v>0.0495130331357574</v>
      </c>
      <c r="B3670" s="1" t="n">
        <f aca="false">IF(A3670&lt;=0.5,0,1)</f>
        <v>0</v>
      </c>
    </row>
    <row r="3671" customFormat="false" ht="12.75" hidden="false" customHeight="false" outlineLevel="0" collapsed="false">
      <c r="A3671" s="1" t="n">
        <f aca="true">RAND()</f>
        <v>0.592492603387003</v>
      </c>
      <c r="B3671" s="1" t="n">
        <f aca="false">IF(A3671&lt;=0.5,0,1)</f>
        <v>1</v>
      </c>
    </row>
    <row r="3672" customFormat="false" ht="12.75" hidden="false" customHeight="false" outlineLevel="0" collapsed="false">
      <c r="A3672" s="1" t="n">
        <f aca="true">RAND()</f>
        <v>0.726241427704383</v>
      </c>
      <c r="B3672" s="1" t="n">
        <f aca="false">IF(A3672&lt;=0.5,0,1)</f>
        <v>1</v>
      </c>
    </row>
    <row r="3673" customFormat="false" ht="12.75" hidden="false" customHeight="false" outlineLevel="0" collapsed="false">
      <c r="A3673" s="1" t="n">
        <f aca="true">RAND()</f>
        <v>0.392746183086602</v>
      </c>
      <c r="B3673" s="1" t="n">
        <f aca="false">IF(A3673&lt;=0.5,0,1)</f>
        <v>0</v>
      </c>
    </row>
    <row r="3674" customFormat="false" ht="12.75" hidden="false" customHeight="false" outlineLevel="0" collapsed="false">
      <c r="A3674" s="1" t="n">
        <f aca="true">RAND()</f>
        <v>0.995225270474535</v>
      </c>
      <c r="B3674" s="1" t="n">
        <f aca="false">IF(A3674&lt;=0.5,0,1)</f>
        <v>1</v>
      </c>
    </row>
    <row r="3675" customFormat="false" ht="12.75" hidden="false" customHeight="false" outlineLevel="0" collapsed="false">
      <c r="A3675" s="1" t="n">
        <f aca="true">RAND()</f>
        <v>0.831242690118392</v>
      </c>
      <c r="B3675" s="1" t="n">
        <f aca="false">IF(A3675&lt;=0.5,0,1)</f>
        <v>1</v>
      </c>
    </row>
    <row r="3676" customFormat="false" ht="12.75" hidden="false" customHeight="false" outlineLevel="0" collapsed="false">
      <c r="A3676" s="1" t="n">
        <f aca="true">RAND()</f>
        <v>0.716495390867808</v>
      </c>
      <c r="B3676" s="1" t="n">
        <f aca="false">IF(A3676&lt;=0.5,0,1)</f>
        <v>1</v>
      </c>
    </row>
    <row r="3677" customFormat="false" ht="12.75" hidden="false" customHeight="false" outlineLevel="0" collapsed="false">
      <c r="A3677" s="1" t="n">
        <f aca="true">RAND()</f>
        <v>0.177621786753795</v>
      </c>
      <c r="B3677" s="1" t="n">
        <f aca="false">IF(A3677&lt;=0.5,0,1)</f>
        <v>0</v>
      </c>
    </row>
    <row r="3678" customFormat="false" ht="12.75" hidden="false" customHeight="false" outlineLevel="0" collapsed="false">
      <c r="A3678" s="1" t="n">
        <f aca="true">RAND()</f>
        <v>0.307348739964955</v>
      </c>
      <c r="B3678" s="1" t="n">
        <f aca="false">IF(A3678&lt;=0.5,0,1)</f>
        <v>0</v>
      </c>
    </row>
    <row r="3679" customFormat="false" ht="12.75" hidden="false" customHeight="false" outlineLevel="0" collapsed="false">
      <c r="A3679" s="1" t="n">
        <f aca="true">RAND()</f>
        <v>0.376316347138193</v>
      </c>
      <c r="B3679" s="1" t="n">
        <f aca="false">IF(A3679&lt;=0.5,0,1)</f>
        <v>0</v>
      </c>
    </row>
    <row r="3680" customFormat="false" ht="12.75" hidden="false" customHeight="false" outlineLevel="0" collapsed="false">
      <c r="A3680" s="1" t="n">
        <f aca="true">RAND()</f>
        <v>0.755570902939571</v>
      </c>
      <c r="B3680" s="1" t="n">
        <f aca="false">IF(A3680&lt;=0.5,0,1)</f>
        <v>1</v>
      </c>
    </row>
    <row r="3681" customFormat="false" ht="12.75" hidden="false" customHeight="false" outlineLevel="0" collapsed="false">
      <c r="A3681" s="1" t="n">
        <f aca="true">RAND()</f>
        <v>0.730110452330266</v>
      </c>
      <c r="B3681" s="1" t="n">
        <f aca="false">IF(A3681&lt;=0.5,0,1)</f>
        <v>1</v>
      </c>
    </row>
    <row r="3682" customFormat="false" ht="12.75" hidden="false" customHeight="false" outlineLevel="0" collapsed="false">
      <c r="A3682" s="1" t="n">
        <f aca="true">RAND()</f>
        <v>0.782993183853657</v>
      </c>
      <c r="B3682" s="1" t="n">
        <f aca="false">IF(A3682&lt;=0.5,0,1)</f>
        <v>1</v>
      </c>
    </row>
    <row r="3683" customFormat="false" ht="12.75" hidden="false" customHeight="false" outlineLevel="0" collapsed="false">
      <c r="A3683" s="1" t="n">
        <f aca="true">RAND()</f>
        <v>0.819002476811039</v>
      </c>
      <c r="B3683" s="1" t="n">
        <f aca="false">IF(A3683&lt;=0.5,0,1)</f>
        <v>1</v>
      </c>
    </row>
    <row r="3684" customFormat="false" ht="12.75" hidden="false" customHeight="false" outlineLevel="0" collapsed="false">
      <c r="A3684" s="1" t="n">
        <f aca="true">RAND()</f>
        <v>0.468901314807928</v>
      </c>
      <c r="B3684" s="1" t="n">
        <f aca="false">IF(A3684&lt;=0.5,0,1)</f>
        <v>0</v>
      </c>
    </row>
    <row r="3685" customFormat="false" ht="12.75" hidden="false" customHeight="false" outlineLevel="0" collapsed="false">
      <c r="A3685" s="1" t="n">
        <f aca="true">RAND()</f>
        <v>0.723550458591964</v>
      </c>
      <c r="B3685" s="1" t="n">
        <f aca="false">IF(A3685&lt;=0.5,0,1)</f>
        <v>1</v>
      </c>
    </row>
    <row r="3686" customFormat="false" ht="12.75" hidden="false" customHeight="false" outlineLevel="0" collapsed="false">
      <c r="A3686" s="1" t="n">
        <f aca="true">RAND()</f>
        <v>0.348696512992629</v>
      </c>
      <c r="B3686" s="1" t="n">
        <f aca="false">IF(A3686&lt;=0.5,0,1)</f>
        <v>0</v>
      </c>
    </row>
    <row r="3687" customFormat="false" ht="12.75" hidden="false" customHeight="false" outlineLevel="0" collapsed="false">
      <c r="A3687" s="1" t="n">
        <f aca="true">RAND()</f>
        <v>0.930850518253459</v>
      </c>
      <c r="B3687" s="1" t="n">
        <f aca="false">IF(A3687&lt;=0.5,0,1)</f>
        <v>1</v>
      </c>
    </row>
    <row r="3688" customFormat="false" ht="12.75" hidden="false" customHeight="false" outlineLevel="0" collapsed="false">
      <c r="A3688" s="1" t="n">
        <f aca="true">RAND()</f>
        <v>0.309045484846457</v>
      </c>
      <c r="B3688" s="1" t="n">
        <f aca="false">IF(A3688&lt;=0.5,0,1)</f>
        <v>0</v>
      </c>
    </row>
    <row r="3689" customFormat="false" ht="12.75" hidden="false" customHeight="false" outlineLevel="0" collapsed="false">
      <c r="A3689" s="1" t="n">
        <f aca="true">RAND()</f>
        <v>0.871863132851373</v>
      </c>
      <c r="B3689" s="1" t="n">
        <f aca="false">IF(A3689&lt;=0.5,0,1)</f>
        <v>1</v>
      </c>
    </row>
    <row r="3690" customFormat="false" ht="12.75" hidden="false" customHeight="false" outlineLevel="0" collapsed="false">
      <c r="A3690" s="1" t="n">
        <f aca="true">RAND()</f>
        <v>0.341116086563334</v>
      </c>
      <c r="B3690" s="1" t="n">
        <f aca="false">IF(A3690&lt;=0.5,0,1)</f>
        <v>0</v>
      </c>
    </row>
    <row r="3691" customFormat="false" ht="12.75" hidden="false" customHeight="false" outlineLevel="0" collapsed="false">
      <c r="A3691" s="1" t="n">
        <f aca="true">RAND()</f>
        <v>0.677186336654546</v>
      </c>
      <c r="B3691" s="1" t="n">
        <f aca="false">IF(A3691&lt;=0.5,0,1)</f>
        <v>1</v>
      </c>
    </row>
    <row r="3692" customFormat="false" ht="12.75" hidden="false" customHeight="false" outlineLevel="0" collapsed="false">
      <c r="A3692" s="1" t="n">
        <f aca="true">RAND()</f>
        <v>0.537568022878042</v>
      </c>
      <c r="B3692" s="1" t="n">
        <f aca="false">IF(A3692&lt;=0.5,0,1)</f>
        <v>1</v>
      </c>
    </row>
    <row r="3693" customFormat="false" ht="12.75" hidden="false" customHeight="false" outlineLevel="0" collapsed="false">
      <c r="A3693" s="1" t="n">
        <f aca="true">RAND()</f>
        <v>0.286591734131884</v>
      </c>
      <c r="B3693" s="1" t="n">
        <f aca="false">IF(A3693&lt;=0.5,0,1)</f>
        <v>0</v>
      </c>
    </row>
    <row r="3694" customFormat="false" ht="12.75" hidden="false" customHeight="false" outlineLevel="0" collapsed="false">
      <c r="A3694" s="1" t="n">
        <f aca="true">RAND()</f>
        <v>0.640062522468615</v>
      </c>
      <c r="B3694" s="1" t="n">
        <f aca="false">IF(A3694&lt;=0.5,0,1)</f>
        <v>1</v>
      </c>
    </row>
    <row r="3695" customFormat="false" ht="12.75" hidden="false" customHeight="false" outlineLevel="0" collapsed="false">
      <c r="A3695" s="1" t="n">
        <f aca="true">RAND()</f>
        <v>0.368117605398538</v>
      </c>
      <c r="B3695" s="1" t="n">
        <f aca="false">IF(A3695&lt;=0.5,0,1)</f>
        <v>0</v>
      </c>
    </row>
    <row r="3696" customFormat="false" ht="12.75" hidden="false" customHeight="false" outlineLevel="0" collapsed="false">
      <c r="A3696" s="1" t="n">
        <f aca="true">RAND()</f>
        <v>0.182911292558607</v>
      </c>
      <c r="B3696" s="1" t="n">
        <f aca="false">IF(A3696&lt;=0.5,0,1)</f>
        <v>0</v>
      </c>
    </row>
    <row r="3697" customFormat="false" ht="12.75" hidden="false" customHeight="false" outlineLevel="0" collapsed="false">
      <c r="A3697" s="1" t="n">
        <f aca="true">RAND()</f>
        <v>0.977158277979149</v>
      </c>
      <c r="B3697" s="1" t="n">
        <f aca="false">IF(A3697&lt;=0.5,0,1)</f>
        <v>1</v>
      </c>
    </row>
    <row r="3698" customFormat="false" ht="12.75" hidden="false" customHeight="false" outlineLevel="0" collapsed="false">
      <c r="A3698" s="1" t="n">
        <f aca="true">RAND()</f>
        <v>0.956242374721488</v>
      </c>
      <c r="B3698" s="1" t="n">
        <f aca="false">IF(A3698&lt;=0.5,0,1)</f>
        <v>1</v>
      </c>
    </row>
    <row r="3699" customFormat="false" ht="12.75" hidden="false" customHeight="false" outlineLevel="0" collapsed="false">
      <c r="A3699" s="1" t="n">
        <f aca="true">RAND()</f>
        <v>0.428524203345338</v>
      </c>
      <c r="B3699" s="1" t="n">
        <f aca="false">IF(A3699&lt;=0.5,0,1)</f>
        <v>0</v>
      </c>
    </row>
    <row r="3700" customFormat="false" ht="12.75" hidden="false" customHeight="false" outlineLevel="0" collapsed="false">
      <c r="A3700" s="1" t="n">
        <f aca="true">RAND()</f>
        <v>0.625407802685885</v>
      </c>
      <c r="B3700" s="1" t="n">
        <f aca="false">IF(A3700&lt;=0.5,0,1)</f>
        <v>1</v>
      </c>
    </row>
    <row r="3701" customFormat="false" ht="12.75" hidden="false" customHeight="false" outlineLevel="0" collapsed="false">
      <c r="A3701" s="1" t="n">
        <f aca="true">RAND()</f>
        <v>0.866433512151946</v>
      </c>
      <c r="B3701" s="1" t="n">
        <f aca="false">IF(A3701&lt;=0.5,0,1)</f>
        <v>1</v>
      </c>
    </row>
    <row r="3702" customFormat="false" ht="12.75" hidden="false" customHeight="false" outlineLevel="0" collapsed="false">
      <c r="A3702" s="1" t="n">
        <f aca="true">RAND()</f>
        <v>0.988611391152453</v>
      </c>
      <c r="B3702" s="1" t="n">
        <f aca="false">IF(A3702&lt;=0.5,0,1)</f>
        <v>1</v>
      </c>
    </row>
    <row r="3703" customFormat="false" ht="12.75" hidden="false" customHeight="false" outlineLevel="0" collapsed="false">
      <c r="A3703" s="1" t="n">
        <f aca="true">RAND()</f>
        <v>0.599376507724236</v>
      </c>
      <c r="B3703" s="1" t="n">
        <f aca="false">IF(A3703&lt;=0.5,0,1)</f>
        <v>1</v>
      </c>
    </row>
    <row r="3704" customFormat="false" ht="12.75" hidden="false" customHeight="false" outlineLevel="0" collapsed="false">
      <c r="A3704" s="1" t="n">
        <f aca="true">RAND()</f>
        <v>0.35783748293205</v>
      </c>
      <c r="B3704" s="1" t="n">
        <f aca="false">IF(A3704&lt;=0.5,0,1)</f>
        <v>0</v>
      </c>
    </row>
    <row r="3705" customFormat="false" ht="12.75" hidden="false" customHeight="false" outlineLevel="0" collapsed="false">
      <c r="A3705" s="1" t="n">
        <f aca="true">RAND()</f>
        <v>0.747068921527819</v>
      </c>
      <c r="B3705" s="1" t="n">
        <f aca="false">IF(A3705&lt;=0.5,0,1)</f>
        <v>1</v>
      </c>
    </row>
    <row r="3706" customFormat="false" ht="12.75" hidden="false" customHeight="false" outlineLevel="0" collapsed="false">
      <c r="A3706" s="1" t="n">
        <f aca="true">RAND()</f>
        <v>0.129282280840582</v>
      </c>
      <c r="B3706" s="1" t="n">
        <f aca="false">IF(A3706&lt;=0.5,0,1)</f>
        <v>0</v>
      </c>
    </row>
    <row r="3707" customFormat="false" ht="12.75" hidden="false" customHeight="false" outlineLevel="0" collapsed="false">
      <c r="A3707" s="1" t="n">
        <f aca="true">RAND()</f>
        <v>0.273791252627485</v>
      </c>
      <c r="B3707" s="1" t="n">
        <f aca="false">IF(A3707&lt;=0.5,0,1)</f>
        <v>0</v>
      </c>
    </row>
    <row r="3708" customFormat="false" ht="12.75" hidden="false" customHeight="false" outlineLevel="0" collapsed="false">
      <c r="A3708" s="1" t="n">
        <f aca="true">RAND()</f>
        <v>0.348822891503851</v>
      </c>
      <c r="B3708" s="1" t="n">
        <f aca="false">IF(A3708&lt;=0.5,0,1)</f>
        <v>0</v>
      </c>
    </row>
    <row r="3709" customFormat="false" ht="12.75" hidden="false" customHeight="false" outlineLevel="0" collapsed="false">
      <c r="A3709" s="1" t="n">
        <f aca="true">RAND()</f>
        <v>0.563153036867519</v>
      </c>
      <c r="B3709" s="1" t="n">
        <f aca="false">IF(A3709&lt;=0.5,0,1)</f>
        <v>1</v>
      </c>
    </row>
    <row r="3710" customFormat="false" ht="12.75" hidden="false" customHeight="false" outlineLevel="0" collapsed="false">
      <c r="A3710" s="1" t="n">
        <f aca="true">RAND()</f>
        <v>0.259481057566162</v>
      </c>
      <c r="B3710" s="1" t="n">
        <f aca="false">IF(A3710&lt;=0.5,0,1)</f>
        <v>0</v>
      </c>
    </row>
    <row r="3711" customFormat="false" ht="12.75" hidden="false" customHeight="false" outlineLevel="0" collapsed="false">
      <c r="A3711" s="1" t="n">
        <f aca="true">RAND()</f>
        <v>0.475721359060372</v>
      </c>
      <c r="B3711" s="1" t="n">
        <f aca="false">IF(A3711&lt;=0.5,0,1)</f>
        <v>0</v>
      </c>
    </row>
    <row r="3712" customFormat="false" ht="12.75" hidden="false" customHeight="false" outlineLevel="0" collapsed="false">
      <c r="A3712" s="1" t="n">
        <f aca="true">RAND()</f>
        <v>0.992707998587994</v>
      </c>
      <c r="B3712" s="1" t="n">
        <f aca="false">IF(A3712&lt;=0.5,0,1)</f>
        <v>1</v>
      </c>
    </row>
    <row r="3713" customFormat="false" ht="12.75" hidden="false" customHeight="false" outlineLevel="0" collapsed="false">
      <c r="A3713" s="1" t="n">
        <f aca="true">RAND()</f>
        <v>0.382005109692268</v>
      </c>
      <c r="B3713" s="1" t="n">
        <f aca="false">IF(A3713&lt;=0.5,0,1)</f>
        <v>0</v>
      </c>
    </row>
    <row r="3714" customFormat="false" ht="12.75" hidden="false" customHeight="false" outlineLevel="0" collapsed="false">
      <c r="A3714" s="1" t="n">
        <f aca="true">RAND()</f>
        <v>0.322050228455292</v>
      </c>
      <c r="B3714" s="1" t="n">
        <f aca="false">IF(A3714&lt;=0.5,0,1)</f>
        <v>0</v>
      </c>
    </row>
    <row r="3715" customFormat="false" ht="12.75" hidden="false" customHeight="false" outlineLevel="0" collapsed="false">
      <c r="A3715" s="1" t="n">
        <f aca="true">RAND()</f>
        <v>0.889699232252119</v>
      </c>
      <c r="B3715" s="1" t="n">
        <f aca="false">IF(A3715&lt;=0.5,0,1)</f>
        <v>1</v>
      </c>
    </row>
    <row r="3716" customFormat="false" ht="12.75" hidden="false" customHeight="false" outlineLevel="0" collapsed="false">
      <c r="A3716" s="1" t="n">
        <f aca="true">RAND()</f>
        <v>0.115100455584403</v>
      </c>
      <c r="B3716" s="1" t="n">
        <f aca="false">IF(A3716&lt;=0.5,0,1)</f>
        <v>0</v>
      </c>
    </row>
    <row r="3717" customFormat="false" ht="12.75" hidden="false" customHeight="false" outlineLevel="0" collapsed="false">
      <c r="A3717" s="1" t="n">
        <f aca="true">RAND()</f>
        <v>0.809056580095589</v>
      </c>
      <c r="B3717" s="1" t="n">
        <f aca="false">IF(A3717&lt;=0.5,0,1)</f>
        <v>1</v>
      </c>
    </row>
    <row r="3718" customFormat="false" ht="12.75" hidden="false" customHeight="false" outlineLevel="0" collapsed="false">
      <c r="A3718" s="1" t="n">
        <f aca="true">RAND()</f>
        <v>0.148265837993774</v>
      </c>
      <c r="B3718" s="1" t="n">
        <f aca="false">IF(A3718&lt;=0.5,0,1)</f>
        <v>0</v>
      </c>
    </row>
    <row r="3719" customFormat="false" ht="12.75" hidden="false" customHeight="false" outlineLevel="0" collapsed="false">
      <c r="A3719" s="1" t="n">
        <f aca="true">RAND()</f>
        <v>0.151062345340357</v>
      </c>
      <c r="B3719" s="1" t="n">
        <f aca="false">IF(A3719&lt;=0.5,0,1)</f>
        <v>0</v>
      </c>
    </row>
    <row r="3720" customFormat="false" ht="12.75" hidden="false" customHeight="false" outlineLevel="0" collapsed="false">
      <c r="A3720" s="1" t="n">
        <f aca="true">RAND()</f>
        <v>0.877200065154743</v>
      </c>
      <c r="B3720" s="1" t="n">
        <f aca="false">IF(A3720&lt;=0.5,0,1)</f>
        <v>1</v>
      </c>
    </row>
    <row r="3721" customFormat="false" ht="12.75" hidden="false" customHeight="false" outlineLevel="0" collapsed="false">
      <c r="A3721" s="1" t="n">
        <f aca="true">RAND()</f>
        <v>0.57744411983729</v>
      </c>
      <c r="B3721" s="1" t="n">
        <f aca="false">IF(A3721&lt;=0.5,0,1)</f>
        <v>1</v>
      </c>
    </row>
    <row r="3722" customFormat="false" ht="12.75" hidden="false" customHeight="false" outlineLevel="0" collapsed="false">
      <c r="A3722" s="1" t="n">
        <f aca="true">RAND()</f>
        <v>0.890029323809435</v>
      </c>
      <c r="B3722" s="1" t="n">
        <f aca="false">IF(A3722&lt;=0.5,0,1)</f>
        <v>1</v>
      </c>
    </row>
    <row r="3723" customFormat="false" ht="12.75" hidden="false" customHeight="false" outlineLevel="0" collapsed="false">
      <c r="A3723" s="1" t="n">
        <f aca="true">RAND()</f>
        <v>0.690833211421028</v>
      </c>
      <c r="B3723" s="1" t="n">
        <f aca="false">IF(A3723&lt;=0.5,0,1)</f>
        <v>1</v>
      </c>
    </row>
    <row r="3724" customFormat="false" ht="12.75" hidden="false" customHeight="false" outlineLevel="0" collapsed="false">
      <c r="A3724" s="1" t="n">
        <f aca="true">RAND()</f>
        <v>0.202177735790301</v>
      </c>
      <c r="B3724" s="1" t="n">
        <f aca="false">IF(A3724&lt;=0.5,0,1)</f>
        <v>0</v>
      </c>
    </row>
    <row r="3725" customFormat="false" ht="12.75" hidden="false" customHeight="false" outlineLevel="0" collapsed="false">
      <c r="A3725" s="1" t="n">
        <f aca="true">RAND()</f>
        <v>0.23487946173012</v>
      </c>
      <c r="B3725" s="1" t="n">
        <f aca="false">IF(A3725&lt;=0.5,0,1)</f>
        <v>0</v>
      </c>
    </row>
    <row r="3726" customFormat="false" ht="12.75" hidden="false" customHeight="false" outlineLevel="0" collapsed="false">
      <c r="A3726" s="1" t="n">
        <f aca="true">RAND()</f>
        <v>0.440901561777284</v>
      </c>
      <c r="B3726" s="1" t="n">
        <f aca="false">IF(A3726&lt;=0.5,0,1)</f>
        <v>0</v>
      </c>
    </row>
    <row r="3727" customFormat="false" ht="12.75" hidden="false" customHeight="false" outlineLevel="0" collapsed="false">
      <c r="A3727" s="1" t="n">
        <f aca="true">RAND()</f>
        <v>0.115455297225573</v>
      </c>
      <c r="B3727" s="1" t="n">
        <f aca="false">IF(A3727&lt;=0.5,0,1)</f>
        <v>0</v>
      </c>
    </row>
    <row r="3728" customFormat="false" ht="12.75" hidden="false" customHeight="false" outlineLevel="0" collapsed="false">
      <c r="A3728" s="1" t="n">
        <f aca="true">RAND()</f>
        <v>0.279133654975215</v>
      </c>
      <c r="B3728" s="1" t="n">
        <f aca="false">IF(A3728&lt;=0.5,0,1)</f>
        <v>0</v>
      </c>
    </row>
    <row r="3729" customFormat="false" ht="12.75" hidden="false" customHeight="false" outlineLevel="0" collapsed="false">
      <c r="A3729" s="1" t="n">
        <f aca="true">RAND()</f>
        <v>0.636665118335319</v>
      </c>
      <c r="B3729" s="1" t="n">
        <f aca="false">IF(A3729&lt;=0.5,0,1)</f>
        <v>1</v>
      </c>
    </row>
    <row r="3730" customFormat="false" ht="12.75" hidden="false" customHeight="false" outlineLevel="0" collapsed="false">
      <c r="A3730" s="1" t="n">
        <f aca="true">RAND()</f>
        <v>0.183393977373743</v>
      </c>
      <c r="B3730" s="1" t="n">
        <f aca="false">IF(A3730&lt;=0.5,0,1)</f>
        <v>0</v>
      </c>
    </row>
    <row r="3731" customFormat="false" ht="12.75" hidden="false" customHeight="false" outlineLevel="0" collapsed="false">
      <c r="A3731" s="1" t="n">
        <f aca="true">RAND()</f>
        <v>0.616514542219584</v>
      </c>
      <c r="B3731" s="1" t="n">
        <f aca="false">IF(A3731&lt;=0.5,0,1)</f>
        <v>1</v>
      </c>
    </row>
    <row r="3732" customFormat="false" ht="12.75" hidden="false" customHeight="false" outlineLevel="0" collapsed="false">
      <c r="A3732" s="1" t="n">
        <f aca="true">RAND()</f>
        <v>0.4179671806413</v>
      </c>
      <c r="B3732" s="1" t="n">
        <f aca="false">IF(A3732&lt;=0.5,0,1)</f>
        <v>0</v>
      </c>
    </row>
    <row r="3733" customFormat="false" ht="12.75" hidden="false" customHeight="false" outlineLevel="0" collapsed="false">
      <c r="A3733" s="1" t="n">
        <f aca="true">RAND()</f>
        <v>0.890055898773694</v>
      </c>
      <c r="B3733" s="1" t="n">
        <f aca="false">IF(A3733&lt;=0.5,0,1)</f>
        <v>1</v>
      </c>
    </row>
    <row r="3734" customFormat="false" ht="12.75" hidden="false" customHeight="false" outlineLevel="0" collapsed="false">
      <c r="A3734" s="1" t="n">
        <f aca="true">RAND()</f>
        <v>0.186065530107247</v>
      </c>
      <c r="B3734" s="1" t="n">
        <f aca="false">IF(A3734&lt;=0.5,0,1)</f>
        <v>0</v>
      </c>
    </row>
    <row r="3735" customFormat="false" ht="12.75" hidden="false" customHeight="false" outlineLevel="0" collapsed="false">
      <c r="A3735" s="1" t="n">
        <f aca="true">RAND()</f>
        <v>0.383393199922995</v>
      </c>
      <c r="B3735" s="1" t="n">
        <f aca="false">IF(A3735&lt;=0.5,0,1)</f>
        <v>0</v>
      </c>
    </row>
    <row r="3736" customFormat="false" ht="12.75" hidden="false" customHeight="false" outlineLevel="0" collapsed="false">
      <c r="A3736" s="1" t="n">
        <f aca="true">RAND()</f>
        <v>0.986786969699679</v>
      </c>
      <c r="B3736" s="1" t="n">
        <f aca="false">IF(A3736&lt;=0.5,0,1)</f>
        <v>1</v>
      </c>
    </row>
    <row r="3737" customFormat="false" ht="12.75" hidden="false" customHeight="false" outlineLevel="0" collapsed="false">
      <c r="A3737" s="1" t="n">
        <f aca="true">RAND()</f>
        <v>0.475650703768496</v>
      </c>
      <c r="B3737" s="1" t="n">
        <f aca="false">IF(A3737&lt;=0.5,0,1)</f>
        <v>0</v>
      </c>
    </row>
    <row r="3738" customFormat="false" ht="12.75" hidden="false" customHeight="false" outlineLevel="0" collapsed="false">
      <c r="A3738" s="1" t="n">
        <f aca="true">RAND()</f>
        <v>0.138621496139821</v>
      </c>
      <c r="B3738" s="1" t="n">
        <f aca="false">IF(A3738&lt;=0.5,0,1)</f>
        <v>0</v>
      </c>
    </row>
    <row r="3739" customFormat="false" ht="12.75" hidden="false" customHeight="false" outlineLevel="0" collapsed="false">
      <c r="A3739" s="1" t="n">
        <f aca="true">RAND()</f>
        <v>0.593560169001649</v>
      </c>
      <c r="B3739" s="1" t="n">
        <f aca="false">IF(A3739&lt;=0.5,0,1)</f>
        <v>1</v>
      </c>
    </row>
    <row r="3740" customFormat="false" ht="12.75" hidden="false" customHeight="false" outlineLevel="0" collapsed="false">
      <c r="A3740" s="1" t="n">
        <f aca="true">RAND()</f>
        <v>0.593814655758831</v>
      </c>
      <c r="B3740" s="1" t="n">
        <f aca="false">IF(A3740&lt;=0.5,0,1)</f>
        <v>1</v>
      </c>
    </row>
    <row r="3741" customFormat="false" ht="12.75" hidden="false" customHeight="false" outlineLevel="0" collapsed="false">
      <c r="A3741" s="1" t="n">
        <f aca="true">RAND()</f>
        <v>0.0582451740069489</v>
      </c>
      <c r="B3741" s="1" t="n">
        <f aca="false">IF(A3741&lt;=0.5,0,1)</f>
        <v>0</v>
      </c>
    </row>
    <row r="3742" customFormat="false" ht="12.75" hidden="false" customHeight="false" outlineLevel="0" collapsed="false">
      <c r="A3742" s="1" t="n">
        <f aca="true">RAND()</f>
        <v>0.584436633560229</v>
      </c>
      <c r="B3742" s="1" t="n">
        <f aca="false">IF(A3742&lt;=0.5,0,1)</f>
        <v>1</v>
      </c>
    </row>
    <row r="3743" customFormat="false" ht="12.75" hidden="false" customHeight="false" outlineLevel="0" collapsed="false">
      <c r="A3743" s="1" t="n">
        <f aca="true">RAND()</f>
        <v>0.0178547011077928</v>
      </c>
      <c r="B3743" s="1" t="n">
        <f aca="false">IF(A3743&lt;=0.5,0,1)</f>
        <v>0</v>
      </c>
    </row>
    <row r="3744" customFormat="false" ht="12.75" hidden="false" customHeight="false" outlineLevel="0" collapsed="false">
      <c r="A3744" s="1" t="n">
        <f aca="true">RAND()</f>
        <v>0.605616434688873</v>
      </c>
      <c r="B3744" s="1" t="n">
        <f aca="false">IF(A3744&lt;=0.5,0,1)</f>
        <v>1</v>
      </c>
    </row>
    <row r="3745" customFormat="false" ht="12.75" hidden="false" customHeight="false" outlineLevel="0" collapsed="false">
      <c r="A3745" s="1" t="n">
        <f aca="true">RAND()</f>
        <v>0.838890725969239</v>
      </c>
      <c r="B3745" s="1" t="n">
        <f aca="false">IF(A3745&lt;=0.5,0,1)</f>
        <v>1</v>
      </c>
    </row>
    <row r="3746" customFormat="false" ht="12.75" hidden="false" customHeight="false" outlineLevel="0" collapsed="false">
      <c r="A3746" s="1" t="n">
        <f aca="true">RAND()</f>
        <v>0.126047371782296</v>
      </c>
      <c r="B3746" s="1" t="n">
        <f aca="false">IF(A3746&lt;=0.5,0,1)</f>
        <v>0</v>
      </c>
    </row>
    <row r="3747" customFormat="false" ht="12.75" hidden="false" customHeight="false" outlineLevel="0" collapsed="false">
      <c r="A3747" s="1" t="n">
        <f aca="true">RAND()</f>
        <v>0.693895396152811</v>
      </c>
      <c r="B3747" s="1" t="n">
        <f aca="false">IF(A3747&lt;=0.5,0,1)</f>
        <v>1</v>
      </c>
    </row>
    <row r="3748" customFormat="false" ht="12.75" hidden="false" customHeight="false" outlineLevel="0" collapsed="false">
      <c r="A3748" s="1" t="n">
        <f aca="true">RAND()</f>
        <v>0.29150320422102</v>
      </c>
      <c r="B3748" s="1" t="n">
        <f aca="false">IF(A3748&lt;=0.5,0,1)</f>
        <v>0</v>
      </c>
    </row>
    <row r="3749" customFormat="false" ht="12.75" hidden="false" customHeight="false" outlineLevel="0" collapsed="false">
      <c r="A3749" s="1" t="n">
        <f aca="true">RAND()</f>
        <v>0.792873481225634</v>
      </c>
      <c r="B3749" s="1" t="n">
        <f aca="false">IF(A3749&lt;=0.5,0,1)</f>
        <v>1</v>
      </c>
    </row>
    <row r="3750" customFormat="false" ht="12.75" hidden="false" customHeight="false" outlineLevel="0" collapsed="false">
      <c r="A3750" s="1" t="n">
        <f aca="true">RAND()</f>
        <v>0.111119260642141</v>
      </c>
      <c r="B3750" s="1" t="n">
        <f aca="false">IF(A3750&lt;=0.5,0,1)</f>
        <v>0</v>
      </c>
    </row>
    <row r="3751" customFormat="false" ht="12.75" hidden="false" customHeight="false" outlineLevel="0" collapsed="false">
      <c r="A3751" s="1" t="n">
        <f aca="true">RAND()</f>
        <v>0.362264705588901</v>
      </c>
      <c r="B3751" s="1" t="n">
        <f aca="false">IF(A3751&lt;=0.5,0,1)</f>
        <v>0</v>
      </c>
    </row>
    <row r="3752" customFormat="false" ht="12.75" hidden="false" customHeight="false" outlineLevel="0" collapsed="false">
      <c r="A3752" s="1" t="n">
        <f aca="true">RAND()</f>
        <v>0.407171184492455</v>
      </c>
      <c r="B3752" s="1" t="n">
        <f aca="false">IF(A3752&lt;=0.5,0,1)</f>
        <v>0</v>
      </c>
    </row>
    <row r="3753" customFormat="false" ht="12.75" hidden="false" customHeight="false" outlineLevel="0" collapsed="false">
      <c r="A3753" s="1" t="n">
        <f aca="true">RAND()</f>
        <v>0.515774084578497</v>
      </c>
      <c r="B3753" s="1" t="n">
        <f aca="false">IF(A3753&lt;=0.5,0,1)</f>
        <v>1</v>
      </c>
    </row>
    <row r="3754" customFormat="false" ht="12.75" hidden="false" customHeight="false" outlineLevel="0" collapsed="false">
      <c r="A3754" s="1" t="n">
        <f aca="true">RAND()</f>
        <v>0.496671517487004</v>
      </c>
      <c r="B3754" s="1" t="n">
        <f aca="false">IF(A3754&lt;=0.5,0,1)</f>
        <v>0</v>
      </c>
    </row>
    <row r="3755" customFormat="false" ht="12.75" hidden="false" customHeight="false" outlineLevel="0" collapsed="false">
      <c r="A3755" s="1" t="n">
        <f aca="true">RAND()</f>
        <v>0.0424479300049022</v>
      </c>
      <c r="B3755" s="1" t="n">
        <f aca="false">IF(A3755&lt;=0.5,0,1)</f>
        <v>0</v>
      </c>
    </row>
    <row r="3756" customFormat="false" ht="12.75" hidden="false" customHeight="false" outlineLevel="0" collapsed="false">
      <c r="A3756" s="1" t="n">
        <f aca="true">RAND()</f>
        <v>0.0191902824594678</v>
      </c>
      <c r="B3756" s="1" t="n">
        <f aca="false">IF(A3756&lt;=0.5,0,1)</f>
        <v>0</v>
      </c>
    </row>
    <row r="3757" customFormat="false" ht="12.75" hidden="false" customHeight="false" outlineLevel="0" collapsed="false">
      <c r="A3757" s="1" t="n">
        <f aca="true">RAND()</f>
        <v>0.751449333450665</v>
      </c>
      <c r="B3757" s="1" t="n">
        <f aca="false">IF(A3757&lt;=0.5,0,1)</f>
        <v>1</v>
      </c>
    </row>
    <row r="3758" customFormat="false" ht="12.75" hidden="false" customHeight="false" outlineLevel="0" collapsed="false">
      <c r="A3758" s="1" t="n">
        <f aca="true">RAND()</f>
        <v>0.956118017778605</v>
      </c>
      <c r="B3758" s="1" t="n">
        <f aca="false">IF(A3758&lt;=0.5,0,1)</f>
        <v>1</v>
      </c>
    </row>
    <row r="3759" customFormat="false" ht="12.75" hidden="false" customHeight="false" outlineLevel="0" collapsed="false">
      <c r="A3759" s="1" t="n">
        <f aca="true">RAND()</f>
        <v>0.46471288858355</v>
      </c>
      <c r="B3759" s="1" t="n">
        <f aca="false">IF(A3759&lt;=0.5,0,1)</f>
        <v>0</v>
      </c>
    </row>
    <row r="3760" customFormat="false" ht="12.75" hidden="false" customHeight="false" outlineLevel="0" collapsed="false">
      <c r="A3760" s="1" t="n">
        <f aca="true">RAND()</f>
        <v>0.385065091035687</v>
      </c>
      <c r="B3760" s="1" t="n">
        <f aca="false">IF(A3760&lt;=0.5,0,1)</f>
        <v>0</v>
      </c>
    </row>
    <row r="3761" customFormat="false" ht="12.75" hidden="false" customHeight="false" outlineLevel="0" collapsed="false">
      <c r="A3761" s="1" t="n">
        <f aca="true">RAND()</f>
        <v>0.442510229599101</v>
      </c>
      <c r="B3761" s="1" t="n">
        <f aca="false">IF(A3761&lt;=0.5,0,1)</f>
        <v>0</v>
      </c>
    </row>
    <row r="3762" customFormat="false" ht="12.75" hidden="false" customHeight="false" outlineLevel="0" collapsed="false">
      <c r="A3762" s="1" t="n">
        <f aca="true">RAND()</f>
        <v>0.483028657897665</v>
      </c>
      <c r="B3762" s="1" t="n">
        <f aca="false">IF(A3762&lt;=0.5,0,1)</f>
        <v>0</v>
      </c>
    </row>
    <row r="3763" customFormat="false" ht="12.75" hidden="false" customHeight="false" outlineLevel="0" collapsed="false">
      <c r="A3763" s="1" t="n">
        <f aca="true">RAND()</f>
        <v>0.819117794719915</v>
      </c>
      <c r="B3763" s="1" t="n">
        <f aca="false">IF(A3763&lt;=0.5,0,1)</f>
        <v>1</v>
      </c>
    </row>
    <row r="3764" customFormat="false" ht="12.75" hidden="false" customHeight="false" outlineLevel="0" collapsed="false">
      <c r="A3764" s="1" t="n">
        <f aca="true">RAND()</f>
        <v>0.00984243957015702</v>
      </c>
      <c r="B3764" s="1" t="n">
        <f aca="false">IF(A3764&lt;=0.5,0,1)</f>
        <v>0</v>
      </c>
    </row>
    <row r="3765" customFormat="false" ht="12.75" hidden="false" customHeight="false" outlineLevel="0" collapsed="false">
      <c r="A3765" s="1" t="n">
        <f aca="true">RAND()</f>
        <v>0.641611989057676</v>
      </c>
      <c r="B3765" s="1" t="n">
        <f aca="false">IF(A3765&lt;=0.5,0,1)</f>
        <v>1</v>
      </c>
    </row>
    <row r="3766" customFormat="false" ht="12.75" hidden="false" customHeight="false" outlineLevel="0" collapsed="false">
      <c r="A3766" s="1" t="n">
        <f aca="true">RAND()</f>
        <v>0.511316236239727</v>
      </c>
      <c r="B3766" s="1" t="n">
        <f aca="false">IF(A3766&lt;=0.5,0,1)</f>
        <v>1</v>
      </c>
    </row>
    <row r="3767" customFormat="false" ht="12.75" hidden="false" customHeight="false" outlineLevel="0" collapsed="false">
      <c r="A3767" s="1" t="n">
        <f aca="true">RAND()</f>
        <v>0.836733199250404</v>
      </c>
      <c r="B3767" s="1" t="n">
        <f aca="false">IF(A3767&lt;=0.5,0,1)</f>
        <v>1</v>
      </c>
    </row>
    <row r="3768" customFormat="false" ht="12.75" hidden="false" customHeight="false" outlineLevel="0" collapsed="false">
      <c r="A3768" s="1" t="n">
        <f aca="true">RAND()</f>
        <v>0.551234807253459</v>
      </c>
      <c r="B3768" s="1" t="n">
        <f aca="false">IF(A3768&lt;=0.5,0,1)</f>
        <v>1</v>
      </c>
    </row>
    <row r="3769" customFormat="false" ht="12.75" hidden="false" customHeight="false" outlineLevel="0" collapsed="false">
      <c r="A3769" s="1" t="n">
        <f aca="true">RAND()</f>
        <v>0.520221675707193</v>
      </c>
      <c r="B3769" s="1" t="n">
        <f aca="false">IF(A3769&lt;=0.5,0,1)</f>
        <v>1</v>
      </c>
    </row>
    <row r="3770" customFormat="false" ht="12.75" hidden="false" customHeight="false" outlineLevel="0" collapsed="false">
      <c r="A3770" s="1" t="n">
        <f aca="true">RAND()</f>
        <v>0.822510915093128</v>
      </c>
      <c r="B3770" s="1" t="n">
        <f aca="false">IF(A3770&lt;=0.5,0,1)</f>
        <v>1</v>
      </c>
    </row>
    <row r="3771" customFormat="false" ht="12.75" hidden="false" customHeight="false" outlineLevel="0" collapsed="false">
      <c r="A3771" s="1" t="n">
        <f aca="true">RAND()</f>
        <v>0.0875830232975018</v>
      </c>
      <c r="B3771" s="1" t="n">
        <f aca="false">IF(A3771&lt;=0.5,0,1)</f>
        <v>0</v>
      </c>
    </row>
    <row r="3772" customFormat="false" ht="12.75" hidden="false" customHeight="false" outlineLevel="0" collapsed="false">
      <c r="A3772" s="1" t="n">
        <f aca="true">RAND()</f>
        <v>0.963464544740404</v>
      </c>
      <c r="B3772" s="1" t="n">
        <f aca="false">IF(A3772&lt;=0.5,0,1)</f>
        <v>1</v>
      </c>
    </row>
    <row r="3773" customFormat="false" ht="12.75" hidden="false" customHeight="false" outlineLevel="0" collapsed="false">
      <c r="A3773" s="1" t="n">
        <f aca="true">RAND()</f>
        <v>0.291564852018031</v>
      </c>
      <c r="B3773" s="1" t="n">
        <f aca="false">IF(A3773&lt;=0.5,0,1)</f>
        <v>0</v>
      </c>
    </row>
    <row r="3774" customFormat="false" ht="12.75" hidden="false" customHeight="false" outlineLevel="0" collapsed="false">
      <c r="A3774" s="1" t="n">
        <f aca="true">RAND()</f>
        <v>0.474078208634615</v>
      </c>
      <c r="B3774" s="1" t="n">
        <f aca="false">IF(A3774&lt;=0.5,0,1)</f>
        <v>0</v>
      </c>
    </row>
    <row r="3775" customFormat="false" ht="12.75" hidden="false" customHeight="false" outlineLevel="0" collapsed="false">
      <c r="A3775" s="1" t="n">
        <f aca="true">RAND()</f>
        <v>0.745558671977149</v>
      </c>
      <c r="B3775" s="1" t="n">
        <f aca="false">IF(A3775&lt;=0.5,0,1)</f>
        <v>1</v>
      </c>
    </row>
    <row r="3776" customFormat="false" ht="12.75" hidden="false" customHeight="false" outlineLevel="0" collapsed="false">
      <c r="A3776" s="1" t="n">
        <f aca="true">RAND()</f>
        <v>0.452886977798708</v>
      </c>
      <c r="B3776" s="1" t="n">
        <f aca="false">IF(A3776&lt;=0.5,0,1)</f>
        <v>0</v>
      </c>
    </row>
    <row r="3777" customFormat="false" ht="12.75" hidden="false" customHeight="false" outlineLevel="0" collapsed="false">
      <c r="A3777" s="1" t="n">
        <f aca="true">RAND()</f>
        <v>0.436301626896582</v>
      </c>
      <c r="B3777" s="1" t="n">
        <f aca="false">IF(A3777&lt;=0.5,0,1)</f>
        <v>0</v>
      </c>
    </row>
    <row r="3778" customFormat="false" ht="12.75" hidden="false" customHeight="false" outlineLevel="0" collapsed="false">
      <c r="A3778" s="1" t="n">
        <f aca="true">RAND()</f>
        <v>0.699353872282063</v>
      </c>
      <c r="B3778" s="1" t="n">
        <f aca="false">IF(A3778&lt;=0.5,0,1)</f>
        <v>1</v>
      </c>
    </row>
    <row r="3779" customFormat="false" ht="12.75" hidden="false" customHeight="false" outlineLevel="0" collapsed="false">
      <c r="A3779" s="1" t="n">
        <f aca="true">RAND()</f>
        <v>0.718155580181217</v>
      </c>
      <c r="B3779" s="1" t="n">
        <f aca="false">IF(A3779&lt;=0.5,0,1)</f>
        <v>1</v>
      </c>
    </row>
    <row r="3780" customFormat="false" ht="12.75" hidden="false" customHeight="false" outlineLevel="0" collapsed="false">
      <c r="A3780" s="1" t="n">
        <f aca="true">RAND()</f>
        <v>0.421254570340992</v>
      </c>
      <c r="B3780" s="1" t="n">
        <f aca="false">IF(A3780&lt;=0.5,0,1)</f>
        <v>0</v>
      </c>
    </row>
    <row r="3781" customFormat="false" ht="12.75" hidden="false" customHeight="false" outlineLevel="0" collapsed="false">
      <c r="A3781" s="1" t="n">
        <f aca="true">RAND()</f>
        <v>0.179729274465926</v>
      </c>
      <c r="B3781" s="1" t="n">
        <f aca="false">IF(A3781&lt;=0.5,0,1)</f>
        <v>0</v>
      </c>
    </row>
    <row r="3782" customFormat="false" ht="12.75" hidden="false" customHeight="false" outlineLevel="0" collapsed="false">
      <c r="A3782" s="1" t="n">
        <f aca="true">RAND()</f>
        <v>0.576123091140284</v>
      </c>
      <c r="B3782" s="1" t="n">
        <f aca="false">IF(A3782&lt;=0.5,0,1)</f>
        <v>1</v>
      </c>
    </row>
    <row r="3783" customFormat="false" ht="12.75" hidden="false" customHeight="false" outlineLevel="0" collapsed="false">
      <c r="A3783" s="1" t="n">
        <f aca="true">RAND()</f>
        <v>0.865908684031944</v>
      </c>
      <c r="B3783" s="1" t="n">
        <f aca="false">IF(A3783&lt;=0.5,0,1)</f>
        <v>1</v>
      </c>
    </row>
    <row r="3784" customFormat="false" ht="12.75" hidden="false" customHeight="false" outlineLevel="0" collapsed="false">
      <c r="A3784" s="1" t="n">
        <f aca="true">RAND()</f>
        <v>0.787893818348111</v>
      </c>
      <c r="B3784" s="1" t="n">
        <f aca="false">IF(A3784&lt;=0.5,0,1)</f>
        <v>1</v>
      </c>
    </row>
    <row r="3785" customFormat="false" ht="12.75" hidden="false" customHeight="false" outlineLevel="0" collapsed="false">
      <c r="A3785" s="1" t="n">
        <f aca="true">RAND()</f>
        <v>0.576588779950866</v>
      </c>
      <c r="B3785" s="1" t="n">
        <f aca="false">IF(A3785&lt;=0.5,0,1)</f>
        <v>1</v>
      </c>
    </row>
    <row r="3786" customFormat="false" ht="12.75" hidden="false" customHeight="false" outlineLevel="0" collapsed="false">
      <c r="A3786" s="1" t="n">
        <f aca="true">RAND()</f>
        <v>0.801068473810009</v>
      </c>
      <c r="B3786" s="1" t="n">
        <f aca="false">IF(A3786&lt;=0.5,0,1)</f>
        <v>1</v>
      </c>
    </row>
    <row r="3787" customFormat="false" ht="12.75" hidden="false" customHeight="false" outlineLevel="0" collapsed="false">
      <c r="A3787" s="1" t="n">
        <f aca="true">RAND()</f>
        <v>0.867676708452159</v>
      </c>
      <c r="B3787" s="1" t="n">
        <f aca="false">IF(A3787&lt;=0.5,0,1)</f>
        <v>1</v>
      </c>
    </row>
    <row r="3788" customFormat="false" ht="12.75" hidden="false" customHeight="false" outlineLevel="0" collapsed="false">
      <c r="A3788" s="1" t="n">
        <f aca="true">RAND()</f>
        <v>0.756151735674125</v>
      </c>
      <c r="B3788" s="1" t="n">
        <f aca="false">IF(A3788&lt;=0.5,0,1)</f>
        <v>1</v>
      </c>
    </row>
    <row r="3789" customFormat="false" ht="12.75" hidden="false" customHeight="false" outlineLevel="0" collapsed="false">
      <c r="A3789" s="1" t="n">
        <f aca="true">RAND()</f>
        <v>0.811753590889349</v>
      </c>
      <c r="B3789" s="1" t="n">
        <f aca="false">IF(A3789&lt;=0.5,0,1)</f>
        <v>1</v>
      </c>
    </row>
    <row r="3790" customFormat="false" ht="12.75" hidden="false" customHeight="false" outlineLevel="0" collapsed="false">
      <c r="A3790" s="1" t="n">
        <f aca="true">RAND()</f>
        <v>0.171160376390221</v>
      </c>
      <c r="B3790" s="1" t="n">
        <f aca="false">IF(A3790&lt;=0.5,0,1)</f>
        <v>0</v>
      </c>
    </row>
    <row r="3791" customFormat="false" ht="12.75" hidden="false" customHeight="false" outlineLevel="0" collapsed="false">
      <c r="A3791" s="1" t="n">
        <f aca="true">RAND()</f>
        <v>0.859120632900136</v>
      </c>
      <c r="B3791" s="1" t="n">
        <f aca="false">IF(A3791&lt;=0.5,0,1)</f>
        <v>1</v>
      </c>
    </row>
    <row r="3792" customFormat="false" ht="12.75" hidden="false" customHeight="false" outlineLevel="0" collapsed="false">
      <c r="A3792" s="1" t="n">
        <f aca="true">RAND()</f>
        <v>0.717211612305105</v>
      </c>
      <c r="B3792" s="1" t="n">
        <f aca="false">IF(A3792&lt;=0.5,0,1)</f>
        <v>1</v>
      </c>
    </row>
    <row r="3793" customFormat="false" ht="12.75" hidden="false" customHeight="false" outlineLevel="0" collapsed="false">
      <c r="A3793" s="1" t="n">
        <f aca="true">RAND()</f>
        <v>0.8811645950958</v>
      </c>
      <c r="B3793" s="1" t="n">
        <f aca="false">IF(A3793&lt;=0.5,0,1)</f>
        <v>1</v>
      </c>
    </row>
    <row r="3794" customFormat="false" ht="12.75" hidden="false" customHeight="false" outlineLevel="0" collapsed="false">
      <c r="A3794" s="1" t="n">
        <f aca="true">RAND()</f>
        <v>0.802571940047884</v>
      </c>
      <c r="B3794" s="1" t="n">
        <f aca="false">IF(A3794&lt;=0.5,0,1)</f>
        <v>1</v>
      </c>
    </row>
    <row r="3795" customFormat="false" ht="12.75" hidden="false" customHeight="false" outlineLevel="0" collapsed="false">
      <c r="A3795" s="1" t="n">
        <f aca="true">RAND()</f>
        <v>0.660071184382536</v>
      </c>
      <c r="B3795" s="1" t="n">
        <f aca="false">IF(A3795&lt;=0.5,0,1)</f>
        <v>1</v>
      </c>
    </row>
    <row r="3796" customFormat="false" ht="12.75" hidden="false" customHeight="false" outlineLevel="0" collapsed="false">
      <c r="A3796" s="1" t="n">
        <f aca="true">RAND()</f>
        <v>0.614651330060504</v>
      </c>
      <c r="B3796" s="1" t="n">
        <f aca="false">IF(A3796&lt;=0.5,0,1)</f>
        <v>1</v>
      </c>
    </row>
    <row r="3797" customFormat="false" ht="12.75" hidden="false" customHeight="false" outlineLevel="0" collapsed="false">
      <c r="A3797" s="1" t="n">
        <f aca="true">RAND()</f>
        <v>0.299831746039106</v>
      </c>
      <c r="B3797" s="1" t="n">
        <f aca="false">IF(A3797&lt;=0.5,0,1)</f>
        <v>0</v>
      </c>
    </row>
    <row r="3798" customFormat="false" ht="12.75" hidden="false" customHeight="false" outlineLevel="0" collapsed="false">
      <c r="A3798" s="1" t="n">
        <f aca="true">RAND()</f>
        <v>0.498422340080336</v>
      </c>
      <c r="B3798" s="1" t="n">
        <f aca="false">IF(A3798&lt;=0.5,0,1)</f>
        <v>0</v>
      </c>
    </row>
    <row r="3799" customFormat="false" ht="12.75" hidden="false" customHeight="false" outlineLevel="0" collapsed="false">
      <c r="A3799" s="1" t="n">
        <f aca="true">RAND()</f>
        <v>0.632432522747027</v>
      </c>
      <c r="B3799" s="1" t="n">
        <f aca="false">IF(A3799&lt;=0.5,0,1)</f>
        <v>1</v>
      </c>
    </row>
    <row r="3800" customFormat="false" ht="12.75" hidden="false" customHeight="false" outlineLevel="0" collapsed="false">
      <c r="A3800" s="1" t="n">
        <f aca="true">RAND()</f>
        <v>0.703346553022211</v>
      </c>
      <c r="B3800" s="1" t="n">
        <f aca="false">IF(A3800&lt;=0.5,0,1)</f>
        <v>1</v>
      </c>
    </row>
    <row r="3801" customFormat="false" ht="12.75" hidden="false" customHeight="false" outlineLevel="0" collapsed="false">
      <c r="A3801" s="1" t="n">
        <f aca="true">RAND()</f>
        <v>0.628460197406496</v>
      </c>
      <c r="B3801" s="1" t="n">
        <f aca="false">IF(A3801&lt;=0.5,0,1)</f>
        <v>1</v>
      </c>
    </row>
    <row r="3802" customFormat="false" ht="12.75" hidden="false" customHeight="false" outlineLevel="0" collapsed="false">
      <c r="A3802" s="1" t="n">
        <f aca="true">RAND()</f>
        <v>0.657498208586267</v>
      </c>
      <c r="B3802" s="1" t="n">
        <f aca="false">IF(A3802&lt;=0.5,0,1)</f>
        <v>1</v>
      </c>
    </row>
    <row r="3803" customFormat="false" ht="12.75" hidden="false" customHeight="false" outlineLevel="0" collapsed="false">
      <c r="A3803" s="1" t="n">
        <f aca="true">RAND()</f>
        <v>0.01509523426899</v>
      </c>
      <c r="B3803" s="1" t="n">
        <f aca="false">IF(A3803&lt;=0.5,0,1)</f>
        <v>0</v>
      </c>
    </row>
    <row r="3804" customFormat="false" ht="12.75" hidden="false" customHeight="false" outlineLevel="0" collapsed="false">
      <c r="A3804" s="1" t="n">
        <f aca="true">RAND()</f>
        <v>0.643049284405126</v>
      </c>
      <c r="B3804" s="1" t="n">
        <f aca="false">IF(A3804&lt;=0.5,0,1)</f>
        <v>1</v>
      </c>
    </row>
    <row r="3805" customFormat="false" ht="12.75" hidden="false" customHeight="false" outlineLevel="0" collapsed="false">
      <c r="A3805" s="1" t="n">
        <f aca="true">RAND()</f>
        <v>0.642588059524133</v>
      </c>
      <c r="B3805" s="1" t="n">
        <f aca="false">IF(A3805&lt;=0.5,0,1)</f>
        <v>1</v>
      </c>
    </row>
    <row r="3806" customFormat="false" ht="12.75" hidden="false" customHeight="false" outlineLevel="0" collapsed="false">
      <c r="A3806" s="1" t="n">
        <f aca="true">RAND()</f>
        <v>0.869195924834257</v>
      </c>
      <c r="B3806" s="1" t="n">
        <f aca="false">IF(A3806&lt;=0.5,0,1)</f>
        <v>1</v>
      </c>
    </row>
    <row r="3807" customFormat="false" ht="12.75" hidden="false" customHeight="false" outlineLevel="0" collapsed="false">
      <c r="A3807" s="1" t="n">
        <f aca="true">RAND()</f>
        <v>0.396817363390638</v>
      </c>
      <c r="B3807" s="1" t="n">
        <f aca="false">IF(A3807&lt;=0.5,0,1)</f>
        <v>0</v>
      </c>
    </row>
    <row r="3808" customFormat="false" ht="12.75" hidden="false" customHeight="false" outlineLevel="0" collapsed="false">
      <c r="A3808" s="1" t="n">
        <f aca="true">RAND()</f>
        <v>0.764781953355718</v>
      </c>
      <c r="B3808" s="1" t="n">
        <f aca="false">IF(A3808&lt;=0.5,0,1)</f>
        <v>1</v>
      </c>
    </row>
    <row r="3809" customFormat="false" ht="12.75" hidden="false" customHeight="false" outlineLevel="0" collapsed="false">
      <c r="A3809" s="1" t="n">
        <f aca="true">RAND()</f>
        <v>0.55309626332184</v>
      </c>
      <c r="B3809" s="1" t="n">
        <f aca="false">IF(A3809&lt;=0.5,0,1)</f>
        <v>1</v>
      </c>
    </row>
    <row r="3810" customFormat="false" ht="12.75" hidden="false" customHeight="false" outlineLevel="0" collapsed="false">
      <c r="A3810" s="1" t="n">
        <f aca="true">RAND()</f>
        <v>0.841447641331381</v>
      </c>
      <c r="B3810" s="1" t="n">
        <f aca="false">IF(A3810&lt;=0.5,0,1)</f>
        <v>1</v>
      </c>
    </row>
    <row r="3811" customFormat="false" ht="12.75" hidden="false" customHeight="false" outlineLevel="0" collapsed="false">
      <c r="A3811" s="1" t="n">
        <f aca="true">RAND()</f>
        <v>0.745548972182736</v>
      </c>
      <c r="B3811" s="1" t="n">
        <f aca="false">IF(A3811&lt;=0.5,0,1)</f>
        <v>1</v>
      </c>
    </row>
    <row r="3812" customFormat="false" ht="12.75" hidden="false" customHeight="false" outlineLevel="0" collapsed="false">
      <c r="A3812" s="1" t="n">
        <f aca="true">RAND()</f>
        <v>0.172632157619576</v>
      </c>
      <c r="B3812" s="1" t="n">
        <f aca="false">IF(A3812&lt;=0.5,0,1)</f>
        <v>0</v>
      </c>
    </row>
    <row r="3813" customFormat="false" ht="12.75" hidden="false" customHeight="false" outlineLevel="0" collapsed="false">
      <c r="A3813" s="1" t="n">
        <f aca="true">RAND()</f>
        <v>0.770001123872557</v>
      </c>
      <c r="B3813" s="1" t="n">
        <f aca="false">IF(A3813&lt;=0.5,0,1)</f>
        <v>1</v>
      </c>
    </row>
    <row r="3814" customFormat="false" ht="12.75" hidden="false" customHeight="false" outlineLevel="0" collapsed="false">
      <c r="A3814" s="1" t="n">
        <f aca="true">RAND()</f>
        <v>0.543544048241803</v>
      </c>
      <c r="B3814" s="1" t="n">
        <f aca="false">IF(A3814&lt;=0.5,0,1)</f>
        <v>1</v>
      </c>
    </row>
    <row r="3815" customFormat="false" ht="12.75" hidden="false" customHeight="false" outlineLevel="0" collapsed="false">
      <c r="A3815" s="1" t="n">
        <f aca="true">RAND()</f>
        <v>0.987269972439982</v>
      </c>
      <c r="B3815" s="1" t="n">
        <f aca="false">IF(A3815&lt;=0.5,0,1)</f>
        <v>1</v>
      </c>
    </row>
    <row r="3816" customFormat="false" ht="12.75" hidden="false" customHeight="false" outlineLevel="0" collapsed="false">
      <c r="A3816" s="1" t="n">
        <f aca="true">RAND()</f>
        <v>0.368295639664214</v>
      </c>
      <c r="B3816" s="1" t="n">
        <f aca="false">IF(A3816&lt;=0.5,0,1)</f>
        <v>0</v>
      </c>
    </row>
    <row r="3817" customFormat="false" ht="12.75" hidden="false" customHeight="false" outlineLevel="0" collapsed="false">
      <c r="A3817" s="1" t="n">
        <f aca="true">RAND()</f>
        <v>0.100524195500417</v>
      </c>
      <c r="B3817" s="1" t="n">
        <f aca="false">IF(A3817&lt;=0.5,0,1)</f>
        <v>0</v>
      </c>
    </row>
    <row r="3818" customFormat="false" ht="12.75" hidden="false" customHeight="false" outlineLevel="0" collapsed="false">
      <c r="A3818" s="1" t="n">
        <f aca="true">RAND()</f>
        <v>0.350725447898265</v>
      </c>
      <c r="B3818" s="1" t="n">
        <f aca="false">IF(A3818&lt;=0.5,0,1)</f>
        <v>0</v>
      </c>
    </row>
    <row r="3819" customFormat="false" ht="12.75" hidden="false" customHeight="false" outlineLevel="0" collapsed="false">
      <c r="A3819" s="1" t="n">
        <f aca="true">RAND()</f>
        <v>0.874884843265934</v>
      </c>
      <c r="B3819" s="1" t="n">
        <f aca="false">IF(A3819&lt;=0.5,0,1)</f>
        <v>1</v>
      </c>
    </row>
    <row r="3820" customFormat="false" ht="12.75" hidden="false" customHeight="false" outlineLevel="0" collapsed="false">
      <c r="A3820" s="1" t="n">
        <f aca="true">RAND()</f>
        <v>0.739515533290828</v>
      </c>
      <c r="B3820" s="1" t="n">
        <f aca="false">IF(A3820&lt;=0.5,0,1)</f>
        <v>1</v>
      </c>
    </row>
    <row r="3821" customFormat="false" ht="12.75" hidden="false" customHeight="false" outlineLevel="0" collapsed="false">
      <c r="A3821" s="1" t="n">
        <f aca="true">RAND()</f>
        <v>0.810619914402454</v>
      </c>
      <c r="B3821" s="1" t="n">
        <f aca="false">IF(A3821&lt;=0.5,0,1)</f>
        <v>1</v>
      </c>
    </row>
    <row r="3822" customFormat="false" ht="12.75" hidden="false" customHeight="false" outlineLevel="0" collapsed="false">
      <c r="A3822" s="1" t="n">
        <f aca="true">RAND()</f>
        <v>0.438293908087168</v>
      </c>
      <c r="B3822" s="1" t="n">
        <f aca="false">IF(A3822&lt;=0.5,0,1)</f>
        <v>0</v>
      </c>
    </row>
    <row r="3823" customFormat="false" ht="12.75" hidden="false" customHeight="false" outlineLevel="0" collapsed="false">
      <c r="A3823" s="1" t="n">
        <f aca="true">RAND()</f>
        <v>0.698251773684128</v>
      </c>
      <c r="B3823" s="1" t="n">
        <f aca="false">IF(A3823&lt;=0.5,0,1)</f>
        <v>1</v>
      </c>
    </row>
    <row r="3824" customFormat="false" ht="12.75" hidden="false" customHeight="false" outlineLevel="0" collapsed="false">
      <c r="A3824" s="1" t="n">
        <f aca="true">RAND()</f>
        <v>0.612525456200075</v>
      </c>
      <c r="B3824" s="1" t="n">
        <f aca="false">IF(A3824&lt;=0.5,0,1)</f>
        <v>1</v>
      </c>
    </row>
    <row r="3825" customFormat="false" ht="12.75" hidden="false" customHeight="false" outlineLevel="0" collapsed="false">
      <c r="A3825" s="1" t="n">
        <f aca="true">RAND()</f>
        <v>0.440513844015042</v>
      </c>
      <c r="B3825" s="1" t="n">
        <f aca="false">IF(A3825&lt;=0.5,0,1)</f>
        <v>0</v>
      </c>
    </row>
    <row r="3826" customFormat="false" ht="12.75" hidden="false" customHeight="false" outlineLevel="0" collapsed="false">
      <c r="A3826" s="1" t="n">
        <f aca="true">RAND()</f>
        <v>0.0754680920105211</v>
      </c>
      <c r="B3826" s="1" t="n">
        <f aca="false">IF(A3826&lt;=0.5,0,1)</f>
        <v>0</v>
      </c>
    </row>
    <row r="3827" customFormat="false" ht="12.75" hidden="false" customHeight="false" outlineLevel="0" collapsed="false">
      <c r="A3827" s="1" t="n">
        <f aca="true">RAND()</f>
        <v>0.497138071833697</v>
      </c>
      <c r="B3827" s="1" t="n">
        <f aca="false">IF(A3827&lt;=0.5,0,1)</f>
        <v>0</v>
      </c>
    </row>
    <row r="3828" customFormat="false" ht="12.75" hidden="false" customHeight="false" outlineLevel="0" collapsed="false">
      <c r="A3828" s="1" t="n">
        <f aca="true">RAND()</f>
        <v>0.479133382130487</v>
      </c>
      <c r="B3828" s="1" t="n">
        <f aca="false">IF(A3828&lt;=0.5,0,1)</f>
        <v>0</v>
      </c>
    </row>
    <row r="3829" customFormat="false" ht="12.75" hidden="false" customHeight="false" outlineLevel="0" collapsed="false">
      <c r="A3829" s="1" t="n">
        <f aca="true">RAND()</f>
        <v>0.116553755979076</v>
      </c>
      <c r="B3829" s="1" t="n">
        <f aca="false">IF(A3829&lt;=0.5,0,1)</f>
        <v>0</v>
      </c>
    </row>
    <row r="3830" customFormat="false" ht="12.75" hidden="false" customHeight="false" outlineLevel="0" collapsed="false">
      <c r="A3830" s="1" t="n">
        <f aca="true">RAND()</f>
        <v>0.593672464289712</v>
      </c>
      <c r="B3830" s="1" t="n">
        <f aca="false">IF(A3830&lt;=0.5,0,1)</f>
        <v>1</v>
      </c>
    </row>
    <row r="3831" customFormat="false" ht="12.75" hidden="false" customHeight="false" outlineLevel="0" collapsed="false">
      <c r="A3831" s="1" t="n">
        <f aca="true">RAND()</f>
        <v>0.413442221537837</v>
      </c>
      <c r="B3831" s="1" t="n">
        <f aca="false">IF(A3831&lt;=0.5,0,1)</f>
        <v>0</v>
      </c>
    </row>
    <row r="3832" customFormat="false" ht="12.75" hidden="false" customHeight="false" outlineLevel="0" collapsed="false">
      <c r="A3832" s="1" t="n">
        <f aca="true">RAND()</f>
        <v>0.519906211507169</v>
      </c>
      <c r="B3832" s="1" t="n">
        <f aca="false">IF(A3832&lt;=0.5,0,1)</f>
        <v>1</v>
      </c>
    </row>
    <row r="3833" customFormat="false" ht="12.75" hidden="false" customHeight="false" outlineLevel="0" collapsed="false">
      <c r="A3833" s="1" t="n">
        <f aca="true">RAND()</f>
        <v>0.256821460826095</v>
      </c>
      <c r="B3833" s="1" t="n">
        <f aca="false">IF(A3833&lt;=0.5,0,1)</f>
        <v>0</v>
      </c>
    </row>
    <row r="3834" customFormat="false" ht="12.75" hidden="false" customHeight="false" outlineLevel="0" collapsed="false">
      <c r="A3834" s="1" t="n">
        <f aca="true">RAND()</f>
        <v>0.70412868461552</v>
      </c>
      <c r="B3834" s="1" t="n">
        <f aca="false">IF(A3834&lt;=0.5,0,1)</f>
        <v>1</v>
      </c>
    </row>
    <row r="3835" customFormat="false" ht="12.75" hidden="false" customHeight="false" outlineLevel="0" collapsed="false">
      <c r="A3835" s="1" t="n">
        <f aca="true">RAND()</f>
        <v>0.873538082753159</v>
      </c>
      <c r="B3835" s="1" t="n">
        <f aca="false">IF(A3835&lt;=0.5,0,1)</f>
        <v>1</v>
      </c>
    </row>
    <row r="3836" customFormat="false" ht="12.75" hidden="false" customHeight="false" outlineLevel="0" collapsed="false">
      <c r="A3836" s="1" t="n">
        <f aca="true">RAND()</f>
        <v>0.207550276345885</v>
      </c>
      <c r="B3836" s="1" t="n">
        <f aca="false">IF(A3836&lt;=0.5,0,1)</f>
        <v>0</v>
      </c>
    </row>
    <row r="3837" customFormat="false" ht="12.75" hidden="false" customHeight="false" outlineLevel="0" collapsed="false">
      <c r="A3837" s="1" t="n">
        <f aca="true">RAND()</f>
        <v>0.428840221281715</v>
      </c>
      <c r="B3837" s="1" t="n">
        <f aca="false">IF(A3837&lt;=0.5,0,1)</f>
        <v>0</v>
      </c>
    </row>
    <row r="3838" customFormat="false" ht="12.75" hidden="false" customHeight="false" outlineLevel="0" collapsed="false">
      <c r="A3838" s="1" t="n">
        <f aca="true">RAND()</f>
        <v>0.747628335375682</v>
      </c>
      <c r="B3838" s="1" t="n">
        <f aca="false">IF(A3838&lt;=0.5,0,1)</f>
        <v>1</v>
      </c>
    </row>
    <row r="3839" customFormat="false" ht="12.75" hidden="false" customHeight="false" outlineLevel="0" collapsed="false">
      <c r="A3839" s="1" t="n">
        <f aca="true">RAND()</f>
        <v>0.324748639065799</v>
      </c>
      <c r="B3839" s="1" t="n">
        <f aca="false">IF(A3839&lt;=0.5,0,1)</f>
        <v>0</v>
      </c>
    </row>
    <row r="3840" customFormat="false" ht="12.75" hidden="false" customHeight="false" outlineLevel="0" collapsed="false">
      <c r="A3840" s="1" t="n">
        <f aca="true">RAND()</f>
        <v>0.721755927829113</v>
      </c>
      <c r="B3840" s="1" t="n">
        <f aca="false">IF(A3840&lt;=0.5,0,1)</f>
        <v>1</v>
      </c>
    </row>
    <row r="3841" customFormat="false" ht="12.75" hidden="false" customHeight="false" outlineLevel="0" collapsed="false">
      <c r="A3841" s="1" t="n">
        <f aca="true">RAND()</f>
        <v>0.661303459200243</v>
      </c>
      <c r="B3841" s="1" t="n">
        <f aca="false">IF(A3841&lt;=0.5,0,1)</f>
        <v>1</v>
      </c>
    </row>
    <row r="3842" customFormat="false" ht="12.75" hidden="false" customHeight="false" outlineLevel="0" collapsed="false">
      <c r="A3842" s="1" t="n">
        <f aca="true">RAND()</f>
        <v>0.484890588724382</v>
      </c>
      <c r="B3842" s="1" t="n">
        <f aca="false">IF(A3842&lt;=0.5,0,1)</f>
        <v>0</v>
      </c>
    </row>
    <row r="3843" customFormat="false" ht="12.75" hidden="false" customHeight="false" outlineLevel="0" collapsed="false">
      <c r="A3843" s="1" t="n">
        <f aca="true">RAND()</f>
        <v>0.312227122232042</v>
      </c>
      <c r="B3843" s="1" t="n">
        <f aca="false">IF(A3843&lt;=0.5,0,1)</f>
        <v>0</v>
      </c>
    </row>
    <row r="3844" customFormat="false" ht="12.75" hidden="false" customHeight="false" outlineLevel="0" collapsed="false">
      <c r="A3844" s="1" t="n">
        <f aca="true">RAND()</f>
        <v>0.226860908429674</v>
      </c>
      <c r="B3844" s="1" t="n">
        <f aca="false">IF(A3844&lt;=0.5,0,1)</f>
        <v>0</v>
      </c>
    </row>
    <row r="3845" customFormat="false" ht="12.75" hidden="false" customHeight="false" outlineLevel="0" collapsed="false">
      <c r="A3845" s="1" t="n">
        <f aca="true">RAND()</f>
        <v>0.548908947577229</v>
      </c>
      <c r="B3845" s="1" t="n">
        <f aca="false">IF(A3845&lt;=0.5,0,1)</f>
        <v>1</v>
      </c>
    </row>
    <row r="3846" customFormat="false" ht="12.75" hidden="false" customHeight="false" outlineLevel="0" collapsed="false">
      <c r="A3846" s="1" t="n">
        <f aca="true">RAND()</f>
        <v>0.362703032276019</v>
      </c>
      <c r="B3846" s="1" t="n">
        <f aca="false">IF(A3846&lt;=0.5,0,1)</f>
        <v>0</v>
      </c>
    </row>
    <row r="3847" customFormat="false" ht="12.75" hidden="false" customHeight="false" outlineLevel="0" collapsed="false">
      <c r="A3847" s="1" t="n">
        <f aca="true">RAND()</f>
        <v>0.685399713403811</v>
      </c>
      <c r="B3847" s="1" t="n">
        <f aca="false">IF(A3847&lt;=0.5,0,1)</f>
        <v>1</v>
      </c>
    </row>
    <row r="3848" customFormat="false" ht="12.75" hidden="false" customHeight="false" outlineLevel="0" collapsed="false">
      <c r="A3848" s="1" t="n">
        <f aca="true">RAND()</f>
        <v>0.608335745942259</v>
      </c>
      <c r="B3848" s="1" t="n">
        <f aca="false">IF(A3848&lt;=0.5,0,1)</f>
        <v>1</v>
      </c>
    </row>
    <row r="3849" customFormat="false" ht="12.75" hidden="false" customHeight="false" outlineLevel="0" collapsed="false">
      <c r="A3849" s="1" t="n">
        <f aca="true">RAND()</f>
        <v>0.604247819463363</v>
      </c>
      <c r="B3849" s="1" t="n">
        <f aca="false">IF(A3849&lt;=0.5,0,1)</f>
        <v>1</v>
      </c>
    </row>
    <row r="3850" customFormat="false" ht="12.75" hidden="false" customHeight="false" outlineLevel="0" collapsed="false">
      <c r="A3850" s="1" t="n">
        <f aca="true">RAND()</f>
        <v>0.720276091109772</v>
      </c>
      <c r="B3850" s="1" t="n">
        <f aca="false">IF(A3850&lt;=0.5,0,1)</f>
        <v>1</v>
      </c>
    </row>
    <row r="3851" customFormat="false" ht="12.75" hidden="false" customHeight="false" outlineLevel="0" collapsed="false">
      <c r="A3851" s="1" t="n">
        <f aca="true">RAND()</f>
        <v>0.671340401755833</v>
      </c>
      <c r="B3851" s="1" t="n">
        <f aca="false">IF(A3851&lt;=0.5,0,1)</f>
        <v>1</v>
      </c>
    </row>
    <row r="3852" customFormat="false" ht="12.75" hidden="false" customHeight="false" outlineLevel="0" collapsed="false">
      <c r="A3852" s="1" t="n">
        <f aca="true">RAND()</f>
        <v>0.151888787408904</v>
      </c>
      <c r="B3852" s="1" t="n">
        <f aca="false">IF(A3852&lt;=0.5,0,1)</f>
        <v>0</v>
      </c>
    </row>
    <row r="3853" customFormat="false" ht="12.75" hidden="false" customHeight="false" outlineLevel="0" collapsed="false">
      <c r="A3853" s="1" t="n">
        <f aca="true">RAND()</f>
        <v>0.822521353196252</v>
      </c>
      <c r="B3853" s="1" t="n">
        <f aca="false">IF(A3853&lt;=0.5,0,1)</f>
        <v>1</v>
      </c>
    </row>
    <row r="3854" customFormat="false" ht="12.75" hidden="false" customHeight="false" outlineLevel="0" collapsed="false">
      <c r="A3854" s="1" t="n">
        <f aca="true">RAND()</f>
        <v>0.650256827354339</v>
      </c>
      <c r="B3854" s="1" t="n">
        <f aca="false">IF(A3854&lt;=0.5,0,1)</f>
        <v>1</v>
      </c>
    </row>
    <row r="3855" customFormat="false" ht="12.75" hidden="false" customHeight="false" outlineLevel="0" collapsed="false">
      <c r="A3855" s="1" t="n">
        <f aca="true">RAND()</f>
        <v>0.30213642201252</v>
      </c>
      <c r="B3855" s="1" t="n">
        <f aca="false">IF(A3855&lt;=0.5,0,1)</f>
        <v>0</v>
      </c>
    </row>
    <row r="3856" customFormat="false" ht="12.75" hidden="false" customHeight="false" outlineLevel="0" collapsed="false">
      <c r="A3856" s="1" t="n">
        <f aca="true">RAND()</f>
        <v>0.397944370931401</v>
      </c>
      <c r="B3856" s="1" t="n">
        <f aca="false">IF(A3856&lt;=0.5,0,1)</f>
        <v>0</v>
      </c>
    </row>
    <row r="3857" customFormat="false" ht="12.75" hidden="false" customHeight="false" outlineLevel="0" collapsed="false">
      <c r="A3857" s="1" t="n">
        <f aca="true">RAND()</f>
        <v>0.736362304208666</v>
      </c>
      <c r="B3857" s="1" t="n">
        <f aca="false">IF(A3857&lt;=0.5,0,1)</f>
        <v>1</v>
      </c>
    </row>
    <row r="3858" customFormat="false" ht="12.75" hidden="false" customHeight="false" outlineLevel="0" collapsed="false">
      <c r="A3858" s="1" t="n">
        <f aca="true">RAND()</f>
        <v>0.810845246365496</v>
      </c>
      <c r="B3858" s="1" t="n">
        <f aca="false">IF(A3858&lt;=0.5,0,1)</f>
        <v>1</v>
      </c>
    </row>
    <row r="3859" customFormat="false" ht="12.75" hidden="false" customHeight="false" outlineLevel="0" collapsed="false">
      <c r="A3859" s="1" t="n">
        <f aca="true">RAND()</f>
        <v>0.807809454353109</v>
      </c>
      <c r="B3859" s="1" t="n">
        <f aca="false">IF(A3859&lt;=0.5,0,1)</f>
        <v>1</v>
      </c>
    </row>
    <row r="3860" customFormat="false" ht="12.75" hidden="false" customHeight="false" outlineLevel="0" collapsed="false">
      <c r="A3860" s="1" t="n">
        <f aca="true">RAND()</f>
        <v>0.496986749619885</v>
      </c>
      <c r="B3860" s="1" t="n">
        <f aca="false">IF(A3860&lt;=0.5,0,1)</f>
        <v>0</v>
      </c>
    </row>
    <row r="3861" customFormat="false" ht="12.75" hidden="false" customHeight="false" outlineLevel="0" collapsed="false">
      <c r="A3861" s="1" t="n">
        <f aca="true">RAND()</f>
        <v>0.534476498541111</v>
      </c>
      <c r="B3861" s="1" t="n">
        <f aca="false">IF(A3861&lt;=0.5,0,1)</f>
        <v>1</v>
      </c>
    </row>
    <row r="3862" customFormat="false" ht="12.75" hidden="false" customHeight="false" outlineLevel="0" collapsed="false">
      <c r="A3862" s="1" t="n">
        <f aca="true">RAND()</f>
        <v>0.461866445190156</v>
      </c>
      <c r="B3862" s="1" t="n">
        <f aca="false">IF(A3862&lt;=0.5,0,1)</f>
        <v>0</v>
      </c>
    </row>
    <row r="3863" customFormat="false" ht="12.75" hidden="false" customHeight="false" outlineLevel="0" collapsed="false">
      <c r="A3863" s="1" t="n">
        <f aca="true">RAND()</f>
        <v>0.553911089102271</v>
      </c>
      <c r="B3863" s="1" t="n">
        <f aca="false">IF(A3863&lt;=0.5,0,1)</f>
        <v>1</v>
      </c>
    </row>
    <row r="3864" customFormat="false" ht="12.75" hidden="false" customHeight="false" outlineLevel="0" collapsed="false">
      <c r="A3864" s="1" t="n">
        <f aca="true">RAND()</f>
        <v>0.119313857516749</v>
      </c>
      <c r="B3864" s="1" t="n">
        <f aca="false">IF(A3864&lt;=0.5,0,1)</f>
        <v>0</v>
      </c>
    </row>
    <row r="3865" customFormat="false" ht="12.75" hidden="false" customHeight="false" outlineLevel="0" collapsed="false">
      <c r="A3865" s="1" t="n">
        <f aca="true">RAND()</f>
        <v>0.579585705936867</v>
      </c>
      <c r="B3865" s="1" t="n">
        <f aca="false">IF(A3865&lt;=0.5,0,1)</f>
        <v>1</v>
      </c>
    </row>
    <row r="3866" customFormat="false" ht="12.75" hidden="false" customHeight="false" outlineLevel="0" collapsed="false">
      <c r="A3866" s="1" t="n">
        <f aca="true">RAND()</f>
        <v>0.340658840537228</v>
      </c>
      <c r="B3866" s="1" t="n">
        <f aca="false">IF(A3866&lt;=0.5,0,1)</f>
        <v>0</v>
      </c>
    </row>
    <row r="3867" customFormat="false" ht="12.75" hidden="false" customHeight="false" outlineLevel="0" collapsed="false">
      <c r="A3867" s="1" t="n">
        <f aca="true">RAND()</f>
        <v>0.763961733870913</v>
      </c>
      <c r="B3867" s="1" t="n">
        <f aca="false">IF(A3867&lt;=0.5,0,1)</f>
        <v>1</v>
      </c>
    </row>
    <row r="3868" customFormat="false" ht="12.75" hidden="false" customHeight="false" outlineLevel="0" collapsed="false">
      <c r="A3868" s="1" t="n">
        <f aca="true">RAND()</f>
        <v>0.566691515873484</v>
      </c>
      <c r="B3868" s="1" t="n">
        <f aca="false">IF(A3868&lt;=0.5,0,1)</f>
        <v>1</v>
      </c>
    </row>
    <row r="3869" customFormat="false" ht="12.75" hidden="false" customHeight="false" outlineLevel="0" collapsed="false">
      <c r="A3869" s="1" t="n">
        <f aca="true">RAND()</f>
        <v>0.300561026023467</v>
      </c>
      <c r="B3869" s="1" t="n">
        <f aca="false">IF(A3869&lt;=0.5,0,1)</f>
        <v>0</v>
      </c>
    </row>
    <row r="3870" customFormat="false" ht="12.75" hidden="false" customHeight="false" outlineLevel="0" collapsed="false">
      <c r="A3870" s="1" t="n">
        <f aca="true">RAND()</f>
        <v>0.923115658672767</v>
      </c>
      <c r="B3870" s="1" t="n">
        <f aca="false">IF(A3870&lt;=0.5,0,1)</f>
        <v>1</v>
      </c>
    </row>
    <row r="3871" customFormat="false" ht="12.75" hidden="false" customHeight="false" outlineLevel="0" collapsed="false">
      <c r="A3871" s="1" t="n">
        <f aca="true">RAND()</f>
        <v>0.525685869538314</v>
      </c>
      <c r="B3871" s="1" t="n">
        <f aca="false">IF(A3871&lt;=0.5,0,1)</f>
        <v>1</v>
      </c>
    </row>
    <row r="3872" customFormat="false" ht="12.75" hidden="false" customHeight="false" outlineLevel="0" collapsed="false">
      <c r="A3872" s="1" t="n">
        <f aca="true">RAND()</f>
        <v>0.226755845575242</v>
      </c>
      <c r="B3872" s="1" t="n">
        <f aca="false">IF(A3872&lt;=0.5,0,1)</f>
        <v>0</v>
      </c>
    </row>
    <row r="3873" customFormat="false" ht="12.75" hidden="false" customHeight="false" outlineLevel="0" collapsed="false">
      <c r="A3873" s="1" t="n">
        <f aca="true">RAND()</f>
        <v>0.901180721561567</v>
      </c>
      <c r="B3873" s="1" t="n">
        <f aca="false">IF(A3873&lt;=0.5,0,1)</f>
        <v>1</v>
      </c>
    </row>
    <row r="3874" customFormat="false" ht="12.75" hidden="false" customHeight="false" outlineLevel="0" collapsed="false">
      <c r="A3874" s="1" t="n">
        <f aca="true">RAND()</f>
        <v>0.156515101223846</v>
      </c>
      <c r="B3874" s="1" t="n">
        <f aca="false">IF(A3874&lt;=0.5,0,1)</f>
        <v>0</v>
      </c>
    </row>
    <row r="3875" customFormat="false" ht="12.75" hidden="false" customHeight="false" outlineLevel="0" collapsed="false">
      <c r="A3875" s="1" t="n">
        <f aca="true">RAND()</f>
        <v>0.401805208294368</v>
      </c>
      <c r="B3875" s="1" t="n">
        <f aca="false">IF(A3875&lt;=0.5,0,1)</f>
        <v>0</v>
      </c>
    </row>
    <row r="3876" customFormat="false" ht="12.75" hidden="false" customHeight="false" outlineLevel="0" collapsed="false">
      <c r="A3876" s="1" t="n">
        <f aca="true">RAND()</f>
        <v>0.430170849660436</v>
      </c>
      <c r="B3876" s="1" t="n">
        <f aca="false">IF(A3876&lt;=0.5,0,1)</f>
        <v>0</v>
      </c>
    </row>
    <row r="3877" customFormat="false" ht="12.75" hidden="false" customHeight="false" outlineLevel="0" collapsed="false">
      <c r="A3877" s="1" t="n">
        <f aca="true">RAND()</f>
        <v>0.237485486197678</v>
      </c>
      <c r="B3877" s="1" t="n">
        <f aca="false">IF(A3877&lt;=0.5,0,1)</f>
        <v>0</v>
      </c>
    </row>
    <row r="3878" customFormat="false" ht="12.75" hidden="false" customHeight="false" outlineLevel="0" collapsed="false">
      <c r="A3878" s="1" t="n">
        <f aca="true">RAND()</f>
        <v>0.758350884590818</v>
      </c>
      <c r="B3878" s="1" t="n">
        <f aca="false">IF(A3878&lt;=0.5,0,1)</f>
        <v>1</v>
      </c>
    </row>
    <row r="3879" customFormat="false" ht="12.75" hidden="false" customHeight="false" outlineLevel="0" collapsed="false">
      <c r="A3879" s="1" t="n">
        <f aca="true">RAND()</f>
        <v>0.943580877308697</v>
      </c>
      <c r="B3879" s="1" t="n">
        <f aca="false">IF(A3879&lt;=0.5,0,1)</f>
        <v>1</v>
      </c>
    </row>
    <row r="3880" customFormat="false" ht="12.75" hidden="false" customHeight="false" outlineLevel="0" collapsed="false">
      <c r="A3880" s="1" t="n">
        <f aca="true">RAND()</f>
        <v>0.729989730162733</v>
      </c>
      <c r="B3880" s="1" t="n">
        <f aca="false">IF(A3880&lt;=0.5,0,1)</f>
        <v>1</v>
      </c>
    </row>
    <row r="3881" customFormat="false" ht="12.75" hidden="false" customHeight="false" outlineLevel="0" collapsed="false">
      <c r="A3881" s="1" t="n">
        <f aca="true">RAND()</f>
        <v>0.554150973871288</v>
      </c>
      <c r="B3881" s="1" t="n">
        <f aca="false">IF(A3881&lt;=0.5,0,1)</f>
        <v>1</v>
      </c>
    </row>
    <row r="3882" customFormat="false" ht="12.75" hidden="false" customHeight="false" outlineLevel="0" collapsed="false">
      <c r="A3882" s="1" t="n">
        <f aca="true">RAND()</f>
        <v>0.38747384865473</v>
      </c>
      <c r="B3882" s="1" t="n">
        <f aca="false">IF(A3882&lt;=0.5,0,1)</f>
        <v>0</v>
      </c>
    </row>
    <row r="3883" customFormat="false" ht="12.75" hidden="false" customHeight="false" outlineLevel="0" collapsed="false">
      <c r="A3883" s="1" t="n">
        <f aca="true">RAND()</f>
        <v>0.990052680570256</v>
      </c>
      <c r="B3883" s="1" t="n">
        <f aca="false">IF(A3883&lt;=0.5,0,1)</f>
        <v>1</v>
      </c>
    </row>
    <row r="3884" customFormat="false" ht="12.75" hidden="false" customHeight="false" outlineLevel="0" collapsed="false">
      <c r="A3884" s="1" t="n">
        <f aca="true">RAND()</f>
        <v>0.969380346853661</v>
      </c>
      <c r="B3884" s="1" t="n">
        <f aca="false">IF(A3884&lt;=0.5,0,1)</f>
        <v>1</v>
      </c>
    </row>
    <row r="3885" customFormat="false" ht="12.75" hidden="false" customHeight="false" outlineLevel="0" collapsed="false">
      <c r="A3885" s="1" t="n">
        <f aca="true">RAND()</f>
        <v>0.836200215826282</v>
      </c>
      <c r="B3885" s="1" t="n">
        <f aca="false">IF(A3885&lt;=0.5,0,1)</f>
        <v>1</v>
      </c>
    </row>
    <row r="3886" customFormat="false" ht="12.75" hidden="false" customHeight="false" outlineLevel="0" collapsed="false">
      <c r="A3886" s="1" t="n">
        <f aca="true">RAND()</f>
        <v>0.353460910274084</v>
      </c>
      <c r="B3886" s="1" t="n">
        <f aca="false">IF(A3886&lt;=0.5,0,1)</f>
        <v>0</v>
      </c>
    </row>
    <row r="3887" customFormat="false" ht="12.75" hidden="false" customHeight="false" outlineLevel="0" collapsed="false">
      <c r="A3887" s="1" t="n">
        <f aca="true">RAND()</f>
        <v>0.914630634440599</v>
      </c>
      <c r="B3887" s="1" t="n">
        <f aca="false">IF(A3887&lt;=0.5,0,1)</f>
        <v>1</v>
      </c>
    </row>
    <row r="3888" customFormat="false" ht="12.75" hidden="false" customHeight="false" outlineLevel="0" collapsed="false">
      <c r="A3888" s="1" t="n">
        <f aca="true">RAND()</f>
        <v>0.28863085109157</v>
      </c>
      <c r="B3888" s="1" t="n">
        <f aca="false">IF(A3888&lt;=0.5,0,1)</f>
        <v>0</v>
      </c>
    </row>
    <row r="3889" customFormat="false" ht="12.75" hidden="false" customHeight="false" outlineLevel="0" collapsed="false">
      <c r="A3889" s="1" t="n">
        <f aca="true">RAND()</f>
        <v>0.559874679865221</v>
      </c>
      <c r="B3889" s="1" t="n">
        <f aca="false">IF(A3889&lt;=0.5,0,1)</f>
        <v>1</v>
      </c>
    </row>
    <row r="3890" customFormat="false" ht="12.75" hidden="false" customHeight="false" outlineLevel="0" collapsed="false">
      <c r="A3890" s="1" t="n">
        <f aca="true">RAND()</f>
        <v>0.820824258005225</v>
      </c>
      <c r="B3890" s="1" t="n">
        <f aca="false">IF(A3890&lt;=0.5,0,1)</f>
        <v>1</v>
      </c>
    </row>
    <row r="3891" customFormat="false" ht="12.75" hidden="false" customHeight="false" outlineLevel="0" collapsed="false">
      <c r="A3891" s="1" t="n">
        <f aca="true">RAND()</f>
        <v>0.0577203368552084</v>
      </c>
      <c r="B3891" s="1" t="n">
        <f aca="false">IF(A3891&lt;=0.5,0,1)</f>
        <v>0</v>
      </c>
    </row>
    <row r="3892" customFormat="false" ht="12.75" hidden="false" customHeight="false" outlineLevel="0" collapsed="false">
      <c r="A3892" s="1" t="n">
        <f aca="true">RAND()</f>
        <v>0.482153992307709</v>
      </c>
      <c r="B3892" s="1" t="n">
        <f aca="false">IF(A3892&lt;=0.5,0,1)</f>
        <v>0</v>
      </c>
    </row>
    <row r="3893" customFormat="false" ht="12.75" hidden="false" customHeight="false" outlineLevel="0" collapsed="false">
      <c r="A3893" s="1" t="n">
        <f aca="true">RAND()</f>
        <v>0.859860340653779</v>
      </c>
      <c r="B3893" s="1" t="n">
        <f aca="false">IF(A3893&lt;=0.5,0,1)</f>
        <v>1</v>
      </c>
    </row>
    <row r="3894" customFormat="false" ht="12.75" hidden="false" customHeight="false" outlineLevel="0" collapsed="false">
      <c r="A3894" s="1" t="n">
        <f aca="true">RAND()</f>
        <v>0.0384518075253331</v>
      </c>
      <c r="B3894" s="1" t="n">
        <f aca="false">IF(A3894&lt;=0.5,0,1)</f>
        <v>0</v>
      </c>
    </row>
    <row r="3895" customFormat="false" ht="12.75" hidden="false" customHeight="false" outlineLevel="0" collapsed="false">
      <c r="A3895" s="1" t="n">
        <f aca="true">RAND()</f>
        <v>0.16442894183141</v>
      </c>
      <c r="B3895" s="1" t="n">
        <f aca="false">IF(A3895&lt;=0.5,0,1)</f>
        <v>0</v>
      </c>
    </row>
    <row r="3896" customFormat="false" ht="12.75" hidden="false" customHeight="false" outlineLevel="0" collapsed="false">
      <c r="A3896" s="1" t="n">
        <f aca="true">RAND()</f>
        <v>0.331859779874003</v>
      </c>
      <c r="B3896" s="1" t="n">
        <f aca="false">IF(A3896&lt;=0.5,0,1)</f>
        <v>0</v>
      </c>
    </row>
    <row r="3897" customFormat="false" ht="12.75" hidden="false" customHeight="false" outlineLevel="0" collapsed="false">
      <c r="A3897" s="1" t="n">
        <f aca="true">RAND()</f>
        <v>0.124275145635806</v>
      </c>
      <c r="B3897" s="1" t="n">
        <f aca="false">IF(A3897&lt;=0.5,0,1)</f>
        <v>0</v>
      </c>
    </row>
    <row r="3898" customFormat="false" ht="12.75" hidden="false" customHeight="false" outlineLevel="0" collapsed="false">
      <c r="A3898" s="1" t="n">
        <f aca="true">RAND()</f>
        <v>0.0128885103640071</v>
      </c>
      <c r="B3898" s="1" t="n">
        <f aca="false">IF(A3898&lt;=0.5,0,1)</f>
        <v>0</v>
      </c>
    </row>
    <row r="3899" customFormat="false" ht="12.75" hidden="false" customHeight="false" outlineLevel="0" collapsed="false">
      <c r="A3899" s="1" t="n">
        <f aca="true">RAND()</f>
        <v>0.553437741904959</v>
      </c>
      <c r="B3899" s="1" t="n">
        <f aca="false">IF(A3899&lt;=0.5,0,1)</f>
        <v>1</v>
      </c>
    </row>
    <row r="3900" customFormat="false" ht="12.75" hidden="false" customHeight="false" outlineLevel="0" collapsed="false">
      <c r="A3900" s="1" t="n">
        <f aca="true">RAND()</f>
        <v>0.246627549657673</v>
      </c>
      <c r="B3900" s="1" t="n">
        <f aca="false">IF(A3900&lt;=0.5,0,1)</f>
        <v>0</v>
      </c>
    </row>
    <row r="3901" customFormat="false" ht="12.75" hidden="false" customHeight="false" outlineLevel="0" collapsed="false">
      <c r="A3901" s="1" t="n">
        <f aca="true">RAND()</f>
        <v>0.957335996215845</v>
      </c>
      <c r="B3901" s="1" t="n">
        <f aca="false">IF(A3901&lt;=0.5,0,1)</f>
        <v>1</v>
      </c>
    </row>
    <row r="3902" customFormat="false" ht="12.75" hidden="false" customHeight="false" outlineLevel="0" collapsed="false">
      <c r="A3902" s="1" t="n">
        <f aca="true">RAND()</f>
        <v>0.859028531304755</v>
      </c>
      <c r="B3902" s="1" t="n">
        <f aca="false">IF(A3902&lt;=0.5,0,1)</f>
        <v>1</v>
      </c>
    </row>
    <row r="3903" customFormat="false" ht="12.75" hidden="false" customHeight="false" outlineLevel="0" collapsed="false">
      <c r="A3903" s="1" t="n">
        <f aca="true">RAND()</f>
        <v>0.480713504391974</v>
      </c>
      <c r="B3903" s="1" t="n">
        <f aca="false">IF(A3903&lt;=0.5,0,1)</f>
        <v>0</v>
      </c>
    </row>
    <row r="3904" customFormat="false" ht="12.75" hidden="false" customHeight="false" outlineLevel="0" collapsed="false">
      <c r="A3904" s="1" t="n">
        <f aca="true">RAND()</f>
        <v>0.590837397436205</v>
      </c>
      <c r="B3904" s="1" t="n">
        <f aca="false">IF(A3904&lt;=0.5,0,1)</f>
        <v>1</v>
      </c>
    </row>
    <row r="3905" customFormat="false" ht="12.75" hidden="false" customHeight="false" outlineLevel="0" collapsed="false">
      <c r="A3905" s="1" t="n">
        <f aca="true">RAND()</f>
        <v>0.718214464749996</v>
      </c>
      <c r="B3905" s="1" t="n">
        <f aca="false">IF(A3905&lt;=0.5,0,1)</f>
        <v>1</v>
      </c>
    </row>
    <row r="3906" customFormat="false" ht="12.75" hidden="false" customHeight="false" outlineLevel="0" collapsed="false">
      <c r="A3906" s="1" t="n">
        <f aca="true">RAND()</f>
        <v>0.161262318114583</v>
      </c>
      <c r="B3906" s="1" t="n">
        <f aca="false">IF(A3906&lt;=0.5,0,1)</f>
        <v>0</v>
      </c>
    </row>
    <row r="3907" customFormat="false" ht="12.75" hidden="false" customHeight="false" outlineLevel="0" collapsed="false">
      <c r="A3907" s="1" t="n">
        <f aca="true">RAND()</f>
        <v>0.718092808153739</v>
      </c>
      <c r="B3907" s="1" t="n">
        <f aca="false">IF(A3907&lt;=0.5,0,1)</f>
        <v>1</v>
      </c>
    </row>
    <row r="3908" customFormat="false" ht="12.75" hidden="false" customHeight="false" outlineLevel="0" collapsed="false">
      <c r="A3908" s="1" t="n">
        <f aca="true">RAND()</f>
        <v>0.699697004936904</v>
      </c>
      <c r="B3908" s="1" t="n">
        <f aca="false">IF(A3908&lt;=0.5,0,1)</f>
        <v>1</v>
      </c>
    </row>
    <row r="3909" customFormat="false" ht="12.75" hidden="false" customHeight="false" outlineLevel="0" collapsed="false">
      <c r="A3909" s="1" t="n">
        <f aca="true">RAND()</f>
        <v>0.727931193196038</v>
      </c>
      <c r="B3909" s="1" t="n">
        <f aca="false">IF(A3909&lt;=0.5,0,1)</f>
        <v>1</v>
      </c>
    </row>
    <row r="3910" customFormat="false" ht="12.75" hidden="false" customHeight="false" outlineLevel="0" collapsed="false">
      <c r="A3910" s="1" t="n">
        <f aca="true">RAND()</f>
        <v>0.205773915516897</v>
      </c>
      <c r="B3910" s="1" t="n">
        <f aca="false">IF(A3910&lt;=0.5,0,1)</f>
        <v>0</v>
      </c>
    </row>
    <row r="3911" customFormat="false" ht="12.75" hidden="false" customHeight="false" outlineLevel="0" collapsed="false">
      <c r="A3911" s="1" t="n">
        <f aca="true">RAND()</f>
        <v>0.897213846970079</v>
      </c>
      <c r="B3911" s="1" t="n">
        <f aca="false">IF(A3911&lt;=0.5,0,1)</f>
        <v>1</v>
      </c>
    </row>
    <row r="3912" customFormat="false" ht="12.75" hidden="false" customHeight="false" outlineLevel="0" collapsed="false">
      <c r="A3912" s="1" t="n">
        <f aca="true">RAND()</f>
        <v>0.599015987454095</v>
      </c>
      <c r="B3912" s="1" t="n">
        <f aca="false">IF(A3912&lt;=0.5,0,1)</f>
        <v>1</v>
      </c>
    </row>
    <row r="3913" customFormat="false" ht="12.75" hidden="false" customHeight="false" outlineLevel="0" collapsed="false">
      <c r="A3913" s="1" t="n">
        <f aca="true">RAND()</f>
        <v>0.32028532049553</v>
      </c>
      <c r="B3913" s="1" t="n">
        <f aca="false">IF(A3913&lt;=0.5,0,1)</f>
        <v>0</v>
      </c>
    </row>
    <row r="3914" customFormat="false" ht="12.75" hidden="false" customHeight="false" outlineLevel="0" collapsed="false">
      <c r="A3914" s="1" t="n">
        <f aca="true">RAND()</f>
        <v>0.990959045340192</v>
      </c>
      <c r="B3914" s="1" t="n">
        <f aca="false">IF(A3914&lt;=0.5,0,1)</f>
        <v>1</v>
      </c>
    </row>
    <row r="3915" customFormat="false" ht="12.75" hidden="false" customHeight="false" outlineLevel="0" collapsed="false">
      <c r="A3915" s="1" t="n">
        <f aca="true">RAND()</f>
        <v>0.360161128510995</v>
      </c>
      <c r="B3915" s="1" t="n">
        <f aca="false">IF(A3915&lt;=0.5,0,1)</f>
        <v>0</v>
      </c>
    </row>
    <row r="3916" customFormat="false" ht="12.75" hidden="false" customHeight="false" outlineLevel="0" collapsed="false">
      <c r="A3916" s="1" t="n">
        <f aca="true">RAND()</f>
        <v>0.961393424924681</v>
      </c>
      <c r="B3916" s="1" t="n">
        <f aca="false">IF(A3916&lt;=0.5,0,1)</f>
        <v>1</v>
      </c>
    </row>
    <row r="3917" customFormat="false" ht="12.75" hidden="false" customHeight="false" outlineLevel="0" collapsed="false">
      <c r="A3917" s="1" t="n">
        <f aca="true">RAND()</f>
        <v>0.970142344561262</v>
      </c>
      <c r="B3917" s="1" t="n">
        <f aca="false">IF(A3917&lt;=0.5,0,1)</f>
        <v>1</v>
      </c>
    </row>
    <row r="3918" customFormat="false" ht="12.75" hidden="false" customHeight="false" outlineLevel="0" collapsed="false">
      <c r="A3918" s="1" t="n">
        <f aca="true">RAND()</f>
        <v>0.445092325928026</v>
      </c>
      <c r="B3918" s="1" t="n">
        <f aca="false">IF(A3918&lt;=0.5,0,1)</f>
        <v>0</v>
      </c>
    </row>
    <row r="3919" customFormat="false" ht="12.75" hidden="false" customHeight="false" outlineLevel="0" collapsed="false">
      <c r="A3919" s="1" t="n">
        <f aca="true">RAND()</f>
        <v>0.730576944834674</v>
      </c>
      <c r="B3919" s="1" t="n">
        <f aca="false">IF(A3919&lt;=0.5,0,1)</f>
        <v>1</v>
      </c>
    </row>
    <row r="3920" customFormat="false" ht="12.75" hidden="false" customHeight="false" outlineLevel="0" collapsed="false">
      <c r="A3920" s="1" t="n">
        <f aca="true">RAND()</f>
        <v>0.588821784702931</v>
      </c>
      <c r="B3920" s="1" t="n">
        <f aca="false">IF(A3920&lt;=0.5,0,1)</f>
        <v>1</v>
      </c>
    </row>
    <row r="3921" customFormat="false" ht="12.75" hidden="false" customHeight="false" outlineLevel="0" collapsed="false">
      <c r="A3921" s="1" t="n">
        <f aca="true">RAND()</f>
        <v>0.368066777207523</v>
      </c>
      <c r="B3921" s="1" t="n">
        <f aca="false">IF(A3921&lt;=0.5,0,1)</f>
        <v>0</v>
      </c>
    </row>
    <row r="3922" customFormat="false" ht="12.75" hidden="false" customHeight="false" outlineLevel="0" collapsed="false">
      <c r="A3922" s="1" t="n">
        <f aca="true">RAND()</f>
        <v>0.903538176268943</v>
      </c>
      <c r="B3922" s="1" t="n">
        <f aca="false">IF(A3922&lt;=0.5,0,1)</f>
        <v>1</v>
      </c>
    </row>
    <row r="3923" customFormat="false" ht="12.75" hidden="false" customHeight="false" outlineLevel="0" collapsed="false">
      <c r="A3923" s="1" t="n">
        <f aca="true">RAND()</f>
        <v>0.722824910706536</v>
      </c>
      <c r="B3923" s="1" t="n">
        <f aca="false">IF(A3923&lt;=0.5,0,1)</f>
        <v>1</v>
      </c>
    </row>
    <row r="3924" customFormat="false" ht="12.75" hidden="false" customHeight="false" outlineLevel="0" collapsed="false">
      <c r="A3924" s="1" t="n">
        <f aca="true">RAND()</f>
        <v>0.262068925944428</v>
      </c>
      <c r="B3924" s="1" t="n">
        <f aca="false">IF(A3924&lt;=0.5,0,1)</f>
        <v>0</v>
      </c>
    </row>
    <row r="3925" customFormat="false" ht="12.75" hidden="false" customHeight="false" outlineLevel="0" collapsed="false">
      <c r="A3925" s="1" t="n">
        <f aca="true">RAND()</f>
        <v>0.502408811815091</v>
      </c>
      <c r="B3925" s="1" t="n">
        <f aca="false">IF(A3925&lt;=0.5,0,1)</f>
        <v>1</v>
      </c>
    </row>
    <row r="3926" customFormat="false" ht="12.75" hidden="false" customHeight="false" outlineLevel="0" collapsed="false">
      <c r="A3926" s="1" t="n">
        <f aca="true">RAND()</f>
        <v>0.539808032838815</v>
      </c>
      <c r="B3926" s="1" t="n">
        <f aca="false">IF(A3926&lt;=0.5,0,1)</f>
        <v>1</v>
      </c>
    </row>
    <row r="3927" customFormat="false" ht="12.75" hidden="false" customHeight="false" outlineLevel="0" collapsed="false">
      <c r="A3927" s="1" t="n">
        <f aca="true">RAND()</f>
        <v>0.765268042277726</v>
      </c>
      <c r="B3927" s="1" t="n">
        <f aca="false">IF(A3927&lt;=0.5,0,1)</f>
        <v>1</v>
      </c>
    </row>
    <row r="3928" customFormat="false" ht="12.75" hidden="false" customHeight="false" outlineLevel="0" collapsed="false">
      <c r="A3928" s="1" t="n">
        <f aca="true">RAND()</f>
        <v>0.850662401068076</v>
      </c>
      <c r="B3928" s="1" t="n">
        <f aca="false">IF(A3928&lt;=0.5,0,1)</f>
        <v>1</v>
      </c>
    </row>
    <row r="3929" customFormat="false" ht="12.75" hidden="false" customHeight="false" outlineLevel="0" collapsed="false">
      <c r="A3929" s="1" t="n">
        <f aca="true">RAND()</f>
        <v>0.623263437745911</v>
      </c>
      <c r="B3929" s="1" t="n">
        <f aca="false">IF(A3929&lt;=0.5,0,1)</f>
        <v>1</v>
      </c>
    </row>
    <row r="3930" customFormat="false" ht="12.75" hidden="false" customHeight="false" outlineLevel="0" collapsed="false">
      <c r="A3930" s="1" t="n">
        <f aca="true">RAND()</f>
        <v>0.773347224339417</v>
      </c>
      <c r="B3930" s="1" t="n">
        <f aca="false">IF(A3930&lt;=0.5,0,1)</f>
        <v>1</v>
      </c>
    </row>
    <row r="3931" customFormat="false" ht="12.75" hidden="false" customHeight="false" outlineLevel="0" collapsed="false">
      <c r="A3931" s="1" t="n">
        <f aca="true">RAND()</f>
        <v>0.775590638057987</v>
      </c>
      <c r="B3931" s="1" t="n">
        <f aca="false">IF(A3931&lt;=0.5,0,1)</f>
        <v>1</v>
      </c>
    </row>
    <row r="3932" customFormat="false" ht="12.75" hidden="false" customHeight="false" outlineLevel="0" collapsed="false">
      <c r="A3932" s="1" t="n">
        <f aca="true">RAND()</f>
        <v>0.302966606070625</v>
      </c>
      <c r="B3932" s="1" t="n">
        <f aca="false">IF(A3932&lt;=0.5,0,1)</f>
        <v>0</v>
      </c>
    </row>
    <row r="3933" customFormat="false" ht="12.75" hidden="false" customHeight="false" outlineLevel="0" collapsed="false">
      <c r="A3933" s="1" t="n">
        <f aca="true">RAND()</f>
        <v>0.10890205457632</v>
      </c>
      <c r="B3933" s="1" t="n">
        <f aca="false">IF(A3933&lt;=0.5,0,1)</f>
        <v>0</v>
      </c>
    </row>
    <row r="3934" customFormat="false" ht="12.75" hidden="false" customHeight="false" outlineLevel="0" collapsed="false">
      <c r="A3934" s="1" t="n">
        <f aca="true">RAND()</f>
        <v>0.845476975930591</v>
      </c>
      <c r="B3934" s="1" t="n">
        <f aca="false">IF(A3934&lt;=0.5,0,1)</f>
        <v>1</v>
      </c>
    </row>
    <row r="3935" customFormat="false" ht="12.75" hidden="false" customHeight="false" outlineLevel="0" collapsed="false">
      <c r="A3935" s="1" t="n">
        <f aca="true">RAND()</f>
        <v>0.864902757051681</v>
      </c>
      <c r="B3935" s="1" t="n">
        <f aca="false">IF(A3935&lt;=0.5,0,1)</f>
        <v>1</v>
      </c>
    </row>
    <row r="3936" customFormat="false" ht="12.75" hidden="false" customHeight="false" outlineLevel="0" collapsed="false">
      <c r="A3936" s="1" t="n">
        <f aca="true">RAND()</f>
        <v>0.691803225402246</v>
      </c>
      <c r="B3936" s="1" t="n">
        <f aca="false">IF(A3936&lt;=0.5,0,1)</f>
        <v>1</v>
      </c>
    </row>
    <row r="3937" customFormat="false" ht="12.75" hidden="false" customHeight="false" outlineLevel="0" collapsed="false">
      <c r="A3937" s="1" t="n">
        <f aca="true">RAND()</f>
        <v>0.879274491297916</v>
      </c>
      <c r="B3937" s="1" t="n">
        <f aca="false">IF(A3937&lt;=0.5,0,1)</f>
        <v>1</v>
      </c>
    </row>
    <row r="3938" customFormat="false" ht="12.75" hidden="false" customHeight="false" outlineLevel="0" collapsed="false">
      <c r="A3938" s="1" t="n">
        <f aca="true">RAND()</f>
        <v>0.282861812577002</v>
      </c>
      <c r="B3938" s="1" t="n">
        <f aca="false">IF(A3938&lt;=0.5,0,1)</f>
        <v>0</v>
      </c>
    </row>
    <row r="3939" customFormat="false" ht="12.75" hidden="false" customHeight="false" outlineLevel="0" collapsed="false">
      <c r="A3939" s="1" t="n">
        <f aca="true">RAND()</f>
        <v>0.397739434340448</v>
      </c>
      <c r="B3939" s="1" t="n">
        <f aca="false">IF(A3939&lt;=0.5,0,1)</f>
        <v>0</v>
      </c>
    </row>
    <row r="3940" customFormat="false" ht="12.75" hidden="false" customHeight="false" outlineLevel="0" collapsed="false">
      <c r="A3940" s="1" t="n">
        <f aca="true">RAND()</f>
        <v>0.615764700365425</v>
      </c>
      <c r="B3940" s="1" t="n">
        <f aca="false">IF(A3940&lt;=0.5,0,1)</f>
        <v>1</v>
      </c>
    </row>
    <row r="3941" customFormat="false" ht="12.75" hidden="false" customHeight="false" outlineLevel="0" collapsed="false">
      <c r="A3941" s="1" t="n">
        <f aca="true">RAND()</f>
        <v>0.487952883728904</v>
      </c>
      <c r="B3941" s="1" t="n">
        <f aca="false">IF(A3941&lt;=0.5,0,1)</f>
        <v>0</v>
      </c>
    </row>
    <row r="3942" customFormat="false" ht="12.75" hidden="false" customHeight="false" outlineLevel="0" collapsed="false">
      <c r="A3942" s="1" t="n">
        <f aca="true">RAND()</f>
        <v>0.353757078403537</v>
      </c>
      <c r="B3942" s="1" t="n">
        <f aca="false">IF(A3942&lt;=0.5,0,1)</f>
        <v>0</v>
      </c>
    </row>
    <row r="3943" customFormat="false" ht="12.75" hidden="false" customHeight="false" outlineLevel="0" collapsed="false">
      <c r="A3943" s="1" t="n">
        <f aca="true">RAND()</f>
        <v>0.905662582290328</v>
      </c>
      <c r="B3943" s="1" t="n">
        <f aca="false">IF(A3943&lt;=0.5,0,1)</f>
        <v>1</v>
      </c>
    </row>
    <row r="3944" customFormat="false" ht="12.75" hidden="false" customHeight="false" outlineLevel="0" collapsed="false">
      <c r="A3944" s="1" t="n">
        <f aca="true">RAND()</f>
        <v>0.104616210495281</v>
      </c>
      <c r="B3944" s="1" t="n">
        <f aca="false">IF(A3944&lt;=0.5,0,1)</f>
        <v>0</v>
      </c>
    </row>
    <row r="3945" customFormat="false" ht="12.75" hidden="false" customHeight="false" outlineLevel="0" collapsed="false">
      <c r="A3945" s="1" t="n">
        <f aca="true">RAND()</f>
        <v>0.838594732339707</v>
      </c>
      <c r="B3945" s="1" t="n">
        <f aca="false">IF(A3945&lt;=0.5,0,1)</f>
        <v>1</v>
      </c>
    </row>
    <row r="3946" customFormat="false" ht="12.75" hidden="false" customHeight="false" outlineLevel="0" collapsed="false">
      <c r="A3946" s="1" t="n">
        <f aca="true">RAND()</f>
        <v>0.328186014021296</v>
      </c>
      <c r="B3946" s="1" t="n">
        <f aca="false">IF(A3946&lt;=0.5,0,1)</f>
        <v>0</v>
      </c>
    </row>
    <row r="3947" customFormat="false" ht="12.75" hidden="false" customHeight="false" outlineLevel="0" collapsed="false">
      <c r="A3947" s="1" t="n">
        <f aca="true">RAND()</f>
        <v>0.608326814035115</v>
      </c>
      <c r="B3947" s="1" t="n">
        <f aca="false">IF(A3947&lt;=0.5,0,1)</f>
        <v>1</v>
      </c>
    </row>
    <row r="3948" customFormat="false" ht="12.75" hidden="false" customHeight="false" outlineLevel="0" collapsed="false">
      <c r="A3948" s="1" t="n">
        <f aca="true">RAND()</f>
        <v>0.0159730379347673</v>
      </c>
      <c r="B3948" s="1" t="n">
        <f aca="false">IF(A3948&lt;=0.5,0,1)</f>
        <v>0</v>
      </c>
    </row>
    <row r="3949" customFormat="false" ht="12.75" hidden="false" customHeight="false" outlineLevel="0" collapsed="false">
      <c r="A3949" s="1" t="n">
        <f aca="true">RAND()</f>
        <v>0.913424795444108</v>
      </c>
      <c r="B3949" s="1" t="n">
        <f aca="false">IF(A3949&lt;=0.5,0,1)</f>
        <v>1</v>
      </c>
    </row>
    <row r="3950" customFormat="false" ht="12.75" hidden="false" customHeight="false" outlineLevel="0" collapsed="false">
      <c r="A3950" s="1" t="n">
        <f aca="true">RAND()</f>
        <v>0.707289684948166</v>
      </c>
      <c r="B3950" s="1" t="n">
        <f aca="false">IF(A3950&lt;=0.5,0,1)</f>
        <v>1</v>
      </c>
    </row>
    <row r="3951" customFormat="false" ht="12.75" hidden="false" customHeight="false" outlineLevel="0" collapsed="false">
      <c r="A3951" s="1" t="n">
        <f aca="true">RAND()</f>
        <v>0.78988790364856</v>
      </c>
      <c r="B3951" s="1" t="n">
        <f aca="false">IF(A3951&lt;=0.5,0,1)</f>
        <v>1</v>
      </c>
    </row>
    <row r="3952" customFormat="false" ht="12.75" hidden="false" customHeight="false" outlineLevel="0" collapsed="false">
      <c r="A3952" s="1" t="n">
        <f aca="true">RAND()</f>
        <v>0.611999656588873</v>
      </c>
      <c r="B3952" s="1" t="n">
        <f aca="false">IF(A3952&lt;=0.5,0,1)</f>
        <v>1</v>
      </c>
    </row>
    <row r="3953" customFormat="false" ht="12.75" hidden="false" customHeight="false" outlineLevel="0" collapsed="false">
      <c r="A3953" s="1" t="n">
        <f aca="true">RAND()</f>
        <v>0.229743021910235</v>
      </c>
      <c r="B3953" s="1" t="n">
        <f aca="false">IF(A3953&lt;=0.5,0,1)</f>
        <v>0</v>
      </c>
    </row>
    <row r="3954" customFormat="false" ht="12.75" hidden="false" customHeight="false" outlineLevel="0" collapsed="false">
      <c r="A3954" s="1" t="n">
        <f aca="true">RAND()</f>
        <v>0.402604755849087</v>
      </c>
      <c r="B3954" s="1" t="n">
        <f aca="false">IF(A3954&lt;=0.5,0,1)</f>
        <v>0</v>
      </c>
    </row>
    <row r="3955" customFormat="false" ht="12.75" hidden="false" customHeight="false" outlineLevel="0" collapsed="false">
      <c r="A3955" s="1" t="n">
        <f aca="true">RAND()</f>
        <v>0.748667559712605</v>
      </c>
      <c r="B3955" s="1" t="n">
        <f aca="false">IF(A3955&lt;=0.5,0,1)</f>
        <v>1</v>
      </c>
    </row>
    <row r="3956" customFormat="false" ht="12.75" hidden="false" customHeight="false" outlineLevel="0" collapsed="false">
      <c r="A3956" s="1" t="n">
        <f aca="true">RAND()</f>
        <v>0.449091060358163</v>
      </c>
      <c r="B3956" s="1" t="n">
        <f aca="false">IF(A3956&lt;=0.5,0,1)</f>
        <v>0</v>
      </c>
    </row>
    <row r="3957" customFormat="false" ht="12.75" hidden="false" customHeight="false" outlineLevel="0" collapsed="false">
      <c r="A3957" s="1" t="n">
        <f aca="true">RAND()</f>
        <v>0.269554049870585</v>
      </c>
      <c r="B3957" s="1" t="n">
        <f aca="false">IF(A3957&lt;=0.5,0,1)</f>
        <v>0</v>
      </c>
    </row>
    <row r="3958" customFormat="false" ht="12.75" hidden="false" customHeight="false" outlineLevel="0" collapsed="false">
      <c r="A3958" s="1" t="n">
        <f aca="true">RAND()</f>
        <v>0.474667705552018</v>
      </c>
      <c r="B3958" s="1" t="n">
        <f aca="false">IF(A3958&lt;=0.5,0,1)</f>
        <v>0</v>
      </c>
    </row>
    <row r="3959" customFormat="false" ht="12.75" hidden="false" customHeight="false" outlineLevel="0" collapsed="false">
      <c r="A3959" s="1" t="n">
        <f aca="true">RAND()</f>
        <v>0.16119813011411</v>
      </c>
      <c r="B3959" s="1" t="n">
        <f aca="false">IF(A3959&lt;=0.5,0,1)</f>
        <v>0</v>
      </c>
    </row>
    <row r="3960" customFormat="false" ht="12.75" hidden="false" customHeight="false" outlineLevel="0" collapsed="false">
      <c r="A3960" s="1" t="n">
        <f aca="true">RAND()</f>
        <v>0.91142504308422</v>
      </c>
      <c r="B3960" s="1" t="n">
        <f aca="false">IF(A3960&lt;=0.5,0,1)</f>
        <v>1</v>
      </c>
    </row>
    <row r="3961" customFormat="false" ht="12.75" hidden="false" customHeight="false" outlineLevel="0" collapsed="false">
      <c r="A3961" s="1" t="n">
        <f aca="true">RAND()</f>
        <v>0.123726340823057</v>
      </c>
      <c r="B3961" s="1" t="n">
        <f aca="false">IF(A3961&lt;=0.5,0,1)</f>
        <v>0</v>
      </c>
    </row>
    <row r="3962" customFormat="false" ht="12.75" hidden="false" customHeight="false" outlineLevel="0" collapsed="false">
      <c r="A3962" s="1" t="n">
        <f aca="true">RAND()</f>
        <v>0.173445360017962</v>
      </c>
      <c r="B3962" s="1" t="n">
        <f aca="false">IF(A3962&lt;=0.5,0,1)</f>
        <v>0</v>
      </c>
    </row>
    <row r="3963" customFormat="false" ht="12.75" hidden="false" customHeight="false" outlineLevel="0" collapsed="false">
      <c r="A3963" s="1" t="n">
        <f aca="true">RAND()</f>
        <v>0.19538440145078</v>
      </c>
      <c r="B3963" s="1" t="n">
        <f aca="false">IF(A3963&lt;=0.5,0,1)</f>
        <v>0</v>
      </c>
    </row>
    <row r="3964" customFormat="false" ht="12.75" hidden="false" customHeight="false" outlineLevel="0" collapsed="false">
      <c r="A3964" s="1" t="n">
        <f aca="true">RAND()</f>
        <v>0.00164216953035228</v>
      </c>
      <c r="B3964" s="1" t="n">
        <f aca="false">IF(A3964&lt;=0.5,0,1)</f>
        <v>0</v>
      </c>
    </row>
    <row r="3965" customFormat="false" ht="12.75" hidden="false" customHeight="false" outlineLevel="0" collapsed="false">
      <c r="A3965" s="1" t="n">
        <f aca="true">RAND()</f>
        <v>0.0882940150370745</v>
      </c>
      <c r="B3965" s="1" t="n">
        <f aca="false">IF(A3965&lt;=0.5,0,1)</f>
        <v>0</v>
      </c>
    </row>
    <row r="3966" customFormat="false" ht="12.75" hidden="false" customHeight="false" outlineLevel="0" collapsed="false">
      <c r="A3966" s="1" t="n">
        <f aca="true">RAND()</f>
        <v>0.614216470889489</v>
      </c>
      <c r="B3966" s="1" t="n">
        <f aca="false">IF(A3966&lt;=0.5,0,1)</f>
        <v>1</v>
      </c>
    </row>
    <row r="3967" customFormat="false" ht="12.75" hidden="false" customHeight="false" outlineLevel="0" collapsed="false">
      <c r="A3967" s="1" t="n">
        <f aca="true">RAND()</f>
        <v>0.443251214983209</v>
      </c>
      <c r="B3967" s="1" t="n">
        <f aca="false">IF(A3967&lt;=0.5,0,1)</f>
        <v>0</v>
      </c>
    </row>
    <row r="3968" customFormat="false" ht="12.75" hidden="false" customHeight="false" outlineLevel="0" collapsed="false">
      <c r="A3968" s="1" t="n">
        <f aca="true">RAND()</f>
        <v>0.780666134665014</v>
      </c>
      <c r="B3968" s="1" t="n">
        <f aca="false">IF(A3968&lt;=0.5,0,1)</f>
        <v>1</v>
      </c>
    </row>
    <row r="3969" customFormat="false" ht="12.75" hidden="false" customHeight="false" outlineLevel="0" collapsed="false">
      <c r="A3969" s="1" t="n">
        <f aca="true">RAND()</f>
        <v>0.62321170603167</v>
      </c>
      <c r="B3969" s="1" t="n">
        <f aca="false">IF(A3969&lt;=0.5,0,1)</f>
        <v>1</v>
      </c>
    </row>
    <row r="3970" customFormat="false" ht="12.75" hidden="false" customHeight="false" outlineLevel="0" collapsed="false">
      <c r="A3970" s="1" t="n">
        <f aca="true">RAND()</f>
        <v>0.758168585527443</v>
      </c>
      <c r="B3970" s="1" t="n">
        <f aca="false">IF(A3970&lt;=0.5,0,1)</f>
        <v>1</v>
      </c>
    </row>
    <row r="3971" customFormat="false" ht="12.75" hidden="false" customHeight="false" outlineLevel="0" collapsed="false">
      <c r="A3971" s="1" t="n">
        <f aca="true">RAND()</f>
        <v>0.687887533878665</v>
      </c>
      <c r="B3971" s="1" t="n">
        <f aca="false">IF(A3971&lt;=0.5,0,1)</f>
        <v>1</v>
      </c>
    </row>
    <row r="3972" customFormat="false" ht="12.75" hidden="false" customHeight="false" outlineLevel="0" collapsed="false">
      <c r="A3972" s="1" t="n">
        <f aca="true">RAND()</f>
        <v>0.759964777388315</v>
      </c>
      <c r="B3972" s="1" t="n">
        <f aca="false">IF(A3972&lt;=0.5,0,1)</f>
        <v>1</v>
      </c>
    </row>
    <row r="3973" customFormat="false" ht="12.75" hidden="false" customHeight="false" outlineLevel="0" collapsed="false">
      <c r="A3973" s="1" t="n">
        <f aca="true">RAND()</f>
        <v>0.269069864593893</v>
      </c>
      <c r="B3973" s="1" t="n">
        <f aca="false">IF(A3973&lt;=0.5,0,1)</f>
        <v>0</v>
      </c>
    </row>
    <row r="3974" customFormat="false" ht="12.75" hidden="false" customHeight="false" outlineLevel="0" collapsed="false">
      <c r="A3974" s="1" t="n">
        <f aca="true">RAND()</f>
        <v>0.196247205241405</v>
      </c>
      <c r="B3974" s="1" t="n">
        <f aca="false">IF(A3974&lt;=0.5,0,1)</f>
        <v>0</v>
      </c>
    </row>
    <row r="3975" customFormat="false" ht="12.75" hidden="false" customHeight="false" outlineLevel="0" collapsed="false">
      <c r="A3975" s="1" t="n">
        <f aca="true">RAND()</f>
        <v>0.793773048534117</v>
      </c>
      <c r="B3975" s="1" t="n">
        <f aca="false">IF(A3975&lt;=0.5,0,1)</f>
        <v>1</v>
      </c>
    </row>
    <row r="3976" customFormat="false" ht="12.75" hidden="false" customHeight="false" outlineLevel="0" collapsed="false">
      <c r="A3976" s="1" t="n">
        <f aca="true">RAND()</f>
        <v>0.82220681918067</v>
      </c>
      <c r="B3976" s="1" t="n">
        <f aca="false">IF(A3976&lt;=0.5,0,1)</f>
        <v>1</v>
      </c>
    </row>
    <row r="3977" customFormat="false" ht="12.75" hidden="false" customHeight="false" outlineLevel="0" collapsed="false">
      <c r="A3977" s="1" t="n">
        <f aca="true">RAND()</f>
        <v>0.507943923428978</v>
      </c>
      <c r="B3977" s="1" t="n">
        <f aca="false">IF(A3977&lt;=0.5,0,1)</f>
        <v>1</v>
      </c>
    </row>
    <row r="3978" customFormat="false" ht="12.75" hidden="false" customHeight="false" outlineLevel="0" collapsed="false">
      <c r="A3978" s="1" t="n">
        <f aca="true">RAND()</f>
        <v>0.144446681500518</v>
      </c>
      <c r="B3978" s="1" t="n">
        <f aca="false">IF(A3978&lt;=0.5,0,1)</f>
        <v>0</v>
      </c>
    </row>
    <row r="3979" customFormat="false" ht="12.75" hidden="false" customHeight="false" outlineLevel="0" collapsed="false">
      <c r="A3979" s="1" t="n">
        <f aca="true">RAND()</f>
        <v>0.847422834600443</v>
      </c>
      <c r="B3979" s="1" t="n">
        <f aca="false">IF(A3979&lt;=0.5,0,1)</f>
        <v>1</v>
      </c>
    </row>
    <row r="3980" customFormat="false" ht="12.75" hidden="false" customHeight="false" outlineLevel="0" collapsed="false">
      <c r="A3980" s="1" t="n">
        <f aca="true">RAND()</f>
        <v>0.691457836679108</v>
      </c>
      <c r="B3980" s="1" t="n">
        <f aca="false">IF(A3980&lt;=0.5,0,1)</f>
        <v>1</v>
      </c>
    </row>
    <row r="3981" customFormat="false" ht="12.75" hidden="false" customHeight="false" outlineLevel="0" collapsed="false">
      <c r="A3981" s="1" t="n">
        <f aca="true">RAND()</f>
        <v>0.685014726155111</v>
      </c>
      <c r="B3981" s="1" t="n">
        <f aca="false">IF(A3981&lt;=0.5,0,1)</f>
        <v>1</v>
      </c>
    </row>
    <row r="3982" customFormat="false" ht="12.75" hidden="false" customHeight="false" outlineLevel="0" collapsed="false">
      <c r="A3982" s="1" t="n">
        <f aca="true">RAND()</f>
        <v>0.811703495477678</v>
      </c>
      <c r="B3982" s="1" t="n">
        <f aca="false">IF(A3982&lt;=0.5,0,1)</f>
        <v>1</v>
      </c>
    </row>
    <row r="3983" customFormat="false" ht="12.75" hidden="false" customHeight="false" outlineLevel="0" collapsed="false">
      <c r="A3983" s="1" t="n">
        <f aca="true">RAND()</f>
        <v>0.0244167469416511</v>
      </c>
      <c r="B3983" s="1" t="n">
        <f aca="false">IF(A3983&lt;=0.5,0,1)</f>
        <v>0</v>
      </c>
    </row>
    <row r="3984" customFormat="false" ht="12.75" hidden="false" customHeight="false" outlineLevel="0" collapsed="false">
      <c r="A3984" s="1" t="n">
        <f aca="true">RAND()</f>
        <v>0.646411381959447</v>
      </c>
      <c r="B3984" s="1" t="n">
        <f aca="false">IF(A3984&lt;=0.5,0,1)</f>
        <v>1</v>
      </c>
    </row>
    <row r="3985" customFormat="false" ht="12.75" hidden="false" customHeight="false" outlineLevel="0" collapsed="false">
      <c r="A3985" s="1" t="n">
        <f aca="true">RAND()</f>
        <v>0.395079947675674</v>
      </c>
      <c r="B3985" s="1" t="n">
        <f aca="false">IF(A3985&lt;=0.5,0,1)</f>
        <v>0</v>
      </c>
    </row>
    <row r="3986" customFormat="false" ht="12.75" hidden="false" customHeight="false" outlineLevel="0" collapsed="false">
      <c r="A3986" s="1" t="n">
        <f aca="true">RAND()</f>
        <v>0.908394672330812</v>
      </c>
      <c r="B3986" s="1" t="n">
        <f aca="false">IF(A3986&lt;=0.5,0,1)</f>
        <v>1</v>
      </c>
    </row>
    <row r="3987" customFormat="false" ht="12.75" hidden="false" customHeight="false" outlineLevel="0" collapsed="false">
      <c r="A3987" s="1" t="n">
        <f aca="true">RAND()</f>
        <v>0.729882697504731</v>
      </c>
      <c r="B3987" s="1" t="n">
        <f aca="false">IF(A3987&lt;=0.5,0,1)</f>
        <v>1</v>
      </c>
    </row>
    <row r="3988" customFormat="false" ht="12.75" hidden="false" customHeight="false" outlineLevel="0" collapsed="false">
      <c r="A3988" s="1" t="n">
        <f aca="true">RAND()</f>
        <v>0.595233779952488</v>
      </c>
      <c r="B3988" s="1" t="n">
        <f aca="false">IF(A3988&lt;=0.5,0,1)</f>
        <v>1</v>
      </c>
    </row>
    <row r="3989" customFormat="false" ht="12.75" hidden="false" customHeight="false" outlineLevel="0" collapsed="false">
      <c r="A3989" s="1" t="n">
        <f aca="true">RAND()</f>
        <v>0.728555730335524</v>
      </c>
      <c r="B3989" s="1" t="n">
        <f aca="false">IF(A3989&lt;=0.5,0,1)</f>
        <v>1</v>
      </c>
    </row>
    <row r="3990" customFormat="false" ht="12.75" hidden="false" customHeight="false" outlineLevel="0" collapsed="false">
      <c r="A3990" s="1" t="n">
        <f aca="true">RAND()</f>
        <v>0.684403247344365</v>
      </c>
      <c r="B3990" s="1" t="n">
        <f aca="false">IF(A3990&lt;=0.5,0,1)</f>
        <v>1</v>
      </c>
    </row>
    <row r="3991" customFormat="false" ht="12.75" hidden="false" customHeight="false" outlineLevel="0" collapsed="false">
      <c r="A3991" s="1" t="n">
        <f aca="true">RAND()</f>
        <v>0.231507385710966</v>
      </c>
      <c r="B3991" s="1" t="n">
        <f aca="false">IF(A3991&lt;=0.5,0,1)</f>
        <v>0</v>
      </c>
    </row>
    <row r="3992" customFormat="false" ht="12.75" hidden="false" customHeight="false" outlineLevel="0" collapsed="false">
      <c r="A3992" s="1" t="n">
        <f aca="true">RAND()</f>
        <v>0.772984374054241</v>
      </c>
      <c r="B3992" s="1" t="n">
        <f aca="false">IF(A3992&lt;=0.5,0,1)</f>
        <v>1</v>
      </c>
    </row>
    <row r="3993" customFormat="false" ht="12.75" hidden="false" customHeight="false" outlineLevel="0" collapsed="false">
      <c r="A3993" s="1" t="n">
        <f aca="true">RAND()</f>
        <v>0.130585288103042</v>
      </c>
      <c r="B3993" s="1" t="n">
        <f aca="false">IF(A3993&lt;=0.5,0,1)</f>
        <v>0</v>
      </c>
    </row>
    <row r="3994" customFormat="false" ht="12.75" hidden="false" customHeight="false" outlineLevel="0" collapsed="false">
      <c r="A3994" s="1" t="n">
        <f aca="true">RAND()</f>
        <v>0.131843302596267</v>
      </c>
      <c r="B3994" s="1" t="n">
        <f aca="false">IF(A3994&lt;=0.5,0,1)</f>
        <v>0</v>
      </c>
    </row>
    <row r="3995" customFormat="false" ht="12.75" hidden="false" customHeight="false" outlineLevel="0" collapsed="false">
      <c r="A3995" s="1" t="n">
        <f aca="true">RAND()</f>
        <v>0.665289293412929</v>
      </c>
      <c r="B3995" s="1" t="n">
        <f aca="false">IF(A3995&lt;=0.5,0,1)</f>
        <v>1</v>
      </c>
    </row>
    <row r="3996" customFormat="false" ht="12.75" hidden="false" customHeight="false" outlineLevel="0" collapsed="false">
      <c r="A3996" s="1" t="n">
        <f aca="true">RAND()</f>
        <v>0.577085997013318</v>
      </c>
      <c r="B3996" s="1" t="n">
        <f aca="false">IF(A3996&lt;=0.5,0,1)</f>
        <v>1</v>
      </c>
    </row>
    <row r="3997" customFormat="false" ht="12.75" hidden="false" customHeight="false" outlineLevel="0" collapsed="false">
      <c r="A3997" s="1" t="n">
        <f aca="true">RAND()</f>
        <v>0.855837058668963</v>
      </c>
      <c r="B3997" s="1" t="n">
        <f aca="false">IF(A3997&lt;=0.5,0,1)</f>
        <v>1</v>
      </c>
    </row>
    <row r="3998" customFormat="false" ht="12.75" hidden="false" customHeight="false" outlineLevel="0" collapsed="false">
      <c r="A3998" s="1" t="n">
        <f aca="true">RAND()</f>
        <v>0.642296615960837</v>
      </c>
      <c r="B3998" s="1" t="n">
        <f aca="false">IF(A3998&lt;=0.5,0,1)</f>
        <v>1</v>
      </c>
    </row>
    <row r="3999" customFormat="false" ht="12.75" hidden="false" customHeight="false" outlineLevel="0" collapsed="false">
      <c r="A3999" s="1" t="n">
        <f aca="true">RAND()</f>
        <v>0.266807592302727</v>
      </c>
      <c r="B3999" s="1" t="n">
        <f aca="false">IF(A3999&lt;=0.5,0,1)</f>
        <v>0</v>
      </c>
    </row>
    <row r="4000" customFormat="false" ht="12.75" hidden="false" customHeight="false" outlineLevel="0" collapsed="false">
      <c r="A4000" s="1" t="n">
        <f aca="true">RAND()</f>
        <v>0.762276062371864</v>
      </c>
      <c r="B4000" s="1" t="n">
        <f aca="false">IF(A4000&lt;=0.5,0,1)</f>
        <v>1</v>
      </c>
    </row>
    <row r="4001" customFormat="false" ht="12.75" hidden="false" customHeight="false" outlineLevel="0" collapsed="false">
      <c r="A4001" s="1" t="n">
        <f aca="true">RAND()</f>
        <v>0.64595758628727</v>
      </c>
      <c r="B4001" s="1" t="n">
        <f aca="false">IF(A4001&lt;=0.5,0,1)</f>
        <v>1</v>
      </c>
    </row>
    <row r="4002" customFormat="false" ht="12.75" hidden="false" customHeight="false" outlineLevel="0" collapsed="false">
      <c r="A4002" s="1" t="n">
        <f aca="true">RAND()</f>
        <v>0.786303493649111</v>
      </c>
      <c r="B4002" s="1" t="n">
        <f aca="false">IF(A4002&lt;=0.5,0,1)</f>
        <v>1</v>
      </c>
    </row>
    <row r="4003" customFormat="false" ht="12.75" hidden="false" customHeight="false" outlineLevel="0" collapsed="false">
      <c r="A4003" s="1" t="n">
        <f aca="true">RAND()</f>
        <v>0.823684773741134</v>
      </c>
      <c r="B4003" s="1" t="n">
        <f aca="false">IF(A4003&lt;=0.5,0,1)</f>
        <v>1</v>
      </c>
    </row>
    <row r="4004" customFormat="false" ht="12.75" hidden="false" customHeight="false" outlineLevel="0" collapsed="false">
      <c r="A4004" s="1" t="n">
        <f aca="true">RAND()</f>
        <v>0.0519891236553604</v>
      </c>
      <c r="B4004" s="1" t="n">
        <f aca="false">IF(A4004&lt;=0.5,0,1)</f>
        <v>0</v>
      </c>
    </row>
    <row r="4005" customFormat="false" ht="12.75" hidden="false" customHeight="false" outlineLevel="0" collapsed="false">
      <c r="A4005" s="1" t="n">
        <f aca="true">RAND()</f>
        <v>0.578693470247187</v>
      </c>
      <c r="B4005" s="1" t="n">
        <f aca="false">IF(A4005&lt;=0.5,0,1)</f>
        <v>1</v>
      </c>
    </row>
    <row r="4006" customFormat="false" ht="12.75" hidden="false" customHeight="false" outlineLevel="0" collapsed="false">
      <c r="A4006" s="1" t="n">
        <f aca="true">RAND()</f>
        <v>0.482394860331707</v>
      </c>
      <c r="B4006" s="1" t="n">
        <f aca="false">IF(A4006&lt;=0.5,0,1)</f>
        <v>0</v>
      </c>
    </row>
    <row r="4007" customFormat="false" ht="12.75" hidden="false" customHeight="false" outlineLevel="0" collapsed="false">
      <c r="A4007" s="1" t="n">
        <f aca="true">RAND()</f>
        <v>0.233560262865866</v>
      </c>
      <c r="B4007" s="1" t="n">
        <f aca="false">IF(A4007&lt;=0.5,0,1)</f>
        <v>0</v>
      </c>
    </row>
    <row r="4008" customFormat="false" ht="12.75" hidden="false" customHeight="false" outlineLevel="0" collapsed="false">
      <c r="A4008" s="1" t="n">
        <f aca="true">RAND()</f>
        <v>0.364415618435303</v>
      </c>
      <c r="B4008" s="1" t="n">
        <f aca="false">IF(A4008&lt;=0.5,0,1)</f>
        <v>0</v>
      </c>
    </row>
    <row r="4009" customFormat="false" ht="12.75" hidden="false" customHeight="false" outlineLevel="0" collapsed="false">
      <c r="A4009" s="1" t="n">
        <f aca="true">RAND()</f>
        <v>0.502628773110989</v>
      </c>
      <c r="B4009" s="1" t="n">
        <f aca="false">IF(A4009&lt;=0.5,0,1)</f>
        <v>1</v>
      </c>
    </row>
    <row r="4010" customFormat="false" ht="12.75" hidden="false" customHeight="false" outlineLevel="0" collapsed="false">
      <c r="A4010" s="1" t="n">
        <f aca="true">RAND()</f>
        <v>0.688297418759532</v>
      </c>
      <c r="B4010" s="1" t="n">
        <f aca="false">IF(A4010&lt;=0.5,0,1)</f>
        <v>1</v>
      </c>
    </row>
    <row r="4011" customFormat="false" ht="12.75" hidden="false" customHeight="false" outlineLevel="0" collapsed="false">
      <c r="A4011" s="1" t="n">
        <f aca="true">RAND()</f>
        <v>0.51657399109704</v>
      </c>
      <c r="B4011" s="1" t="n">
        <f aca="false">IF(A4011&lt;=0.5,0,1)</f>
        <v>1</v>
      </c>
    </row>
    <row r="4012" customFormat="false" ht="12.75" hidden="false" customHeight="false" outlineLevel="0" collapsed="false">
      <c r="A4012" s="1" t="n">
        <f aca="true">RAND()</f>
        <v>0.701075213428037</v>
      </c>
      <c r="B4012" s="1" t="n">
        <f aca="false">IF(A4012&lt;=0.5,0,1)</f>
        <v>1</v>
      </c>
    </row>
    <row r="4013" customFormat="false" ht="12.75" hidden="false" customHeight="false" outlineLevel="0" collapsed="false">
      <c r="A4013" s="1" t="n">
        <f aca="true">RAND()</f>
        <v>0.291027416186422</v>
      </c>
      <c r="B4013" s="1" t="n">
        <f aca="false">IF(A4013&lt;=0.5,0,1)</f>
        <v>0</v>
      </c>
    </row>
    <row r="4014" customFormat="false" ht="12.75" hidden="false" customHeight="false" outlineLevel="0" collapsed="false">
      <c r="A4014" s="1" t="n">
        <f aca="true">RAND()</f>
        <v>0.390437772122296</v>
      </c>
      <c r="B4014" s="1" t="n">
        <f aca="false">IF(A4014&lt;=0.5,0,1)</f>
        <v>0</v>
      </c>
    </row>
    <row r="4015" customFormat="false" ht="12.75" hidden="false" customHeight="false" outlineLevel="0" collapsed="false">
      <c r="A4015" s="1" t="n">
        <f aca="true">RAND()</f>
        <v>0.182020372447627</v>
      </c>
      <c r="B4015" s="1" t="n">
        <f aca="false">IF(A4015&lt;=0.5,0,1)</f>
        <v>0</v>
      </c>
    </row>
    <row r="4016" customFormat="false" ht="12.75" hidden="false" customHeight="false" outlineLevel="0" collapsed="false">
      <c r="A4016" s="1" t="n">
        <f aca="true">RAND()</f>
        <v>0.0806175417365968</v>
      </c>
      <c r="B4016" s="1" t="n">
        <f aca="false">IF(A4016&lt;=0.5,0,1)</f>
        <v>0</v>
      </c>
    </row>
    <row r="4017" customFormat="false" ht="12.75" hidden="false" customHeight="false" outlineLevel="0" collapsed="false">
      <c r="A4017" s="1" t="n">
        <f aca="true">RAND()</f>
        <v>0.868976880350818</v>
      </c>
      <c r="B4017" s="1" t="n">
        <f aca="false">IF(A4017&lt;=0.5,0,1)</f>
        <v>1</v>
      </c>
    </row>
    <row r="4018" customFormat="false" ht="12.75" hidden="false" customHeight="false" outlineLevel="0" collapsed="false">
      <c r="A4018" s="1" t="n">
        <f aca="true">RAND()</f>
        <v>0.128762472883046</v>
      </c>
      <c r="B4018" s="1" t="n">
        <f aca="false">IF(A4018&lt;=0.5,0,1)</f>
        <v>0</v>
      </c>
    </row>
    <row r="4019" customFormat="false" ht="12.75" hidden="false" customHeight="false" outlineLevel="0" collapsed="false">
      <c r="A4019" s="1" t="n">
        <f aca="true">RAND()</f>
        <v>0.320398482563814</v>
      </c>
      <c r="B4019" s="1" t="n">
        <f aca="false">IF(A4019&lt;=0.5,0,1)</f>
        <v>0</v>
      </c>
    </row>
    <row r="4020" customFormat="false" ht="12.75" hidden="false" customHeight="false" outlineLevel="0" collapsed="false">
      <c r="A4020" s="1" t="n">
        <f aca="true">RAND()</f>
        <v>0.117344131721232</v>
      </c>
      <c r="B4020" s="1" t="n">
        <f aca="false">IF(A4020&lt;=0.5,0,1)</f>
        <v>0</v>
      </c>
    </row>
    <row r="4021" customFormat="false" ht="12.75" hidden="false" customHeight="false" outlineLevel="0" collapsed="false">
      <c r="A4021" s="1" t="n">
        <f aca="true">RAND()</f>
        <v>0.448766598637191</v>
      </c>
      <c r="B4021" s="1" t="n">
        <f aca="false">IF(A4021&lt;=0.5,0,1)</f>
        <v>0</v>
      </c>
    </row>
    <row r="4022" customFormat="false" ht="12.75" hidden="false" customHeight="false" outlineLevel="0" collapsed="false">
      <c r="A4022" s="1" t="n">
        <f aca="true">RAND()</f>
        <v>0.956397695303153</v>
      </c>
      <c r="B4022" s="1" t="n">
        <f aca="false">IF(A4022&lt;=0.5,0,1)</f>
        <v>1</v>
      </c>
    </row>
    <row r="4023" customFormat="false" ht="12.75" hidden="false" customHeight="false" outlineLevel="0" collapsed="false">
      <c r="A4023" s="1" t="n">
        <f aca="true">RAND()</f>
        <v>0.151768867084614</v>
      </c>
      <c r="B4023" s="1" t="n">
        <f aca="false">IF(A4023&lt;=0.5,0,1)</f>
        <v>0</v>
      </c>
    </row>
    <row r="4024" customFormat="false" ht="12.75" hidden="false" customHeight="false" outlineLevel="0" collapsed="false">
      <c r="A4024" s="1" t="n">
        <f aca="true">RAND()</f>
        <v>0.404432116273156</v>
      </c>
      <c r="B4024" s="1" t="n">
        <f aca="false">IF(A4024&lt;=0.5,0,1)</f>
        <v>0</v>
      </c>
    </row>
    <row r="4025" customFormat="false" ht="12.75" hidden="false" customHeight="false" outlineLevel="0" collapsed="false">
      <c r="A4025" s="1" t="n">
        <f aca="true">RAND()</f>
        <v>0.554415796327377</v>
      </c>
      <c r="B4025" s="1" t="n">
        <f aca="false">IF(A4025&lt;=0.5,0,1)</f>
        <v>1</v>
      </c>
    </row>
    <row r="4026" customFormat="false" ht="12.75" hidden="false" customHeight="false" outlineLevel="0" collapsed="false">
      <c r="A4026" s="1" t="n">
        <f aca="true">RAND()</f>
        <v>0.717328152469034</v>
      </c>
      <c r="B4026" s="1" t="n">
        <f aca="false">IF(A4026&lt;=0.5,0,1)</f>
        <v>1</v>
      </c>
    </row>
    <row r="4027" customFormat="false" ht="12.75" hidden="false" customHeight="false" outlineLevel="0" collapsed="false">
      <c r="A4027" s="1" t="n">
        <f aca="true">RAND()</f>
        <v>0.743956924972105</v>
      </c>
      <c r="B4027" s="1" t="n">
        <f aca="false">IF(A4027&lt;=0.5,0,1)</f>
        <v>1</v>
      </c>
    </row>
    <row r="4028" customFormat="false" ht="12.75" hidden="false" customHeight="false" outlineLevel="0" collapsed="false">
      <c r="A4028" s="1" t="n">
        <f aca="true">RAND()</f>
        <v>0.919283177793967</v>
      </c>
      <c r="B4028" s="1" t="n">
        <f aca="false">IF(A4028&lt;=0.5,0,1)</f>
        <v>1</v>
      </c>
    </row>
    <row r="4029" customFormat="false" ht="12.75" hidden="false" customHeight="false" outlineLevel="0" collapsed="false">
      <c r="A4029" s="1" t="n">
        <f aca="true">RAND()</f>
        <v>0.237215708201976</v>
      </c>
      <c r="B4029" s="1" t="n">
        <f aca="false">IF(A4029&lt;=0.5,0,1)</f>
        <v>0</v>
      </c>
    </row>
    <row r="4030" customFormat="false" ht="12.75" hidden="false" customHeight="false" outlineLevel="0" collapsed="false">
      <c r="A4030" s="1" t="n">
        <f aca="true">RAND()</f>
        <v>0.752563940093753</v>
      </c>
      <c r="B4030" s="1" t="n">
        <f aca="false">IF(A4030&lt;=0.5,0,1)</f>
        <v>1</v>
      </c>
    </row>
    <row r="4031" customFormat="false" ht="12.75" hidden="false" customHeight="false" outlineLevel="0" collapsed="false">
      <c r="A4031" s="1" t="n">
        <f aca="true">RAND()</f>
        <v>0.244444807170138</v>
      </c>
      <c r="B4031" s="1" t="n">
        <f aca="false">IF(A4031&lt;=0.5,0,1)</f>
        <v>0</v>
      </c>
    </row>
    <row r="4032" customFormat="false" ht="12.75" hidden="false" customHeight="false" outlineLevel="0" collapsed="false">
      <c r="A4032" s="1" t="n">
        <f aca="true">RAND()</f>
        <v>0.726337473924462</v>
      </c>
      <c r="B4032" s="1" t="n">
        <f aca="false">IF(A4032&lt;=0.5,0,1)</f>
        <v>1</v>
      </c>
    </row>
    <row r="4033" customFormat="false" ht="12.75" hidden="false" customHeight="false" outlineLevel="0" collapsed="false">
      <c r="A4033" s="1" t="n">
        <f aca="true">RAND()</f>
        <v>0.484779053096849</v>
      </c>
      <c r="B4033" s="1" t="n">
        <f aca="false">IF(A4033&lt;=0.5,0,1)</f>
        <v>0</v>
      </c>
    </row>
    <row r="4034" customFormat="false" ht="12.75" hidden="false" customHeight="false" outlineLevel="0" collapsed="false">
      <c r="A4034" s="1" t="n">
        <f aca="true">RAND()</f>
        <v>0.0353605053105837</v>
      </c>
      <c r="B4034" s="1" t="n">
        <f aca="false">IF(A4034&lt;=0.5,0,1)</f>
        <v>0</v>
      </c>
    </row>
    <row r="4035" customFormat="false" ht="12.75" hidden="false" customHeight="false" outlineLevel="0" collapsed="false">
      <c r="A4035" s="1" t="n">
        <f aca="true">RAND()</f>
        <v>0.179073760684987</v>
      </c>
      <c r="B4035" s="1" t="n">
        <f aca="false">IF(A4035&lt;=0.5,0,1)</f>
        <v>0</v>
      </c>
    </row>
    <row r="4036" customFormat="false" ht="12.75" hidden="false" customHeight="false" outlineLevel="0" collapsed="false">
      <c r="A4036" s="1" t="n">
        <f aca="true">RAND()</f>
        <v>0.219866048967098</v>
      </c>
      <c r="B4036" s="1" t="n">
        <f aca="false">IF(A4036&lt;=0.5,0,1)</f>
        <v>0</v>
      </c>
    </row>
    <row r="4037" customFormat="false" ht="12.75" hidden="false" customHeight="false" outlineLevel="0" collapsed="false">
      <c r="A4037" s="1" t="n">
        <f aca="true">RAND()</f>
        <v>0.982183915530957</v>
      </c>
      <c r="B4037" s="1" t="n">
        <f aca="false">IF(A4037&lt;=0.5,0,1)</f>
        <v>1</v>
      </c>
    </row>
    <row r="4038" customFormat="false" ht="12.75" hidden="false" customHeight="false" outlineLevel="0" collapsed="false">
      <c r="A4038" s="1" t="n">
        <f aca="true">RAND()</f>
        <v>0.464632123803208</v>
      </c>
      <c r="B4038" s="1" t="n">
        <f aca="false">IF(A4038&lt;=0.5,0,1)</f>
        <v>0</v>
      </c>
    </row>
    <row r="4039" customFormat="false" ht="12.75" hidden="false" customHeight="false" outlineLevel="0" collapsed="false">
      <c r="A4039" s="1" t="n">
        <f aca="true">RAND()</f>
        <v>0.448094007244047</v>
      </c>
      <c r="B4039" s="1" t="n">
        <f aca="false">IF(A4039&lt;=0.5,0,1)</f>
        <v>0</v>
      </c>
    </row>
    <row r="4040" customFormat="false" ht="12.75" hidden="false" customHeight="false" outlineLevel="0" collapsed="false">
      <c r="A4040" s="1" t="n">
        <f aca="true">RAND()</f>
        <v>0.246108354110078</v>
      </c>
      <c r="B4040" s="1" t="n">
        <f aca="false">IF(A4040&lt;=0.5,0,1)</f>
        <v>0</v>
      </c>
    </row>
    <row r="4041" customFormat="false" ht="12.75" hidden="false" customHeight="false" outlineLevel="0" collapsed="false">
      <c r="A4041" s="1" t="n">
        <f aca="true">RAND()</f>
        <v>0.794092201211209</v>
      </c>
      <c r="B4041" s="1" t="n">
        <f aca="false">IF(A4041&lt;=0.5,0,1)</f>
        <v>1</v>
      </c>
    </row>
    <row r="4042" customFormat="false" ht="12.75" hidden="false" customHeight="false" outlineLevel="0" collapsed="false">
      <c r="A4042" s="1" t="n">
        <f aca="true">RAND()</f>
        <v>0.601444360124557</v>
      </c>
      <c r="B4042" s="1" t="n">
        <f aca="false">IF(A4042&lt;=0.5,0,1)</f>
        <v>1</v>
      </c>
    </row>
    <row r="4043" customFormat="false" ht="12.75" hidden="false" customHeight="false" outlineLevel="0" collapsed="false">
      <c r="A4043" s="1" t="n">
        <f aca="true">RAND()</f>
        <v>0.250052538106434</v>
      </c>
      <c r="B4043" s="1" t="n">
        <f aca="false">IF(A4043&lt;=0.5,0,1)</f>
        <v>0</v>
      </c>
    </row>
    <row r="4044" customFormat="false" ht="12.75" hidden="false" customHeight="false" outlineLevel="0" collapsed="false">
      <c r="A4044" s="1" t="n">
        <f aca="true">RAND()</f>
        <v>0.731737890034473</v>
      </c>
      <c r="B4044" s="1" t="n">
        <f aca="false">IF(A4044&lt;=0.5,0,1)</f>
        <v>1</v>
      </c>
    </row>
    <row r="4045" customFormat="false" ht="12.75" hidden="false" customHeight="false" outlineLevel="0" collapsed="false">
      <c r="A4045" s="1" t="n">
        <f aca="true">RAND()</f>
        <v>0.102641688972166</v>
      </c>
      <c r="B4045" s="1" t="n">
        <f aca="false">IF(A4045&lt;=0.5,0,1)</f>
        <v>0</v>
      </c>
    </row>
    <row r="4046" customFormat="false" ht="12.75" hidden="false" customHeight="false" outlineLevel="0" collapsed="false">
      <c r="A4046" s="1" t="n">
        <f aca="true">RAND()</f>
        <v>0.5285069311024</v>
      </c>
      <c r="B4046" s="1" t="n">
        <f aca="false">IF(A4046&lt;=0.5,0,1)</f>
        <v>1</v>
      </c>
    </row>
    <row r="4047" customFormat="false" ht="12.75" hidden="false" customHeight="false" outlineLevel="0" collapsed="false">
      <c r="A4047" s="1" t="n">
        <f aca="true">RAND()</f>
        <v>0.962704316243643</v>
      </c>
      <c r="B4047" s="1" t="n">
        <f aca="false">IF(A4047&lt;=0.5,0,1)</f>
        <v>1</v>
      </c>
    </row>
    <row r="4048" customFormat="false" ht="12.75" hidden="false" customHeight="false" outlineLevel="0" collapsed="false">
      <c r="A4048" s="1" t="n">
        <f aca="true">RAND()</f>
        <v>0.614579916888484</v>
      </c>
      <c r="B4048" s="1" t="n">
        <f aca="false">IF(A4048&lt;=0.5,0,1)</f>
        <v>1</v>
      </c>
    </row>
    <row r="4049" customFormat="false" ht="12.75" hidden="false" customHeight="false" outlineLevel="0" collapsed="false">
      <c r="A4049" s="1" t="n">
        <f aca="true">RAND()</f>
        <v>0.730749891931253</v>
      </c>
      <c r="B4049" s="1" t="n">
        <f aca="false">IF(A4049&lt;=0.5,0,1)</f>
        <v>1</v>
      </c>
    </row>
    <row r="4050" customFormat="false" ht="12.75" hidden="false" customHeight="false" outlineLevel="0" collapsed="false">
      <c r="A4050" s="1" t="n">
        <f aca="true">RAND()</f>
        <v>0.515612631249376</v>
      </c>
      <c r="B4050" s="1" t="n">
        <f aca="false">IF(A4050&lt;=0.5,0,1)</f>
        <v>1</v>
      </c>
    </row>
    <row r="4051" customFormat="false" ht="12.75" hidden="false" customHeight="false" outlineLevel="0" collapsed="false">
      <c r="A4051" s="1" t="n">
        <f aca="true">RAND()</f>
        <v>0.53891577794729</v>
      </c>
      <c r="B4051" s="1" t="n">
        <f aca="false">IF(A4051&lt;=0.5,0,1)</f>
        <v>1</v>
      </c>
    </row>
    <row r="4052" customFormat="false" ht="12.75" hidden="false" customHeight="false" outlineLevel="0" collapsed="false">
      <c r="A4052" s="1" t="n">
        <f aca="true">RAND()</f>
        <v>0.443866448920994</v>
      </c>
      <c r="B4052" s="1" t="n">
        <f aca="false">IF(A4052&lt;=0.5,0,1)</f>
        <v>0</v>
      </c>
    </row>
    <row r="4053" customFormat="false" ht="12.75" hidden="false" customHeight="false" outlineLevel="0" collapsed="false">
      <c r="A4053" s="1" t="n">
        <f aca="true">RAND()</f>
        <v>0.696225511522682</v>
      </c>
      <c r="B4053" s="1" t="n">
        <f aca="false">IF(A4053&lt;=0.5,0,1)</f>
        <v>1</v>
      </c>
    </row>
    <row r="4054" customFormat="false" ht="12.75" hidden="false" customHeight="false" outlineLevel="0" collapsed="false">
      <c r="A4054" s="1" t="n">
        <f aca="true">RAND()</f>
        <v>0.521102326707306</v>
      </c>
      <c r="B4054" s="1" t="n">
        <f aca="false">IF(A4054&lt;=0.5,0,1)</f>
        <v>1</v>
      </c>
    </row>
    <row r="4055" customFormat="false" ht="12.75" hidden="false" customHeight="false" outlineLevel="0" collapsed="false">
      <c r="A4055" s="1" t="n">
        <f aca="true">RAND()</f>
        <v>0.671551090024455</v>
      </c>
      <c r="B4055" s="1" t="n">
        <f aca="false">IF(A4055&lt;=0.5,0,1)</f>
        <v>1</v>
      </c>
    </row>
    <row r="4056" customFormat="false" ht="12.75" hidden="false" customHeight="false" outlineLevel="0" collapsed="false">
      <c r="A4056" s="1" t="n">
        <f aca="true">RAND()</f>
        <v>0.902019874346136</v>
      </c>
      <c r="B4056" s="1" t="n">
        <f aca="false">IF(A4056&lt;=0.5,0,1)</f>
        <v>1</v>
      </c>
    </row>
    <row r="4057" customFormat="false" ht="12.75" hidden="false" customHeight="false" outlineLevel="0" collapsed="false">
      <c r="A4057" s="1" t="n">
        <f aca="true">RAND()</f>
        <v>0.675567379985183</v>
      </c>
      <c r="B4057" s="1" t="n">
        <f aca="false">IF(A4057&lt;=0.5,0,1)</f>
        <v>1</v>
      </c>
    </row>
    <row r="4058" customFormat="false" ht="12.75" hidden="false" customHeight="false" outlineLevel="0" collapsed="false">
      <c r="A4058" s="1" t="n">
        <f aca="true">RAND()</f>
        <v>0.614966385758373</v>
      </c>
      <c r="B4058" s="1" t="n">
        <f aca="false">IF(A4058&lt;=0.5,0,1)</f>
        <v>1</v>
      </c>
    </row>
    <row r="4059" customFormat="false" ht="12.75" hidden="false" customHeight="false" outlineLevel="0" collapsed="false">
      <c r="A4059" s="1" t="n">
        <f aca="true">RAND()</f>
        <v>0.117956616374093</v>
      </c>
      <c r="B4059" s="1" t="n">
        <f aca="false">IF(A4059&lt;=0.5,0,1)</f>
        <v>0</v>
      </c>
    </row>
    <row r="4060" customFormat="false" ht="12.75" hidden="false" customHeight="false" outlineLevel="0" collapsed="false">
      <c r="A4060" s="1" t="n">
        <f aca="true">RAND()</f>
        <v>0.624890551564725</v>
      </c>
      <c r="B4060" s="1" t="n">
        <f aca="false">IF(A4060&lt;=0.5,0,1)</f>
        <v>1</v>
      </c>
    </row>
    <row r="4061" customFormat="false" ht="12.75" hidden="false" customHeight="false" outlineLevel="0" collapsed="false">
      <c r="A4061" s="1" t="n">
        <f aca="true">RAND()</f>
        <v>0.334672933693067</v>
      </c>
      <c r="B4061" s="1" t="n">
        <f aca="false">IF(A4061&lt;=0.5,0,1)</f>
        <v>0</v>
      </c>
    </row>
    <row r="4062" customFormat="false" ht="12.75" hidden="false" customHeight="false" outlineLevel="0" collapsed="false">
      <c r="A4062" s="1" t="n">
        <f aca="true">RAND()</f>
        <v>0.260629319839643</v>
      </c>
      <c r="B4062" s="1" t="n">
        <f aca="false">IF(A4062&lt;=0.5,0,1)</f>
        <v>0</v>
      </c>
    </row>
    <row r="4063" customFormat="false" ht="12.75" hidden="false" customHeight="false" outlineLevel="0" collapsed="false">
      <c r="A4063" s="1" t="n">
        <f aca="true">RAND()</f>
        <v>0.855096367163822</v>
      </c>
      <c r="B4063" s="1" t="n">
        <f aca="false">IF(A4063&lt;=0.5,0,1)</f>
        <v>1</v>
      </c>
    </row>
    <row r="4064" customFormat="false" ht="12.75" hidden="false" customHeight="false" outlineLevel="0" collapsed="false">
      <c r="A4064" s="1" t="n">
        <f aca="true">RAND()</f>
        <v>0.645958277068015</v>
      </c>
      <c r="B4064" s="1" t="n">
        <f aca="false">IF(A4064&lt;=0.5,0,1)</f>
        <v>1</v>
      </c>
    </row>
    <row r="4065" customFormat="false" ht="12.75" hidden="false" customHeight="false" outlineLevel="0" collapsed="false">
      <c r="A4065" s="1" t="n">
        <f aca="true">RAND()</f>
        <v>0.82773138227296</v>
      </c>
      <c r="B4065" s="1" t="n">
        <f aca="false">IF(A4065&lt;=0.5,0,1)</f>
        <v>1</v>
      </c>
    </row>
    <row r="4066" customFormat="false" ht="12.75" hidden="false" customHeight="false" outlineLevel="0" collapsed="false">
      <c r="A4066" s="1" t="n">
        <f aca="true">RAND()</f>
        <v>0.899188829263635</v>
      </c>
      <c r="B4066" s="1" t="n">
        <f aca="false">IF(A4066&lt;=0.5,0,1)</f>
        <v>1</v>
      </c>
    </row>
    <row r="4067" customFormat="false" ht="12.75" hidden="false" customHeight="false" outlineLevel="0" collapsed="false">
      <c r="A4067" s="1" t="n">
        <f aca="true">RAND()</f>
        <v>0.370570348067487</v>
      </c>
      <c r="B4067" s="1" t="n">
        <f aca="false">IF(A4067&lt;=0.5,0,1)</f>
        <v>0</v>
      </c>
    </row>
    <row r="4068" customFormat="false" ht="12.75" hidden="false" customHeight="false" outlineLevel="0" collapsed="false">
      <c r="A4068" s="1" t="n">
        <f aca="true">RAND()</f>
        <v>0.0241887501771818</v>
      </c>
      <c r="B4068" s="1" t="n">
        <f aca="false">IF(A4068&lt;=0.5,0,1)</f>
        <v>0</v>
      </c>
    </row>
    <row r="4069" customFormat="false" ht="12.75" hidden="false" customHeight="false" outlineLevel="0" collapsed="false">
      <c r="A4069" s="1" t="n">
        <f aca="true">RAND()</f>
        <v>0.594936723393718</v>
      </c>
      <c r="B4069" s="1" t="n">
        <f aca="false">IF(A4069&lt;=0.5,0,1)</f>
        <v>1</v>
      </c>
    </row>
    <row r="4070" customFormat="false" ht="12.75" hidden="false" customHeight="false" outlineLevel="0" collapsed="false">
      <c r="A4070" s="1" t="n">
        <f aca="true">RAND()</f>
        <v>0.888741861301961</v>
      </c>
      <c r="B4070" s="1" t="n">
        <f aca="false">IF(A4070&lt;=0.5,0,1)</f>
        <v>1</v>
      </c>
    </row>
    <row r="4071" customFormat="false" ht="12.75" hidden="false" customHeight="false" outlineLevel="0" collapsed="false">
      <c r="A4071" s="1" t="n">
        <f aca="true">RAND()</f>
        <v>0.143799861525845</v>
      </c>
      <c r="B4071" s="1" t="n">
        <f aca="false">IF(A4071&lt;=0.5,0,1)</f>
        <v>0</v>
      </c>
    </row>
    <row r="4072" customFormat="false" ht="12.75" hidden="false" customHeight="false" outlineLevel="0" collapsed="false">
      <c r="A4072" s="1" t="n">
        <f aca="true">RAND()</f>
        <v>0.0777708439499702</v>
      </c>
      <c r="B4072" s="1" t="n">
        <f aca="false">IF(A4072&lt;=0.5,0,1)</f>
        <v>0</v>
      </c>
    </row>
    <row r="4073" customFormat="false" ht="12.75" hidden="false" customHeight="false" outlineLevel="0" collapsed="false">
      <c r="A4073" s="1" t="n">
        <f aca="true">RAND()</f>
        <v>0.68079169508443</v>
      </c>
      <c r="B4073" s="1" t="n">
        <f aca="false">IF(A4073&lt;=0.5,0,1)</f>
        <v>1</v>
      </c>
    </row>
    <row r="4074" customFormat="false" ht="12.75" hidden="false" customHeight="false" outlineLevel="0" collapsed="false">
      <c r="A4074" s="1" t="n">
        <f aca="true">RAND()</f>
        <v>0.293695872132994</v>
      </c>
      <c r="B4074" s="1" t="n">
        <f aca="false">IF(A4074&lt;=0.5,0,1)</f>
        <v>0</v>
      </c>
    </row>
    <row r="4075" customFormat="false" ht="12.75" hidden="false" customHeight="false" outlineLevel="0" collapsed="false">
      <c r="A4075" s="1" t="n">
        <f aca="true">RAND()</f>
        <v>0.374632858606102</v>
      </c>
      <c r="B4075" s="1" t="n">
        <f aca="false">IF(A4075&lt;=0.5,0,1)</f>
        <v>0</v>
      </c>
    </row>
    <row r="4076" customFormat="false" ht="12.75" hidden="false" customHeight="false" outlineLevel="0" collapsed="false">
      <c r="A4076" s="1" t="n">
        <f aca="true">RAND()</f>
        <v>0.0203063558990476</v>
      </c>
      <c r="B4076" s="1" t="n">
        <f aca="false">IF(A4076&lt;=0.5,0,1)</f>
        <v>0</v>
      </c>
    </row>
    <row r="4077" customFormat="false" ht="12.75" hidden="false" customHeight="false" outlineLevel="0" collapsed="false">
      <c r="A4077" s="1" t="n">
        <f aca="true">RAND()</f>
        <v>0.329770882344604</v>
      </c>
      <c r="B4077" s="1" t="n">
        <f aca="false">IF(A4077&lt;=0.5,0,1)</f>
        <v>0</v>
      </c>
    </row>
    <row r="4078" customFormat="false" ht="12.75" hidden="false" customHeight="false" outlineLevel="0" collapsed="false">
      <c r="A4078" s="1" t="n">
        <f aca="true">RAND()</f>
        <v>0.570241388160318</v>
      </c>
      <c r="B4078" s="1" t="n">
        <f aca="false">IF(A4078&lt;=0.5,0,1)</f>
        <v>1</v>
      </c>
    </row>
    <row r="4079" customFormat="false" ht="12.75" hidden="false" customHeight="false" outlineLevel="0" collapsed="false">
      <c r="A4079" s="1" t="n">
        <f aca="true">RAND()</f>
        <v>0.00187500503140499</v>
      </c>
      <c r="B4079" s="1" t="n">
        <f aca="false">IF(A4079&lt;=0.5,0,1)</f>
        <v>0</v>
      </c>
    </row>
    <row r="4080" customFormat="false" ht="12.75" hidden="false" customHeight="false" outlineLevel="0" collapsed="false">
      <c r="A4080" s="1" t="n">
        <f aca="true">RAND()</f>
        <v>0.475477332119017</v>
      </c>
      <c r="B4080" s="1" t="n">
        <f aca="false">IF(A4080&lt;=0.5,0,1)</f>
        <v>0</v>
      </c>
    </row>
    <row r="4081" customFormat="false" ht="12.75" hidden="false" customHeight="false" outlineLevel="0" collapsed="false">
      <c r="A4081" s="1" t="n">
        <f aca="true">RAND()</f>
        <v>0.771003000505167</v>
      </c>
      <c r="B4081" s="1" t="n">
        <f aca="false">IF(A4081&lt;=0.5,0,1)</f>
        <v>1</v>
      </c>
    </row>
    <row r="4082" customFormat="false" ht="12.75" hidden="false" customHeight="false" outlineLevel="0" collapsed="false">
      <c r="A4082" s="1" t="n">
        <f aca="true">RAND()</f>
        <v>0.675919255101165</v>
      </c>
      <c r="B4082" s="1" t="n">
        <f aca="false">IF(A4082&lt;=0.5,0,1)</f>
        <v>1</v>
      </c>
    </row>
    <row r="4083" customFormat="false" ht="12.75" hidden="false" customHeight="false" outlineLevel="0" collapsed="false">
      <c r="A4083" s="1" t="n">
        <f aca="true">RAND()</f>
        <v>0.706830001991148</v>
      </c>
      <c r="B4083" s="1" t="n">
        <f aca="false">IF(A4083&lt;=0.5,0,1)</f>
        <v>1</v>
      </c>
    </row>
    <row r="4084" customFormat="false" ht="12.75" hidden="false" customHeight="false" outlineLevel="0" collapsed="false">
      <c r="A4084" s="1" t="n">
        <f aca="true">RAND()</f>
        <v>0.573765106983592</v>
      </c>
      <c r="B4084" s="1" t="n">
        <f aca="false">IF(A4084&lt;=0.5,0,1)</f>
        <v>1</v>
      </c>
    </row>
    <row r="4085" customFormat="false" ht="12.75" hidden="false" customHeight="false" outlineLevel="0" collapsed="false">
      <c r="A4085" s="1" t="n">
        <f aca="true">RAND()</f>
        <v>0.155024477600902</v>
      </c>
      <c r="B4085" s="1" t="n">
        <f aca="false">IF(A4085&lt;=0.5,0,1)</f>
        <v>0</v>
      </c>
    </row>
    <row r="4086" customFormat="false" ht="12.75" hidden="false" customHeight="false" outlineLevel="0" collapsed="false">
      <c r="A4086" s="1" t="n">
        <f aca="true">RAND()</f>
        <v>0.153303585822123</v>
      </c>
      <c r="B4086" s="1" t="n">
        <f aca="false">IF(A4086&lt;=0.5,0,1)</f>
        <v>0</v>
      </c>
    </row>
    <row r="4087" customFormat="false" ht="12.75" hidden="false" customHeight="false" outlineLevel="0" collapsed="false">
      <c r="A4087" s="1" t="n">
        <f aca="true">RAND()</f>
        <v>0.853328232035992</v>
      </c>
      <c r="B4087" s="1" t="n">
        <f aca="false">IF(A4087&lt;=0.5,0,1)</f>
        <v>1</v>
      </c>
    </row>
    <row r="4088" customFormat="false" ht="12.75" hidden="false" customHeight="false" outlineLevel="0" collapsed="false">
      <c r="A4088" s="1" t="n">
        <f aca="true">RAND()</f>
        <v>0.687324143012999</v>
      </c>
      <c r="B4088" s="1" t="n">
        <f aca="false">IF(A4088&lt;=0.5,0,1)</f>
        <v>1</v>
      </c>
    </row>
    <row r="4089" customFormat="false" ht="12.75" hidden="false" customHeight="false" outlineLevel="0" collapsed="false">
      <c r="A4089" s="1" t="n">
        <f aca="true">RAND()</f>
        <v>0.163343903406348</v>
      </c>
      <c r="B4089" s="1" t="n">
        <f aca="false">IF(A4089&lt;=0.5,0,1)</f>
        <v>0</v>
      </c>
    </row>
    <row r="4090" customFormat="false" ht="12.75" hidden="false" customHeight="false" outlineLevel="0" collapsed="false">
      <c r="A4090" s="1" t="n">
        <f aca="true">RAND()</f>
        <v>0.818103291331196</v>
      </c>
      <c r="B4090" s="1" t="n">
        <f aca="false">IF(A4090&lt;=0.5,0,1)</f>
        <v>1</v>
      </c>
    </row>
    <row r="4091" customFormat="false" ht="12.75" hidden="false" customHeight="false" outlineLevel="0" collapsed="false">
      <c r="A4091" s="1" t="n">
        <f aca="true">RAND()</f>
        <v>0.928464964161426</v>
      </c>
      <c r="B4091" s="1" t="n">
        <f aca="false">IF(A4091&lt;=0.5,0,1)</f>
        <v>1</v>
      </c>
    </row>
    <row r="4092" customFormat="false" ht="12.75" hidden="false" customHeight="false" outlineLevel="0" collapsed="false">
      <c r="A4092" s="1" t="n">
        <f aca="true">RAND()</f>
        <v>0.645935497058861</v>
      </c>
      <c r="B4092" s="1" t="n">
        <f aca="false">IF(A4092&lt;=0.5,0,1)</f>
        <v>1</v>
      </c>
    </row>
    <row r="4093" customFormat="false" ht="12.75" hidden="false" customHeight="false" outlineLevel="0" collapsed="false">
      <c r="A4093" s="1" t="n">
        <f aca="true">RAND()</f>
        <v>0.558201397506162</v>
      </c>
      <c r="B4093" s="1" t="n">
        <f aca="false">IF(A4093&lt;=0.5,0,1)</f>
        <v>1</v>
      </c>
    </row>
    <row r="4094" customFormat="false" ht="12.75" hidden="false" customHeight="false" outlineLevel="0" collapsed="false">
      <c r="A4094" s="1" t="n">
        <f aca="true">RAND()</f>
        <v>0.532637761541962</v>
      </c>
      <c r="B4094" s="1" t="n">
        <f aca="false">IF(A4094&lt;=0.5,0,1)</f>
        <v>1</v>
      </c>
    </row>
    <row r="4095" customFormat="false" ht="12.75" hidden="false" customHeight="false" outlineLevel="0" collapsed="false">
      <c r="A4095" s="1" t="n">
        <f aca="true">RAND()</f>
        <v>0.335454582656977</v>
      </c>
      <c r="B4095" s="1" t="n">
        <f aca="false">IF(A4095&lt;=0.5,0,1)</f>
        <v>0</v>
      </c>
    </row>
    <row r="4096" customFormat="false" ht="12.75" hidden="false" customHeight="false" outlineLevel="0" collapsed="false">
      <c r="A4096" s="1" t="n">
        <f aca="true">RAND()</f>
        <v>0.103852786885063</v>
      </c>
      <c r="B4096" s="1" t="n">
        <f aca="false">IF(A4096&lt;=0.5,0,1)</f>
        <v>0</v>
      </c>
    </row>
    <row r="4097" customFormat="false" ht="12.75" hidden="false" customHeight="false" outlineLevel="0" collapsed="false">
      <c r="A4097" s="1" t="n">
        <f aca="true">RAND()</f>
        <v>0.403141429757339</v>
      </c>
      <c r="B4097" s="1" t="n">
        <f aca="false">IF(A4097&lt;=0.5,0,1)</f>
        <v>0</v>
      </c>
    </row>
    <row r="4098" customFormat="false" ht="12.75" hidden="false" customHeight="false" outlineLevel="0" collapsed="false">
      <c r="A4098" s="1" t="n">
        <f aca="true">RAND()</f>
        <v>0.343524006467496</v>
      </c>
      <c r="B4098" s="1" t="n">
        <f aca="false">IF(A4098&lt;=0.5,0,1)</f>
        <v>0</v>
      </c>
    </row>
    <row r="4099" customFormat="false" ht="12.75" hidden="false" customHeight="false" outlineLevel="0" collapsed="false">
      <c r="A4099" s="1" t="n">
        <f aca="true">RAND()</f>
        <v>0.939033583669928</v>
      </c>
      <c r="B4099" s="1" t="n">
        <f aca="false">IF(A4099&lt;=0.5,0,1)</f>
        <v>1</v>
      </c>
    </row>
    <row r="4100" customFormat="false" ht="12.75" hidden="false" customHeight="false" outlineLevel="0" collapsed="false">
      <c r="A4100" s="1" t="n">
        <f aca="true">RAND()</f>
        <v>0.328070844179474</v>
      </c>
      <c r="B4100" s="1" t="n">
        <f aca="false">IF(A4100&lt;=0.5,0,1)</f>
        <v>0</v>
      </c>
    </row>
    <row r="4101" customFormat="false" ht="12.75" hidden="false" customHeight="false" outlineLevel="0" collapsed="false">
      <c r="A4101" s="1" t="n">
        <f aca="true">RAND()</f>
        <v>0.291328842442116</v>
      </c>
      <c r="B4101" s="1" t="n">
        <f aca="false">IF(A4101&lt;=0.5,0,1)</f>
        <v>0</v>
      </c>
    </row>
    <row r="4102" customFormat="false" ht="12.75" hidden="false" customHeight="false" outlineLevel="0" collapsed="false">
      <c r="A4102" s="1" t="n">
        <f aca="true">RAND()</f>
        <v>0.237626019092271</v>
      </c>
      <c r="B4102" s="1" t="n">
        <f aca="false">IF(A4102&lt;=0.5,0,1)</f>
        <v>0</v>
      </c>
    </row>
    <row r="4103" customFormat="false" ht="12.75" hidden="false" customHeight="false" outlineLevel="0" collapsed="false">
      <c r="A4103" s="1" t="n">
        <f aca="true">RAND()</f>
        <v>0.0467083429406977</v>
      </c>
      <c r="B4103" s="1" t="n">
        <f aca="false">IF(A4103&lt;=0.5,0,1)</f>
        <v>0</v>
      </c>
    </row>
    <row r="4104" customFormat="false" ht="12.75" hidden="false" customHeight="false" outlineLevel="0" collapsed="false">
      <c r="A4104" s="1" t="n">
        <f aca="true">RAND()</f>
        <v>0.131330358968039</v>
      </c>
      <c r="B4104" s="1" t="n">
        <f aca="false">IF(A4104&lt;=0.5,0,1)</f>
        <v>0</v>
      </c>
    </row>
    <row r="4105" customFormat="false" ht="12.75" hidden="false" customHeight="false" outlineLevel="0" collapsed="false">
      <c r="A4105" s="1" t="n">
        <f aca="true">RAND()</f>
        <v>0.599190599788683</v>
      </c>
      <c r="B4105" s="1" t="n">
        <f aca="false">IF(A4105&lt;=0.5,0,1)</f>
        <v>1</v>
      </c>
    </row>
    <row r="4106" customFormat="false" ht="12.75" hidden="false" customHeight="false" outlineLevel="0" collapsed="false">
      <c r="A4106" s="1" t="n">
        <f aca="true">RAND()</f>
        <v>0.148790142795892</v>
      </c>
      <c r="B4106" s="1" t="n">
        <f aca="false">IF(A4106&lt;=0.5,0,1)</f>
        <v>0</v>
      </c>
    </row>
    <row r="4107" customFormat="false" ht="12.75" hidden="false" customHeight="false" outlineLevel="0" collapsed="false">
      <c r="A4107" s="1" t="n">
        <f aca="true">RAND()</f>
        <v>0.281693453512338</v>
      </c>
      <c r="B4107" s="1" t="n">
        <f aca="false">IF(A4107&lt;=0.5,0,1)</f>
        <v>0</v>
      </c>
    </row>
    <row r="4108" customFormat="false" ht="12.75" hidden="false" customHeight="false" outlineLevel="0" collapsed="false">
      <c r="A4108" s="1" t="n">
        <f aca="true">RAND()</f>
        <v>0.82389710779269</v>
      </c>
      <c r="B4108" s="1" t="n">
        <f aca="false">IF(A4108&lt;=0.5,0,1)</f>
        <v>1</v>
      </c>
    </row>
    <row r="4109" customFormat="false" ht="12.75" hidden="false" customHeight="false" outlineLevel="0" collapsed="false">
      <c r="A4109" s="1" t="n">
        <f aca="true">RAND()</f>
        <v>0.935563075224768</v>
      </c>
      <c r="B4109" s="1" t="n">
        <f aca="false">IF(A4109&lt;=0.5,0,1)</f>
        <v>1</v>
      </c>
    </row>
    <row r="4110" customFormat="false" ht="12.75" hidden="false" customHeight="false" outlineLevel="0" collapsed="false">
      <c r="A4110" s="1" t="n">
        <f aca="true">RAND()</f>
        <v>0.859654752785605</v>
      </c>
      <c r="B4110" s="1" t="n">
        <f aca="false">IF(A4110&lt;=0.5,0,1)</f>
        <v>1</v>
      </c>
    </row>
    <row r="4111" customFormat="false" ht="12.75" hidden="false" customHeight="false" outlineLevel="0" collapsed="false">
      <c r="A4111" s="1" t="n">
        <f aca="true">RAND()</f>
        <v>0.179093589892494</v>
      </c>
      <c r="B4111" s="1" t="n">
        <f aca="false">IF(A4111&lt;=0.5,0,1)</f>
        <v>0</v>
      </c>
    </row>
    <row r="4112" customFormat="false" ht="12.75" hidden="false" customHeight="false" outlineLevel="0" collapsed="false">
      <c r="A4112" s="1" t="n">
        <f aca="true">RAND()</f>
        <v>0.349365692016023</v>
      </c>
      <c r="B4112" s="1" t="n">
        <f aca="false">IF(A4112&lt;=0.5,0,1)</f>
        <v>0</v>
      </c>
    </row>
    <row r="4113" customFormat="false" ht="12.75" hidden="false" customHeight="false" outlineLevel="0" collapsed="false">
      <c r="A4113" s="1" t="n">
        <f aca="true">RAND()</f>
        <v>0.470970671028417</v>
      </c>
      <c r="B4113" s="1" t="n">
        <f aca="false">IF(A4113&lt;=0.5,0,1)</f>
        <v>0</v>
      </c>
    </row>
    <row r="4114" customFormat="false" ht="12.75" hidden="false" customHeight="false" outlineLevel="0" collapsed="false">
      <c r="A4114" s="1" t="n">
        <f aca="true">RAND()</f>
        <v>0.16072253431348</v>
      </c>
      <c r="B4114" s="1" t="n">
        <f aca="false">IF(A4114&lt;=0.5,0,1)</f>
        <v>0</v>
      </c>
    </row>
    <row r="4115" customFormat="false" ht="12.75" hidden="false" customHeight="false" outlineLevel="0" collapsed="false">
      <c r="A4115" s="1" t="n">
        <f aca="true">RAND()</f>
        <v>0.662027502609288</v>
      </c>
      <c r="B4115" s="1" t="n">
        <f aca="false">IF(A4115&lt;=0.5,0,1)</f>
        <v>1</v>
      </c>
    </row>
    <row r="4116" customFormat="false" ht="12.75" hidden="false" customHeight="false" outlineLevel="0" collapsed="false">
      <c r="A4116" s="1" t="n">
        <f aca="true">RAND()</f>
        <v>0.638479837602542</v>
      </c>
      <c r="B4116" s="1" t="n">
        <f aca="false">IF(A4116&lt;=0.5,0,1)</f>
        <v>1</v>
      </c>
    </row>
    <row r="4117" customFormat="false" ht="12.75" hidden="false" customHeight="false" outlineLevel="0" collapsed="false">
      <c r="A4117" s="1" t="n">
        <f aca="true">RAND()</f>
        <v>0.281048539844543</v>
      </c>
      <c r="B4117" s="1" t="n">
        <f aca="false">IF(A4117&lt;=0.5,0,1)</f>
        <v>0</v>
      </c>
    </row>
    <row r="4118" customFormat="false" ht="12.75" hidden="false" customHeight="false" outlineLevel="0" collapsed="false">
      <c r="A4118" s="1" t="n">
        <f aca="true">RAND()</f>
        <v>0.453007999111851</v>
      </c>
      <c r="B4118" s="1" t="n">
        <f aca="false">IF(A4118&lt;=0.5,0,1)</f>
        <v>0</v>
      </c>
    </row>
    <row r="4119" customFormat="false" ht="12.75" hidden="false" customHeight="false" outlineLevel="0" collapsed="false">
      <c r="A4119" s="1" t="n">
        <f aca="true">RAND()</f>
        <v>0.852094514632155</v>
      </c>
      <c r="B4119" s="1" t="n">
        <f aca="false">IF(A4119&lt;=0.5,0,1)</f>
        <v>1</v>
      </c>
    </row>
    <row r="4120" customFormat="false" ht="12.75" hidden="false" customHeight="false" outlineLevel="0" collapsed="false">
      <c r="A4120" s="1" t="n">
        <f aca="true">RAND()</f>
        <v>0.157695836306676</v>
      </c>
      <c r="B4120" s="1" t="n">
        <f aca="false">IF(A4120&lt;=0.5,0,1)</f>
        <v>0</v>
      </c>
    </row>
    <row r="4121" customFormat="false" ht="12.75" hidden="false" customHeight="false" outlineLevel="0" collapsed="false">
      <c r="A4121" s="1" t="n">
        <f aca="true">RAND()</f>
        <v>0.715494051968187</v>
      </c>
      <c r="B4121" s="1" t="n">
        <f aca="false">IF(A4121&lt;=0.5,0,1)</f>
        <v>1</v>
      </c>
    </row>
    <row r="4122" customFormat="false" ht="12.75" hidden="false" customHeight="false" outlineLevel="0" collapsed="false">
      <c r="A4122" s="1" t="n">
        <f aca="true">RAND()</f>
        <v>0.682824892979808</v>
      </c>
      <c r="B4122" s="1" t="n">
        <f aca="false">IF(A4122&lt;=0.5,0,1)</f>
        <v>1</v>
      </c>
    </row>
    <row r="4123" customFormat="false" ht="12.75" hidden="false" customHeight="false" outlineLevel="0" collapsed="false">
      <c r="A4123" s="1" t="n">
        <f aca="true">RAND()</f>
        <v>0.482002605386488</v>
      </c>
      <c r="B4123" s="1" t="n">
        <f aca="false">IF(A4123&lt;=0.5,0,1)</f>
        <v>0</v>
      </c>
    </row>
    <row r="4124" customFormat="false" ht="12.75" hidden="false" customHeight="false" outlineLevel="0" collapsed="false">
      <c r="A4124" s="1" t="n">
        <f aca="true">RAND()</f>
        <v>0.446205027965965</v>
      </c>
      <c r="B4124" s="1" t="n">
        <f aca="false">IF(A4124&lt;=0.5,0,1)</f>
        <v>0</v>
      </c>
    </row>
    <row r="4125" customFormat="false" ht="12.75" hidden="false" customHeight="false" outlineLevel="0" collapsed="false">
      <c r="A4125" s="1" t="n">
        <f aca="true">RAND()</f>
        <v>0.300615608775299</v>
      </c>
      <c r="B4125" s="1" t="n">
        <f aca="false">IF(A4125&lt;=0.5,0,1)</f>
        <v>0</v>
      </c>
    </row>
    <row r="4126" customFormat="false" ht="12.75" hidden="false" customHeight="false" outlineLevel="0" collapsed="false">
      <c r="A4126" s="1" t="n">
        <f aca="true">RAND()</f>
        <v>0.220019289299023</v>
      </c>
      <c r="B4126" s="1" t="n">
        <f aca="false">IF(A4126&lt;=0.5,0,1)</f>
        <v>0</v>
      </c>
    </row>
    <row r="4127" customFormat="false" ht="12.75" hidden="false" customHeight="false" outlineLevel="0" collapsed="false">
      <c r="A4127" s="1" t="n">
        <f aca="true">RAND()</f>
        <v>0.81693078031293</v>
      </c>
      <c r="B4127" s="1" t="n">
        <f aca="false">IF(A4127&lt;=0.5,0,1)</f>
        <v>1</v>
      </c>
    </row>
    <row r="4128" customFormat="false" ht="12.75" hidden="false" customHeight="false" outlineLevel="0" collapsed="false">
      <c r="A4128" s="1" t="n">
        <f aca="true">RAND()</f>
        <v>0.52743828058359</v>
      </c>
      <c r="B4128" s="1" t="n">
        <f aca="false">IF(A4128&lt;=0.5,0,1)</f>
        <v>1</v>
      </c>
    </row>
    <row r="4129" customFormat="false" ht="12.75" hidden="false" customHeight="false" outlineLevel="0" collapsed="false">
      <c r="A4129" s="1" t="n">
        <f aca="true">RAND()</f>
        <v>0.944325757403802</v>
      </c>
      <c r="B4129" s="1" t="n">
        <f aca="false">IF(A4129&lt;=0.5,0,1)</f>
        <v>1</v>
      </c>
    </row>
    <row r="4130" customFormat="false" ht="12.75" hidden="false" customHeight="false" outlineLevel="0" collapsed="false">
      <c r="A4130" s="1" t="n">
        <f aca="true">RAND()</f>
        <v>0.831025639689926</v>
      </c>
      <c r="B4130" s="1" t="n">
        <f aca="false">IF(A4130&lt;=0.5,0,1)</f>
        <v>1</v>
      </c>
    </row>
    <row r="4131" customFormat="false" ht="12.75" hidden="false" customHeight="false" outlineLevel="0" collapsed="false">
      <c r="A4131" s="1" t="n">
        <f aca="true">RAND()</f>
        <v>0.322845074338175</v>
      </c>
      <c r="B4131" s="1" t="n">
        <f aca="false">IF(A4131&lt;=0.5,0,1)</f>
        <v>0</v>
      </c>
    </row>
    <row r="4132" customFormat="false" ht="12.75" hidden="false" customHeight="false" outlineLevel="0" collapsed="false">
      <c r="A4132" s="1" t="n">
        <f aca="true">RAND()</f>
        <v>0.912975842811632</v>
      </c>
      <c r="B4132" s="1" t="n">
        <f aca="false">IF(A4132&lt;=0.5,0,1)</f>
        <v>1</v>
      </c>
    </row>
    <row r="4133" customFormat="false" ht="12.75" hidden="false" customHeight="false" outlineLevel="0" collapsed="false">
      <c r="A4133" s="1" t="n">
        <f aca="true">RAND()</f>
        <v>0.671017803024685</v>
      </c>
      <c r="B4133" s="1" t="n">
        <f aca="false">IF(A4133&lt;=0.5,0,1)</f>
        <v>1</v>
      </c>
    </row>
    <row r="4134" customFormat="false" ht="12.75" hidden="false" customHeight="false" outlineLevel="0" collapsed="false">
      <c r="A4134" s="1" t="n">
        <f aca="true">RAND()</f>
        <v>0.486140879017883</v>
      </c>
      <c r="B4134" s="1" t="n">
        <f aca="false">IF(A4134&lt;=0.5,0,1)</f>
        <v>0</v>
      </c>
    </row>
    <row r="4135" customFormat="false" ht="12.75" hidden="false" customHeight="false" outlineLevel="0" collapsed="false">
      <c r="A4135" s="1" t="n">
        <f aca="true">RAND()</f>
        <v>0.608509214226726</v>
      </c>
      <c r="B4135" s="1" t="n">
        <f aca="false">IF(A4135&lt;=0.5,0,1)</f>
        <v>1</v>
      </c>
    </row>
    <row r="4136" customFormat="false" ht="12.75" hidden="false" customHeight="false" outlineLevel="0" collapsed="false">
      <c r="A4136" s="1" t="n">
        <f aca="true">RAND()</f>
        <v>0.26375146031339</v>
      </c>
      <c r="B4136" s="1" t="n">
        <f aca="false">IF(A4136&lt;=0.5,0,1)</f>
        <v>0</v>
      </c>
    </row>
    <row r="4137" customFormat="false" ht="12.75" hidden="false" customHeight="false" outlineLevel="0" collapsed="false">
      <c r="A4137" s="1" t="n">
        <f aca="true">RAND()</f>
        <v>0.546997891811617</v>
      </c>
      <c r="B4137" s="1" t="n">
        <f aca="false">IF(A4137&lt;=0.5,0,1)</f>
        <v>1</v>
      </c>
    </row>
    <row r="4138" customFormat="false" ht="12.75" hidden="false" customHeight="false" outlineLevel="0" collapsed="false">
      <c r="A4138" s="1" t="n">
        <f aca="true">RAND()</f>
        <v>0.937189830966567</v>
      </c>
      <c r="B4138" s="1" t="n">
        <f aca="false">IF(A4138&lt;=0.5,0,1)</f>
        <v>1</v>
      </c>
    </row>
    <row r="4139" customFormat="false" ht="12.75" hidden="false" customHeight="false" outlineLevel="0" collapsed="false">
      <c r="A4139" s="1" t="n">
        <f aca="true">RAND()</f>
        <v>0.36151587165656</v>
      </c>
      <c r="B4139" s="1" t="n">
        <f aca="false">IF(A4139&lt;=0.5,0,1)</f>
        <v>0</v>
      </c>
    </row>
    <row r="4140" customFormat="false" ht="12.75" hidden="false" customHeight="false" outlineLevel="0" collapsed="false">
      <c r="A4140" s="1" t="n">
        <f aca="true">RAND()</f>
        <v>0.988693487874145</v>
      </c>
      <c r="B4140" s="1" t="n">
        <f aca="false">IF(A4140&lt;=0.5,0,1)</f>
        <v>1</v>
      </c>
    </row>
    <row r="4141" customFormat="false" ht="12.75" hidden="false" customHeight="false" outlineLevel="0" collapsed="false">
      <c r="A4141" s="1" t="n">
        <f aca="true">RAND()</f>
        <v>0.819019402810175</v>
      </c>
      <c r="B4141" s="1" t="n">
        <f aca="false">IF(A4141&lt;=0.5,0,1)</f>
        <v>1</v>
      </c>
    </row>
    <row r="4142" customFormat="false" ht="12.75" hidden="false" customHeight="false" outlineLevel="0" collapsed="false">
      <c r="A4142" s="1" t="n">
        <f aca="true">RAND()</f>
        <v>0.724294801727555</v>
      </c>
      <c r="B4142" s="1" t="n">
        <f aca="false">IF(A4142&lt;=0.5,0,1)</f>
        <v>1</v>
      </c>
    </row>
    <row r="4143" customFormat="false" ht="12.75" hidden="false" customHeight="false" outlineLevel="0" collapsed="false">
      <c r="A4143" s="1" t="n">
        <f aca="true">RAND()</f>
        <v>0.0166137247681198</v>
      </c>
      <c r="B4143" s="1" t="n">
        <f aca="false">IF(A4143&lt;=0.5,0,1)</f>
        <v>0</v>
      </c>
    </row>
    <row r="4144" customFormat="false" ht="12.75" hidden="false" customHeight="false" outlineLevel="0" collapsed="false">
      <c r="A4144" s="1" t="n">
        <f aca="true">RAND()</f>
        <v>0.892715050422764</v>
      </c>
      <c r="B4144" s="1" t="n">
        <f aca="false">IF(A4144&lt;=0.5,0,1)</f>
        <v>1</v>
      </c>
    </row>
    <row r="4145" customFormat="false" ht="12.75" hidden="false" customHeight="false" outlineLevel="0" collapsed="false">
      <c r="A4145" s="1" t="n">
        <f aca="true">RAND()</f>
        <v>0.185022722210959</v>
      </c>
      <c r="B4145" s="1" t="n">
        <f aca="false">IF(A4145&lt;=0.5,0,1)</f>
        <v>0</v>
      </c>
    </row>
    <row r="4146" customFormat="false" ht="12.75" hidden="false" customHeight="false" outlineLevel="0" collapsed="false">
      <c r="A4146" s="1" t="n">
        <f aca="true">RAND()</f>
        <v>0.974037847465229</v>
      </c>
      <c r="B4146" s="1" t="n">
        <f aca="false">IF(A4146&lt;=0.5,0,1)</f>
        <v>1</v>
      </c>
    </row>
    <row r="4147" customFormat="false" ht="12.75" hidden="false" customHeight="false" outlineLevel="0" collapsed="false">
      <c r="A4147" s="1" t="n">
        <f aca="true">RAND()</f>
        <v>0.633797887193005</v>
      </c>
      <c r="B4147" s="1" t="n">
        <f aca="false">IF(A4147&lt;=0.5,0,1)</f>
        <v>1</v>
      </c>
    </row>
    <row r="4148" customFormat="false" ht="12.75" hidden="false" customHeight="false" outlineLevel="0" collapsed="false">
      <c r="A4148" s="1" t="n">
        <f aca="true">RAND()</f>
        <v>0.452148042520692</v>
      </c>
      <c r="B4148" s="1" t="n">
        <f aca="false">IF(A4148&lt;=0.5,0,1)</f>
        <v>0</v>
      </c>
    </row>
    <row r="4149" customFormat="false" ht="12.75" hidden="false" customHeight="false" outlineLevel="0" collapsed="false">
      <c r="A4149" s="1" t="n">
        <f aca="true">RAND()</f>
        <v>0.564890687774572</v>
      </c>
      <c r="B4149" s="1" t="n">
        <f aca="false">IF(A4149&lt;=0.5,0,1)</f>
        <v>1</v>
      </c>
    </row>
    <row r="4150" customFormat="false" ht="12.75" hidden="false" customHeight="false" outlineLevel="0" collapsed="false">
      <c r="A4150" s="1" t="n">
        <f aca="true">RAND()</f>
        <v>0.937142306979937</v>
      </c>
      <c r="B4150" s="1" t="n">
        <f aca="false">IF(A4150&lt;=0.5,0,1)</f>
        <v>1</v>
      </c>
    </row>
    <row r="4151" customFormat="false" ht="12.75" hidden="false" customHeight="false" outlineLevel="0" collapsed="false">
      <c r="A4151" s="1" t="n">
        <f aca="true">RAND()</f>
        <v>0.683028478841658</v>
      </c>
      <c r="B4151" s="1" t="n">
        <f aca="false">IF(A4151&lt;=0.5,0,1)</f>
        <v>1</v>
      </c>
    </row>
    <row r="4152" customFormat="false" ht="12.75" hidden="false" customHeight="false" outlineLevel="0" collapsed="false">
      <c r="A4152" s="1" t="n">
        <f aca="true">RAND()</f>
        <v>0.949195548861725</v>
      </c>
      <c r="B4152" s="1" t="n">
        <f aca="false">IF(A4152&lt;=0.5,0,1)</f>
        <v>1</v>
      </c>
    </row>
    <row r="4153" customFormat="false" ht="12.75" hidden="false" customHeight="false" outlineLevel="0" collapsed="false">
      <c r="A4153" s="1" t="n">
        <f aca="true">RAND()</f>
        <v>0.888892927132777</v>
      </c>
      <c r="B4153" s="1" t="n">
        <f aca="false">IF(A4153&lt;=0.5,0,1)</f>
        <v>1</v>
      </c>
    </row>
    <row r="4154" customFormat="false" ht="12.75" hidden="false" customHeight="false" outlineLevel="0" collapsed="false">
      <c r="A4154" s="1" t="n">
        <f aca="true">RAND()</f>
        <v>0.26296094233998</v>
      </c>
      <c r="B4154" s="1" t="n">
        <f aca="false">IF(A4154&lt;=0.5,0,1)</f>
        <v>0</v>
      </c>
    </row>
    <row r="4155" customFormat="false" ht="12.75" hidden="false" customHeight="false" outlineLevel="0" collapsed="false">
      <c r="A4155" s="1" t="n">
        <f aca="true">RAND()</f>
        <v>0.105057203781067</v>
      </c>
      <c r="B4155" s="1" t="n">
        <f aca="false">IF(A4155&lt;=0.5,0,1)</f>
        <v>0</v>
      </c>
    </row>
    <row r="4156" customFormat="false" ht="12.75" hidden="false" customHeight="false" outlineLevel="0" collapsed="false">
      <c r="A4156" s="1" t="n">
        <f aca="true">RAND()</f>
        <v>0.734683737686187</v>
      </c>
      <c r="B4156" s="1" t="n">
        <f aca="false">IF(A4156&lt;=0.5,0,1)</f>
        <v>1</v>
      </c>
    </row>
    <row r="4157" customFormat="false" ht="12.75" hidden="false" customHeight="false" outlineLevel="0" collapsed="false">
      <c r="A4157" s="1" t="n">
        <f aca="true">RAND()</f>
        <v>0.931525800460141</v>
      </c>
      <c r="B4157" s="1" t="n">
        <f aca="false">IF(A4157&lt;=0.5,0,1)</f>
        <v>1</v>
      </c>
    </row>
    <row r="4158" customFormat="false" ht="12.75" hidden="false" customHeight="false" outlineLevel="0" collapsed="false">
      <c r="A4158" s="1" t="n">
        <f aca="true">RAND()</f>
        <v>0.577848525298483</v>
      </c>
      <c r="B4158" s="1" t="n">
        <f aca="false">IF(A4158&lt;=0.5,0,1)</f>
        <v>1</v>
      </c>
    </row>
    <row r="4159" customFormat="false" ht="12.75" hidden="false" customHeight="false" outlineLevel="0" collapsed="false">
      <c r="A4159" s="1" t="n">
        <f aca="true">RAND()</f>
        <v>0.863674969786352</v>
      </c>
      <c r="B4159" s="1" t="n">
        <f aca="false">IF(A4159&lt;=0.5,0,1)</f>
        <v>1</v>
      </c>
    </row>
    <row r="4160" customFormat="false" ht="12.75" hidden="false" customHeight="false" outlineLevel="0" collapsed="false">
      <c r="A4160" s="1" t="n">
        <f aca="true">RAND()</f>
        <v>0.991938507351087</v>
      </c>
      <c r="B4160" s="1" t="n">
        <f aca="false">IF(A4160&lt;=0.5,0,1)</f>
        <v>1</v>
      </c>
    </row>
    <row r="4161" customFormat="false" ht="12.75" hidden="false" customHeight="false" outlineLevel="0" collapsed="false">
      <c r="A4161" s="1" t="n">
        <f aca="true">RAND()</f>
        <v>0.0748373771765579</v>
      </c>
      <c r="B4161" s="1" t="n">
        <f aca="false">IF(A4161&lt;=0.5,0,1)</f>
        <v>0</v>
      </c>
    </row>
    <row r="4162" customFormat="false" ht="12.75" hidden="false" customHeight="false" outlineLevel="0" collapsed="false">
      <c r="A4162" s="1" t="n">
        <f aca="true">RAND()</f>
        <v>0.997622176033927</v>
      </c>
      <c r="B4162" s="1" t="n">
        <f aca="false">IF(A4162&lt;=0.5,0,1)</f>
        <v>1</v>
      </c>
    </row>
    <row r="4163" customFormat="false" ht="12.75" hidden="false" customHeight="false" outlineLevel="0" collapsed="false">
      <c r="A4163" s="1" t="n">
        <f aca="true">RAND()</f>
        <v>0.783949541359173</v>
      </c>
      <c r="B4163" s="1" t="n">
        <f aca="false">IF(A4163&lt;=0.5,0,1)</f>
        <v>1</v>
      </c>
    </row>
    <row r="4164" customFormat="false" ht="12.75" hidden="false" customHeight="false" outlineLevel="0" collapsed="false">
      <c r="A4164" s="1" t="n">
        <f aca="true">RAND()</f>
        <v>0.166410156825757</v>
      </c>
      <c r="B4164" s="1" t="n">
        <f aca="false">IF(A4164&lt;=0.5,0,1)</f>
        <v>0</v>
      </c>
    </row>
    <row r="4165" customFormat="false" ht="12.75" hidden="false" customHeight="false" outlineLevel="0" collapsed="false">
      <c r="A4165" s="1" t="n">
        <f aca="true">RAND()</f>
        <v>0.180953172584069</v>
      </c>
      <c r="B4165" s="1" t="n">
        <f aca="false">IF(A4165&lt;=0.5,0,1)</f>
        <v>0</v>
      </c>
    </row>
    <row r="4166" customFormat="false" ht="12.75" hidden="false" customHeight="false" outlineLevel="0" collapsed="false">
      <c r="A4166" s="1" t="n">
        <f aca="true">RAND()</f>
        <v>0.0103098998159937</v>
      </c>
      <c r="B4166" s="1" t="n">
        <f aca="false">IF(A4166&lt;=0.5,0,1)</f>
        <v>0</v>
      </c>
    </row>
    <row r="4167" customFormat="false" ht="12.75" hidden="false" customHeight="false" outlineLevel="0" collapsed="false">
      <c r="A4167" s="1" t="n">
        <f aca="true">RAND()</f>
        <v>0.671401045622882</v>
      </c>
      <c r="B4167" s="1" t="n">
        <f aca="false">IF(A4167&lt;=0.5,0,1)</f>
        <v>1</v>
      </c>
    </row>
    <row r="4168" customFormat="false" ht="12.75" hidden="false" customHeight="false" outlineLevel="0" collapsed="false">
      <c r="A4168" s="1" t="n">
        <f aca="true">RAND()</f>
        <v>0.207599734192453</v>
      </c>
      <c r="B4168" s="1" t="n">
        <f aca="false">IF(A4168&lt;=0.5,0,1)</f>
        <v>0</v>
      </c>
    </row>
    <row r="4169" customFormat="false" ht="12.75" hidden="false" customHeight="false" outlineLevel="0" collapsed="false">
      <c r="A4169" s="1" t="n">
        <f aca="true">RAND()</f>
        <v>0.669723701947847</v>
      </c>
      <c r="B4169" s="1" t="n">
        <f aca="false">IF(A4169&lt;=0.5,0,1)</f>
        <v>1</v>
      </c>
    </row>
    <row r="4170" customFormat="false" ht="12.75" hidden="false" customHeight="false" outlineLevel="0" collapsed="false">
      <c r="A4170" s="1" t="n">
        <f aca="true">RAND()</f>
        <v>0.04562809879054</v>
      </c>
      <c r="B4170" s="1" t="n">
        <f aca="false">IF(A4170&lt;=0.5,0,1)</f>
        <v>0</v>
      </c>
    </row>
    <row r="4171" customFormat="false" ht="12.75" hidden="false" customHeight="false" outlineLevel="0" collapsed="false">
      <c r="A4171" s="1" t="n">
        <f aca="true">RAND()</f>
        <v>0.466275114965916</v>
      </c>
      <c r="B4171" s="1" t="n">
        <f aca="false">IF(A4171&lt;=0.5,0,1)</f>
        <v>0</v>
      </c>
    </row>
    <row r="4172" customFormat="false" ht="12.75" hidden="false" customHeight="false" outlineLevel="0" collapsed="false">
      <c r="A4172" s="1" t="n">
        <f aca="true">RAND()</f>
        <v>0.663339964820467</v>
      </c>
      <c r="B4172" s="1" t="n">
        <f aca="false">IF(A4172&lt;=0.5,0,1)</f>
        <v>1</v>
      </c>
    </row>
    <row r="4173" customFormat="false" ht="12.75" hidden="false" customHeight="false" outlineLevel="0" collapsed="false">
      <c r="A4173" s="1" t="n">
        <f aca="true">RAND()</f>
        <v>0.374817496712381</v>
      </c>
      <c r="B4173" s="1" t="n">
        <f aca="false">IF(A4173&lt;=0.5,0,1)</f>
        <v>0</v>
      </c>
    </row>
    <row r="4174" customFormat="false" ht="12.75" hidden="false" customHeight="false" outlineLevel="0" collapsed="false">
      <c r="A4174" s="1" t="n">
        <f aca="true">RAND()</f>
        <v>0.739222219752878</v>
      </c>
      <c r="B4174" s="1" t="n">
        <f aca="false">IF(A4174&lt;=0.5,0,1)</f>
        <v>1</v>
      </c>
    </row>
    <row r="4175" customFormat="false" ht="12.75" hidden="false" customHeight="false" outlineLevel="0" collapsed="false">
      <c r="A4175" s="1" t="n">
        <f aca="true">RAND()</f>
        <v>0.563095686946553</v>
      </c>
      <c r="B4175" s="1" t="n">
        <f aca="false">IF(A4175&lt;=0.5,0,1)</f>
        <v>1</v>
      </c>
    </row>
    <row r="4176" customFormat="false" ht="12.75" hidden="false" customHeight="false" outlineLevel="0" collapsed="false">
      <c r="A4176" s="1" t="n">
        <f aca="true">RAND()</f>
        <v>0.53730321755707</v>
      </c>
      <c r="B4176" s="1" t="n">
        <f aca="false">IF(A4176&lt;=0.5,0,1)</f>
        <v>1</v>
      </c>
    </row>
    <row r="4177" customFormat="false" ht="12.75" hidden="false" customHeight="false" outlineLevel="0" collapsed="false">
      <c r="A4177" s="1" t="n">
        <f aca="true">RAND()</f>
        <v>0.218975071529462</v>
      </c>
      <c r="B4177" s="1" t="n">
        <f aca="false">IF(A4177&lt;=0.5,0,1)</f>
        <v>0</v>
      </c>
    </row>
    <row r="4178" customFormat="false" ht="12.75" hidden="false" customHeight="false" outlineLevel="0" collapsed="false">
      <c r="A4178" s="1" t="n">
        <f aca="true">RAND()</f>
        <v>0.569512601196237</v>
      </c>
      <c r="B4178" s="1" t="n">
        <f aca="false">IF(A4178&lt;=0.5,0,1)</f>
        <v>1</v>
      </c>
    </row>
    <row r="4179" customFormat="false" ht="12.75" hidden="false" customHeight="false" outlineLevel="0" collapsed="false">
      <c r="A4179" s="1" t="n">
        <f aca="true">RAND()</f>
        <v>0.986856954360928</v>
      </c>
      <c r="B4179" s="1" t="n">
        <f aca="false">IF(A4179&lt;=0.5,0,1)</f>
        <v>1</v>
      </c>
    </row>
    <row r="4180" customFormat="false" ht="12.75" hidden="false" customHeight="false" outlineLevel="0" collapsed="false">
      <c r="A4180" s="1" t="n">
        <f aca="true">RAND()</f>
        <v>0.571243739111189</v>
      </c>
      <c r="B4180" s="1" t="n">
        <f aca="false">IF(A4180&lt;=0.5,0,1)</f>
        <v>1</v>
      </c>
    </row>
    <row r="4181" customFormat="false" ht="12.75" hidden="false" customHeight="false" outlineLevel="0" collapsed="false">
      <c r="A4181" s="1" t="n">
        <f aca="true">RAND()</f>
        <v>0.975527343966748</v>
      </c>
      <c r="B4181" s="1" t="n">
        <f aca="false">IF(A4181&lt;=0.5,0,1)</f>
        <v>1</v>
      </c>
    </row>
    <row r="4182" customFormat="false" ht="12.75" hidden="false" customHeight="false" outlineLevel="0" collapsed="false">
      <c r="A4182" s="1" t="n">
        <f aca="true">RAND()</f>
        <v>0.141130072610551</v>
      </c>
      <c r="B4182" s="1" t="n">
        <f aca="false">IF(A4182&lt;=0.5,0,1)</f>
        <v>0</v>
      </c>
    </row>
    <row r="4183" customFormat="false" ht="12.75" hidden="false" customHeight="false" outlineLevel="0" collapsed="false">
      <c r="A4183" s="1" t="n">
        <f aca="true">RAND()</f>
        <v>0.65846950414962</v>
      </c>
      <c r="B4183" s="1" t="n">
        <f aca="false">IF(A4183&lt;=0.5,0,1)</f>
        <v>1</v>
      </c>
    </row>
    <row r="4184" customFormat="false" ht="12.75" hidden="false" customHeight="false" outlineLevel="0" collapsed="false">
      <c r="A4184" s="1" t="n">
        <f aca="true">RAND()</f>
        <v>0.176967965147605</v>
      </c>
      <c r="B4184" s="1" t="n">
        <f aca="false">IF(A4184&lt;=0.5,0,1)</f>
        <v>0</v>
      </c>
    </row>
    <row r="4185" customFormat="false" ht="12.75" hidden="false" customHeight="false" outlineLevel="0" collapsed="false">
      <c r="A4185" s="1" t="n">
        <f aca="true">RAND()</f>
        <v>0.919961820756676</v>
      </c>
      <c r="B4185" s="1" t="n">
        <f aca="false">IF(A4185&lt;=0.5,0,1)</f>
        <v>1</v>
      </c>
    </row>
    <row r="4186" customFormat="false" ht="12.75" hidden="false" customHeight="false" outlineLevel="0" collapsed="false">
      <c r="A4186" s="1" t="n">
        <f aca="true">RAND()</f>
        <v>0.272711126582896</v>
      </c>
      <c r="B4186" s="1" t="n">
        <f aca="false">IF(A4186&lt;=0.5,0,1)</f>
        <v>0</v>
      </c>
    </row>
    <row r="4187" customFormat="false" ht="12.75" hidden="false" customHeight="false" outlineLevel="0" collapsed="false">
      <c r="A4187" s="1" t="n">
        <f aca="true">RAND()</f>
        <v>0.479116477635705</v>
      </c>
      <c r="B4187" s="1" t="n">
        <f aca="false">IF(A4187&lt;=0.5,0,1)</f>
        <v>0</v>
      </c>
    </row>
    <row r="4188" customFormat="false" ht="12.75" hidden="false" customHeight="false" outlineLevel="0" collapsed="false">
      <c r="A4188" s="1" t="n">
        <f aca="true">RAND()</f>
        <v>0.405981918509306</v>
      </c>
      <c r="B4188" s="1" t="n">
        <f aca="false">IF(A4188&lt;=0.5,0,1)</f>
        <v>0</v>
      </c>
    </row>
    <row r="4189" customFormat="false" ht="12.75" hidden="false" customHeight="false" outlineLevel="0" collapsed="false">
      <c r="A4189" s="1" t="n">
        <f aca="true">RAND()</f>
        <v>0.458079350219376</v>
      </c>
      <c r="B4189" s="1" t="n">
        <f aca="false">IF(A4189&lt;=0.5,0,1)</f>
        <v>0</v>
      </c>
    </row>
    <row r="4190" customFormat="false" ht="12.75" hidden="false" customHeight="false" outlineLevel="0" collapsed="false">
      <c r="A4190" s="1" t="n">
        <f aca="true">RAND()</f>
        <v>0.386219626001463</v>
      </c>
      <c r="B4190" s="1" t="n">
        <f aca="false">IF(A4190&lt;=0.5,0,1)</f>
        <v>0</v>
      </c>
    </row>
    <row r="4191" customFormat="false" ht="12.75" hidden="false" customHeight="false" outlineLevel="0" collapsed="false">
      <c r="A4191" s="1" t="n">
        <f aca="true">RAND()</f>
        <v>0.0568483004921812</v>
      </c>
      <c r="B4191" s="1" t="n">
        <f aca="false">IF(A4191&lt;=0.5,0,1)</f>
        <v>0</v>
      </c>
    </row>
    <row r="4192" customFormat="false" ht="12.75" hidden="false" customHeight="false" outlineLevel="0" collapsed="false">
      <c r="A4192" s="1" t="n">
        <f aca="true">RAND()</f>
        <v>0.279761156768121</v>
      </c>
      <c r="B4192" s="1" t="n">
        <f aca="false">IF(A4192&lt;=0.5,0,1)</f>
        <v>0</v>
      </c>
    </row>
    <row r="4193" customFormat="false" ht="12.75" hidden="false" customHeight="false" outlineLevel="0" collapsed="false">
      <c r="A4193" s="1" t="n">
        <f aca="true">RAND()</f>
        <v>0.740678844136435</v>
      </c>
      <c r="B4193" s="1" t="n">
        <f aca="false">IF(A4193&lt;=0.5,0,1)</f>
        <v>1</v>
      </c>
    </row>
    <row r="4194" customFormat="false" ht="12.75" hidden="false" customHeight="false" outlineLevel="0" collapsed="false">
      <c r="A4194" s="1" t="n">
        <f aca="true">RAND()</f>
        <v>0.0714277240786347</v>
      </c>
      <c r="B4194" s="1" t="n">
        <f aca="false">IF(A4194&lt;=0.5,0,1)</f>
        <v>0</v>
      </c>
    </row>
    <row r="4195" customFormat="false" ht="12.75" hidden="false" customHeight="false" outlineLevel="0" collapsed="false">
      <c r="A4195" s="1" t="n">
        <f aca="true">RAND()</f>
        <v>0.753704827967781</v>
      </c>
      <c r="B4195" s="1" t="n">
        <f aca="false">IF(A4195&lt;=0.5,0,1)</f>
        <v>1</v>
      </c>
    </row>
    <row r="4196" customFormat="false" ht="12.75" hidden="false" customHeight="false" outlineLevel="0" collapsed="false">
      <c r="A4196" s="1" t="n">
        <f aca="true">RAND()</f>
        <v>0.627789977343431</v>
      </c>
      <c r="B4196" s="1" t="n">
        <f aca="false">IF(A4196&lt;=0.5,0,1)</f>
        <v>1</v>
      </c>
    </row>
    <row r="4197" customFormat="false" ht="12.75" hidden="false" customHeight="false" outlineLevel="0" collapsed="false">
      <c r="A4197" s="1" t="n">
        <f aca="true">RAND()</f>
        <v>0.682408263195056</v>
      </c>
      <c r="B4197" s="1" t="n">
        <f aca="false">IF(A4197&lt;=0.5,0,1)</f>
        <v>1</v>
      </c>
    </row>
    <row r="4198" customFormat="false" ht="12.75" hidden="false" customHeight="false" outlineLevel="0" collapsed="false">
      <c r="A4198" s="1" t="n">
        <f aca="true">RAND()</f>
        <v>0.785004828431819</v>
      </c>
      <c r="B4198" s="1" t="n">
        <f aca="false">IF(A4198&lt;=0.5,0,1)</f>
        <v>1</v>
      </c>
    </row>
    <row r="4199" customFormat="false" ht="12.75" hidden="false" customHeight="false" outlineLevel="0" collapsed="false">
      <c r="A4199" s="1" t="n">
        <f aca="true">RAND()</f>
        <v>0.842720367526359</v>
      </c>
      <c r="B4199" s="1" t="n">
        <f aca="false">IF(A4199&lt;=0.5,0,1)</f>
        <v>1</v>
      </c>
    </row>
    <row r="4200" customFormat="false" ht="12.75" hidden="false" customHeight="false" outlineLevel="0" collapsed="false">
      <c r="A4200" s="1" t="n">
        <f aca="true">RAND()</f>
        <v>0.142219794226277</v>
      </c>
      <c r="B4200" s="1" t="n">
        <f aca="false">IF(A4200&lt;=0.5,0,1)</f>
        <v>0</v>
      </c>
    </row>
    <row r="4201" customFormat="false" ht="12.75" hidden="false" customHeight="false" outlineLevel="0" collapsed="false">
      <c r="A4201" s="1" t="n">
        <f aca="true">RAND()</f>
        <v>0.840013881360916</v>
      </c>
      <c r="B4201" s="1" t="n">
        <f aca="false">IF(A4201&lt;=0.5,0,1)</f>
        <v>1</v>
      </c>
    </row>
    <row r="4202" customFormat="false" ht="12.75" hidden="false" customHeight="false" outlineLevel="0" collapsed="false">
      <c r="A4202" s="1" t="n">
        <f aca="true">RAND()</f>
        <v>0.461446705263717</v>
      </c>
      <c r="B4202" s="1" t="n">
        <f aca="false">IF(A4202&lt;=0.5,0,1)</f>
        <v>0</v>
      </c>
    </row>
    <row r="4203" customFormat="false" ht="12.75" hidden="false" customHeight="false" outlineLevel="0" collapsed="false">
      <c r="A4203" s="1" t="n">
        <f aca="true">RAND()</f>
        <v>0.974928764504598</v>
      </c>
      <c r="B4203" s="1" t="n">
        <f aca="false">IF(A4203&lt;=0.5,0,1)</f>
        <v>1</v>
      </c>
    </row>
    <row r="4204" customFormat="false" ht="12.75" hidden="false" customHeight="false" outlineLevel="0" collapsed="false">
      <c r="A4204" s="1" t="n">
        <f aca="true">RAND()</f>
        <v>0.472590985408104</v>
      </c>
      <c r="B4204" s="1" t="n">
        <f aca="false">IF(A4204&lt;=0.5,0,1)</f>
        <v>0</v>
      </c>
    </row>
    <row r="4205" customFormat="false" ht="12.75" hidden="false" customHeight="false" outlineLevel="0" collapsed="false">
      <c r="A4205" s="1" t="n">
        <f aca="true">RAND()</f>
        <v>0.90599162887816</v>
      </c>
      <c r="B4205" s="1" t="n">
        <f aca="false">IF(A4205&lt;=0.5,0,1)</f>
        <v>1</v>
      </c>
    </row>
    <row r="4206" customFormat="false" ht="12.75" hidden="false" customHeight="false" outlineLevel="0" collapsed="false">
      <c r="A4206" s="1" t="n">
        <f aca="true">RAND()</f>
        <v>0.175904288682874</v>
      </c>
      <c r="B4206" s="1" t="n">
        <f aca="false">IF(A4206&lt;=0.5,0,1)</f>
        <v>0</v>
      </c>
    </row>
    <row r="4207" customFormat="false" ht="12.75" hidden="false" customHeight="false" outlineLevel="0" collapsed="false">
      <c r="A4207" s="1" t="n">
        <f aca="true">RAND()</f>
        <v>0.959252949311316</v>
      </c>
      <c r="B4207" s="1" t="n">
        <f aca="false">IF(A4207&lt;=0.5,0,1)</f>
        <v>1</v>
      </c>
    </row>
    <row r="4208" customFormat="false" ht="12.75" hidden="false" customHeight="false" outlineLevel="0" collapsed="false">
      <c r="A4208" s="1" t="n">
        <f aca="true">RAND()</f>
        <v>0.753114399553933</v>
      </c>
      <c r="B4208" s="1" t="n">
        <f aca="false">IF(A4208&lt;=0.5,0,1)</f>
        <v>1</v>
      </c>
    </row>
    <row r="4209" customFormat="false" ht="12.75" hidden="false" customHeight="false" outlineLevel="0" collapsed="false">
      <c r="A4209" s="1" t="n">
        <f aca="true">RAND()</f>
        <v>0.336446096901494</v>
      </c>
      <c r="B4209" s="1" t="n">
        <f aca="false">IF(A4209&lt;=0.5,0,1)</f>
        <v>0</v>
      </c>
    </row>
    <row r="4210" customFormat="false" ht="12.75" hidden="false" customHeight="false" outlineLevel="0" collapsed="false">
      <c r="A4210" s="1" t="n">
        <f aca="true">RAND()</f>
        <v>0.427066349167355</v>
      </c>
      <c r="B4210" s="1" t="n">
        <f aca="false">IF(A4210&lt;=0.5,0,1)</f>
        <v>0</v>
      </c>
    </row>
    <row r="4211" customFormat="false" ht="12.75" hidden="false" customHeight="false" outlineLevel="0" collapsed="false">
      <c r="A4211" s="1" t="n">
        <f aca="true">RAND()</f>
        <v>0.655021358189986</v>
      </c>
      <c r="B4211" s="1" t="n">
        <f aca="false">IF(A4211&lt;=0.5,0,1)</f>
        <v>1</v>
      </c>
    </row>
    <row r="4212" customFormat="false" ht="12.75" hidden="false" customHeight="false" outlineLevel="0" collapsed="false">
      <c r="A4212" s="1" t="n">
        <f aca="true">RAND()</f>
        <v>0.296365167738611</v>
      </c>
      <c r="B4212" s="1" t="n">
        <f aca="false">IF(A4212&lt;=0.5,0,1)</f>
        <v>0</v>
      </c>
    </row>
    <row r="4213" customFormat="false" ht="12.75" hidden="false" customHeight="false" outlineLevel="0" collapsed="false">
      <c r="A4213" s="1" t="n">
        <f aca="true">RAND()</f>
        <v>0.298771352869655</v>
      </c>
      <c r="B4213" s="1" t="n">
        <f aca="false">IF(A4213&lt;=0.5,0,1)</f>
        <v>0</v>
      </c>
    </row>
    <row r="4214" customFormat="false" ht="12.75" hidden="false" customHeight="false" outlineLevel="0" collapsed="false">
      <c r="A4214" s="1" t="n">
        <f aca="true">RAND()</f>
        <v>0.220340910423873</v>
      </c>
      <c r="B4214" s="1" t="n">
        <f aca="false">IF(A4214&lt;=0.5,0,1)</f>
        <v>0</v>
      </c>
    </row>
    <row r="4215" customFormat="false" ht="12.75" hidden="false" customHeight="false" outlineLevel="0" collapsed="false">
      <c r="A4215" s="1" t="n">
        <f aca="true">RAND()</f>
        <v>0.596686256592949</v>
      </c>
      <c r="B4215" s="1" t="n">
        <f aca="false">IF(A4215&lt;=0.5,0,1)</f>
        <v>1</v>
      </c>
    </row>
    <row r="4216" customFormat="false" ht="12.75" hidden="false" customHeight="false" outlineLevel="0" collapsed="false">
      <c r="A4216" s="1" t="n">
        <f aca="true">RAND()</f>
        <v>0.498420677196899</v>
      </c>
      <c r="B4216" s="1" t="n">
        <f aca="false">IF(A4216&lt;=0.5,0,1)</f>
        <v>0</v>
      </c>
    </row>
    <row r="4217" customFormat="false" ht="12.75" hidden="false" customHeight="false" outlineLevel="0" collapsed="false">
      <c r="A4217" s="1" t="n">
        <f aca="true">RAND()</f>
        <v>0.750609901413391</v>
      </c>
      <c r="B4217" s="1" t="n">
        <f aca="false">IF(A4217&lt;=0.5,0,1)</f>
        <v>1</v>
      </c>
    </row>
    <row r="4218" customFormat="false" ht="12.75" hidden="false" customHeight="false" outlineLevel="0" collapsed="false">
      <c r="A4218" s="1" t="n">
        <f aca="true">RAND()</f>
        <v>0.56481187455632</v>
      </c>
      <c r="B4218" s="1" t="n">
        <f aca="false">IF(A4218&lt;=0.5,0,1)</f>
        <v>1</v>
      </c>
    </row>
    <row r="4219" customFormat="false" ht="12.75" hidden="false" customHeight="false" outlineLevel="0" collapsed="false">
      <c r="A4219" s="1" t="n">
        <f aca="true">RAND()</f>
        <v>0.848551855394283</v>
      </c>
      <c r="B4219" s="1" t="n">
        <f aca="false">IF(A4219&lt;=0.5,0,1)</f>
        <v>1</v>
      </c>
    </row>
    <row r="4220" customFormat="false" ht="12.75" hidden="false" customHeight="false" outlineLevel="0" collapsed="false">
      <c r="A4220" s="1" t="n">
        <f aca="true">RAND()</f>
        <v>0.629021595354314</v>
      </c>
      <c r="B4220" s="1" t="n">
        <f aca="false">IF(A4220&lt;=0.5,0,1)</f>
        <v>1</v>
      </c>
    </row>
    <row r="4221" customFormat="false" ht="12.75" hidden="false" customHeight="false" outlineLevel="0" collapsed="false">
      <c r="A4221" s="1" t="n">
        <f aca="true">RAND()</f>
        <v>0.933809894537697</v>
      </c>
      <c r="B4221" s="1" t="n">
        <f aca="false">IF(A4221&lt;=0.5,0,1)</f>
        <v>1</v>
      </c>
    </row>
    <row r="4222" customFormat="false" ht="12.75" hidden="false" customHeight="false" outlineLevel="0" collapsed="false">
      <c r="A4222" s="1" t="n">
        <f aca="true">RAND()</f>
        <v>0.834381865051144</v>
      </c>
      <c r="B4222" s="1" t="n">
        <f aca="false">IF(A4222&lt;=0.5,0,1)</f>
        <v>1</v>
      </c>
    </row>
    <row r="4223" customFormat="false" ht="12.75" hidden="false" customHeight="false" outlineLevel="0" collapsed="false">
      <c r="A4223" s="1" t="n">
        <f aca="true">RAND()</f>
        <v>0.905679467883857</v>
      </c>
      <c r="B4223" s="1" t="n">
        <f aca="false">IF(A4223&lt;=0.5,0,1)</f>
        <v>1</v>
      </c>
    </row>
    <row r="4224" customFormat="false" ht="12.75" hidden="false" customHeight="false" outlineLevel="0" collapsed="false">
      <c r="A4224" s="1" t="n">
        <f aca="true">RAND()</f>
        <v>0.615709313002958</v>
      </c>
      <c r="B4224" s="1" t="n">
        <f aca="false">IF(A4224&lt;=0.5,0,1)</f>
        <v>1</v>
      </c>
    </row>
    <row r="4225" customFormat="false" ht="12.75" hidden="false" customHeight="false" outlineLevel="0" collapsed="false">
      <c r="A4225" s="1" t="n">
        <f aca="true">RAND()</f>
        <v>0.131697494542799</v>
      </c>
      <c r="B4225" s="1" t="n">
        <f aca="false">IF(A4225&lt;=0.5,0,1)</f>
        <v>0</v>
      </c>
    </row>
    <row r="4226" customFormat="false" ht="12.75" hidden="false" customHeight="false" outlineLevel="0" collapsed="false">
      <c r="A4226" s="1" t="n">
        <f aca="true">RAND()</f>
        <v>0.781275207357768</v>
      </c>
      <c r="B4226" s="1" t="n">
        <f aca="false">IF(A4226&lt;=0.5,0,1)</f>
        <v>1</v>
      </c>
    </row>
    <row r="4227" customFormat="false" ht="12.75" hidden="false" customHeight="false" outlineLevel="0" collapsed="false">
      <c r="A4227" s="1" t="n">
        <f aca="true">RAND()</f>
        <v>0.430038374489967</v>
      </c>
      <c r="B4227" s="1" t="n">
        <f aca="false">IF(A4227&lt;=0.5,0,1)</f>
        <v>0</v>
      </c>
    </row>
    <row r="4228" customFormat="false" ht="12.75" hidden="false" customHeight="false" outlineLevel="0" collapsed="false">
      <c r="A4228" s="1" t="n">
        <f aca="true">RAND()</f>
        <v>0.365615783468031</v>
      </c>
      <c r="B4228" s="1" t="n">
        <f aca="false">IF(A4228&lt;=0.5,0,1)</f>
        <v>0</v>
      </c>
    </row>
    <row r="4229" customFormat="false" ht="12.75" hidden="false" customHeight="false" outlineLevel="0" collapsed="false">
      <c r="A4229" s="1" t="n">
        <f aca="true">RAND()</f>
        <v>0.413660489709487</v>
      </c>
      <c r="B4229" s="1" t="n">
        <f aca="false">IF(A4229&lt;=0.5,0,1)</f>
        <v>0</v>
      </c>
    </row>
    <row r="4230" customFormat="false" ht="12.75" hidden="false" customHeight="false" outlineLevel="0" collapsed="false">
      <c r="A4230" s="1" t="n">
        <f aca="true">RAND()</f>
        <v>0.62251502155074</v>
      </c>
      <c r="B4230" s="1" t="n">
        <f aca="false">IF(A4230&lt;=0.5,0,1)</f>
        <v>1</v>
      </c>
    </row>
    <row r="4231" customFormat="false" ht="12.75" hidden="false" customHeight="false" outlineLevel="0" collapsed="false">
      <c r="A4231" s="1" t="n">
        <f aca="true">RAND()</f>
        <v>0.174532836394953</v>
      </c>
      <c r="B4231" s="1" t="n">
        <f aca="false">IF(A4231&lt;=0.5,0,1)</f>
        <v>0</v>
      </c>
    </row>
    <row r="4232" customFormat="false" ht="12.75" hidden="false" customHeight="false" outlineLevel="0" collapsed="false">
      <c r="A4232" s="1" t="n">
        <f aca="true">RAND()</f>
        <v>0.603330891337081</v>
      </c>
      <c r="B4232" s="1" t="n">
        <f aca="false">IF(A4232&lt;=0.5,0,1)</f>
        <v>1</v>
      </c>
    </row>
    <row r="4233" customFormat="false" ht="12.75" hidden="false" customHeight="false" outlineLevel="0" collapsed="false">
      <c r="A4233" s="1" t="n">
        <f aca="true">RAND()</f>
        <v>0.570871000326221</v>
      </c>
      <c r="B4233" s="1" t="n">
        <f aca="false">IF(A4233&lt;=0.5,0,1)</f>
        <v>1</v>
      </c>
    </row>
    <row r="4234" customFormat="false" ht="12.75" hidden="false" customHeight="false" outlineLevel="0" collapsed="false">
      <c r="A4234" s="1" t="n">
        <f aca="true">RAND()</f>
        <v>0.84879561726139</v>
      </c>
      <c r="B4234" s="1" t="n">
        <f aca="false">IF(A4234&lt;=0.5,0,1)</f>
        <v>1</v>
      </c>
    </row>
    <row r="4235" customFormat="false" ht="12.75" hidden="false" customHeight="false" outlineLevel="0" collapsed="false">
      <c r="A4235" s="1" t="n">
        <f aca="true">RAND()</f>
        <v>0.794018946848102</v>
      </c>
      <c r="B4235" s="1" t="n">
        <f aca="false">IF(A4235&lt;=0.5,0,1)</f>
        <v>1</v>
      </c>
    </row>
    <row r="4236" customFormat="false" ht="12.75" hidden="false" customHeight="false" outlineLevel="0" collapsed="false">
      <c r="A4236" s="1" t="n">
        <f aca="true">RAND()</f>
        <v>0.842326709487089</v>
      </c>
      <c r="B4236" s="1" t="n">
        <f aca="false">IF(A4236&lt;=0.5,0,1)</f>
        <v>1</v>
      </c>
    </row>
    <row r="4237" customFormat="false" ht="12.75" hidden="false" customHeight="false" outlineLevel="0" collapsed="false">
      <c r="A4237" s="1" t="n">
        <f aca="true">RAND()</f>
        <v>0.495349255437512</v>
      </c>
      <c r="B4237" s="1" t="n">
        <f aca="false">IF(A4237&lt;=0.5,0,1)</f>
        <v>0</v>
      </c>
    </row>
    <row r="4238" customFormat="false" ht="12.75" hidden="false" customHeight="false" outlineLevel="0" collapsed="false">
      <c r="A4238" s="1" t="n">
        <f aca="true">RAND()</f>
        <v>0.631917596052119</v>
      </c>
      <c r="B4238" s="1" t="n">
        <f aca="false">IF(A4238&lt;=0.5,0,1)</f>
        <v>1</v>
      </c>
    </row>
    <row r="4239" customFormat="false" ht="12.75" hidden="false" customHeight="false" outlineLevel="0" collapsed="false">
      <c r="A4239" s="1" t="n">
        <f aca="true">RAND()</f>
        <v>0.660345284592516</v>
      </c>
      <c r="B4239" s="1" t="n">
        <f aca="false">IF(A4239&lt;=0.5,0,1)</f>
        <v>1</v>
      </c>
    </row>
    <row r="4240" customFormat="false" ht="12.75" hidden="false" customHeight="false" outlineLevel="0" collapsed="false">
      <c r="A4240" s="1" t="n">
        <f aca="true">RAND()</f>
        <v>0.161692221881027</v>
      </c>
      <c r="B4240" s="1" t="n">
        <f aca="false">IF(A4240&lt;=0.5,0,1)</f>
        <v>0</v>
      </c>
    </row>
    <row r="4241" customFormat="false" ht="12.75" hidden="false" customHeight="false" outlineLevel="0" collapsed="false">
      <c r="A4241" s="1" t="n">
        <f aca="true">RAND()</f>
        <v>0.11689543202943</v>
      </c>
      <c r="B4241" s="1" t="n">
        <f aca="false">IF(A4241&lt;=0.5,0,1)</f>
        <v>0</v>
      </c>
    </row>
    <row r="4242" customFormat="false" ht="12.75" hidden="false" customHeight="false" outlineLevel="0" collapsed="false">
      <c r="A4242" s="1" t="n">
        <f aca="true">RAND()</f>
        <v>0.0431094447344803</v>
      </c>
      <c r="B4242" s="1" t="n">
        <f aca="false">IF(A4242&lt;=0.5,0,1)</f>
        <v>0</v>
      </c>
    </row>
    <row r="4243" customFormat="false" ht="12.75" hidden="false" customHeight="false" outlineLevel="0" collapsed="false">
      <c r="A4243" s="1" t="n">
        <f aca="true">RAND()</f>
        <v>0.0696326828862507</v>
      </c>
      <c r="B4243" s="1" t="n">
        <f aca="false">IF(A4243&lt;=0.5,0,1)</f>
        <v>0</v>
      </c>
    </row>
    <row r="4244" customFormat="false" ht="12.75" hidden="false" customHeight="false" outlineLevel="0" collapsed="false">
      <c r="A4244" s="1" t="n">
        <f aca="true">RAND()</f>
        <v>0.31520643071836</v>
      </c>
      <c r="B4244" s="1" t="n">
        <f aca="false">IF(A4244&lt;=0.5,0,1)</f>
        <v>0</v>
      </c>
    </row>
    <row r="4245" customFormat="false" ht="12.75" hidden="false" customHeight="false" outlineLevel="0" collapsed="false">
      <c r="A4245" s="1" t="n">
        <f aca="true">RAND()</f>
        <v>0.800766823264896</v>
      </c>
      <c r="B4245" s="1" t="n">
        <f aca="false">IF(A4245&lt;=0.5,0,1)</f>
        <v>1</v>
      </c>
    </row>
    <row r="4246" customFormat="false" ht="12.75" hidden="false" customHeight="false" outlineLevel="0" collapsed="false">
      <c r="A4246" s="1" t="n">
        <f aca="true">RAND()</f>
        <v>0.868719553769652</v>
      </c>
      <c r="B4246" s="1" t="n">
        <f aca="false">IF(A4246&lt;=0.5,0,1)</f>
        <v>1</v>
      </c>
    </row>
    <row r="4247" customFormat="false" ht="12.75" hidden="false" customHeight="false" outlineLevel="0" collapsed="false">
      <c r="A4247" s="1" t="n">
        <f aca="true">RAND()</f>
        <v>0.905519636188915</v>
      </c>
      <c r="B4247" s="1" t="n">
        <f aca="false">IF(A4247&lt;=0.5,0,1)</f>
        <v>1</v>
      </c>
    </row>
    <row r="4248" customFormat="false" ht="12.75" hidden="false" customHeight="false" outlineLevel="0" collapsed="false">
      <c r="A4248" s="1" t="n">
        <f aca="true">RAND()</f>
        <v>0.867363471863118</v>
      </c>
      <c r="B4248" s="1" t="n">
        <f aca="false">IF(A4248&lt;=0.5,0,1)</f>
        <v>1</v>
      </c>
    </row>
    <row r="4249" customFormat="false" ht="12.75" hidden="false" customHeight="false" outlineLevel="0" collapsed="false">
      <c r="A4249" s="1" t="n">
        <f aca="true">RAND()</f>
        <v>0.910495808549527</v>
      </c>
      <c r="B4249" s="1" t="n">
        <f aca="false">IF(A4249&lt;=0.5,0,1)</f>
        <v>1</v>
      </c>
    </row>
    <row r="4250" customFormat="false" ht="12.75" hidden="false" customHeight="false" outlineLevel="0" collapsed="false">
      <c r="A4250" s="1" t="n">
        <f aca="true">RAND()</f>
        <v>0.466120146303588</v>
      </c>
      <c r="B4250" s="1" t="n">
        <f aca="false">IF(A4250&lt;=0.5,0,1)</f>
        <v>0</v>
      </c>
    </row>
    <row r="4251" customFormat="false" ht="12.75" hidden="false" customHeight="false" outlineLevel="0" collapsed="false">
      <c r="A4251" s="1" t="n">
        <f aca="true">RAND()</f>
        <v>0.812303194584386</v>
      </c>
      <c r="B4251" s="1" t="n">
        <f aca="false">IF(A4251&lt;=0.5,0,1)</f>
        <v>1</v>
      </c>
    </row>
    <row r="4252" customFormat="false" ht="12.75" hidden="false" customHeight="false" outlineLevel="0" collapsed="false">
      <c r="A4252" s="1" t="n">
        <f aca="true">RAND()</f>
        <v>0.139737097983505</v>
      </c>
      <c r="B4252" s="1" t="n">
        <f aca="false">IF(A4252&lt;=0.5,0,1)</f>
        <v>0</v>
      </c>
    </row>
    <row r="4253" customFormat="false" ht="12.75" hidden="false" customHeight="false" outlineLevel="0" collapsed="false">
      <c r="A4253" s="1" t="n">
        <f aca="true">RAND()</f>
        <v>0.334708986399518</v>
      </c>
      <c r="B4253" s="1" t="n">
        <f aca="false">IF(A4253&lt;=0.5,0,1)</f>
        <v>0</v>
      </c>
    </row>
    <row r="4254" customFormat="false" ht="12.75" hidden="false" customHeight="false" outlineLevel="0" collapsed="false">
      <c r="A4254" s="1" t="n">
        <f aca="true">RAND()</f>
        <v>0.681485285082322</v>
      </c>
      <c r="B4254" s="1" t="n">
        <f aca="false">IF(A4254&lt;=0.5,0,1)</f>
        <v>1</v>
      </c>
    </row>
    <row r="4255" customFormat="false" ht="12.75" hidden="false" customHeight="false" outlineLevel="0" collapsed="false">
      <c r="A4255" s="1" t="n">
        <f aca="true">RAND()</f>
        <v>0.407395171361134</v>
      </c>
      <c r="B4255" s="1" t="n">
        <f aca="false">IF(A4255&lt;=0.5,0,1)</f>
        <v>0</v>
      </c>
    </row>
    <row r="4256" customFormat="false" ht="12.75" hidden="false" customHeight="false" outlineLevel="0" collapsed="false">
      <c r="A4256" s="1" t="n">
        <f aca="true">RAND()</f>
        <v>0.797712800937297</v>
      </c>
      <c r="B4256" s="1" t="n">
        <f aca="false">IF(A4256&lt;=0.5,0,1)</f>
        <v>1</v>
      </c>
    </row>
    <row r="4257" customFormat="false" ht="12.75" hidden="false" customHeight="false" outlineLevel="0" collapsed="false">
      <c r="A4257" s="1" t="n">
        <f aca="true">RAND()</f>
        <v>0.162539033289376</v>
      </c>
      <c r="B4257" s="1" t="n">
        <f aca="false">IF(A4257&lt;=0.5,0,1)</f>
        <v>0</v>
      </c>
    </row>
    <row r="4258" customFormat="false" ht="12.75" hidden="false" customHeight="false" outlineLevel="0" collapsed="false">
      <c r="A4258" s="1" t="n">
        <f aca="true">RAND()</f>
        <v>0.0116834904459999</v>
      </c>
      <c r="B4258" s="1" t="n">
        <f aca="false">IF(A4258&lt;=0.5,0,1)</f>
        <v>0</v>
      </c>
    </row>
    <row r="4259" customFormat="false" ht="12.75" hidden="false" customHeight="false" outlineLevel="0" collapsed="false">
      <c r="A4259" s="1" t="n">
        <f aca="true">RAND()</f>
        <v>0.682054493287944</v>
      </c>
      <c r="B4259" s="1" t="n">
        <f aca="false">IF(A4259&lt;=0.5,0,1)</f>
        <v>1</v>
      </c>
    </row>
    <row r="4260" customFormat="false" ht="12.75" hidden="false" customHeight="false" outlineLevel="0" collapsed="false">
      <c r="A4260" s="1" t="n">
        <f aca="true">RAND()</f>
        <v>0.397012348981826</v>
      </c>
      <c r="B4260" s="1" t="n">
        <f aca="false">IF(A4260&lt;=0.5,0,1)</f>
        <v>0</v>
      </c>
    </row>
    <row r="4261" customFormat="false" ht="12.75" hidden="false" customHeight="false" outlineLevel="0" collapsed="false">
      <c r="A4261" s="1" t="n">
        <f aca="true">RAND()</f>
        <v>0.374802672871582</v>
      </c>
      <c r="B4261" s="1" t="n">
        <f aca="false">IF(A4261&lt;=0.5,0,1)</f>
        <v>0</v>
      </c>
    </row>
    <row r="4262" customFormat="false" ht="12.75" hidden="false" customHeight="false" outlineLevel="0" collapsed="false">
      <c r="A4262" s="1" t="n">
        <f aca="true">RAND()</f>
        <v>0.72352052276804</v>
      </c>
      <c r="B4262" s="1" t="n">
        <f aca="false">IF(A4262&lt;=0.5,0,1)</f>
        <v>1</v>
      </c>
    </row>
    <row r="4263" customFormat="false" ht="12.75" hidden="false" customHeight="false" outlineLevel="0" collapsed="false">
      <c r="A4263" s="1" t="n">
        <f aca="true">RAND()</f>
        <v>0.987609539191706</v>
      </c>
      <c r="B4263" s="1" t="n">
        <f aca="false">IF(A4263&lt;=0.5,0,1)</f>
        <v>1</v>
      </c>
    </row>
    <row r="4264" customFormat="false" ht="12.75" hidden="false" customHeight="false" outlineLevel="0" collapsed="false">
      <c r="A4264" s="1" t="n">
        <f aca="true">RAND()</f>
        <v>0.281045663272449</v>
      </c>
      <c r="B4264" s="1" t="n">
        <f aca="false">IF(A4264&lt;=0.5,0,1)</f>
        <v>0</v>
      </c>
    </row>
    <row r="4265" customFormat="false" ht="12.75" hidden="false" customHeight="false" outlineLevel="0" collapsed="false">
      <c r="A4265" s="1" t="n">
        <f aca="true">RAND()</f>
        <v>0.757864340758281</v>
      </c>
      <c r="B4265" s="1" t="n">
        <f aca="false">IF(A4265&lt;=0.5,0,1)</f>
        <v>1</v>
      </c>
    </row>
    <row r="4266" customFormat="false" ht="12.75" hidden="false" customHeight="false" outlineLevel="0" collapsed="false">
      <c r="A4266" s="1" t="n">
        <f aca="true">RAND()</f>
        <v>0.571787432230316</v>
      </c>
      <c r="B4266" s="1" t="n">
        <f aca="false">IF(A4266&lt;=0.5,0,1)</f>
        <v>1</v>
      </c>
    </row>
    <row r="4267" customFormat="false" ht="12.75" hidden="false" customHeight="false" outlineLevel="0" collapsed="false">
      <c r="A4267" s="1" t="n">
        <f aca="true">RAND()</f>
        <v>0.794559546783146</v>
      </c>
      <c r="B4267" s="1" t="n">
        <f aca="false">IF(A4267&lt;=0.5,0,1)</f>
        <v>1</v>
      </c>
    </row>
    <row r="4268" customFormat="false" ht="12.75" hidden="false" customHeight="false" outlineLevel="0" collapsed="false">
      <c r="A4268" s="1" t="n">
        <f aca="true">RAND()</f>
        <v>0.411730386943039</v>
      </c>
      <c r="B4268" s="1" t="n">
        <f aca="false">IF(A4268&lt;=0.5,0,1)</f>
        <v>0</v>
      </c>
    </row>
    <row r="4269" customFormat="false" ht="12.75" hidden="false" customHeight="false" outlineLevel="0" collapsed="false">
      <c r="A4269" s="1" t="n">
        <f aca="true">RAND()</f>
        <v>0.223909217539033</v>
      </c>
      <c r="B4269" s="1" t="n">
        <f aca="false">IF(A4269&lt;=0.5,0,1)</f>
        <v>0</v>
      </c>
    </row>
    <row r="4270" customFormat="false" ht="12.75" hidden="false" customHeight="false" outlineLevel="0" collapsed="false">
      <c r="A4270" s="1" t="n">
        <f aca="true">RAND()</f>
        <v>0.853911937234178</v>
      </c>
      <c r="B4270" s="1" t="n">
        <f aca="false">IF(A4270&lt;=0.5,0,1)</f>
        <v>1</v>
      </c>
    </row>
    <row r="4271" customFormat="false" ht="12.75" hidden="false" customHeight="false" outlineLevel="0" collapsed="false">
      <c r="A4271" s="1" t="n">
        <f aca="true">RAND()</f>
        <v>0.546089185206918</v>
      </c>
      <c r="B4271" s="1" t="n">
        <f aca="false">IF(A4271&lt;=0.5,0,1)</f>
        <v>1</v>
      </c>
    </row>
    <row r="4272" customFormat="false" ht="12.75" hidden="false" customHeight="false" outlineLevel="0" collapsed="false">
      <c r="A4272" s="1" t="n">
        <f aca="true">RAND()</f>
        <v>0.70374375717029</v>
      </c>
      <c r="B4272" s="1" t="n">
        <f aca="false">IF(A4272&lt;=0.5,0,1)</f>
        <v>1</v>
      </c>
    </row>
    <row r="4273" customFormat="false" ht="12.75" hidden="false" customHeight="false" outlineLevel="0" collapsed="false">
      <c r="A4273" s="1" t="n">
        <f aca="true">RAND()</f>
        <v>0.371611943815006</v>
      </c>
      <c r="B4273" s="1" t="n">
        <f aca="false">IF(A4273&lt;=0.5,0,1)</f>
        <v>0</v>
      </c>
    </row>
    <row r="4274" customFormat="false" ht="12.75" hidden="false" customHeight="false" outlineLevel="0" collapsed="false">
      <c r="A4274" s="1" t="n">
        <f aca="true">RAND()</f>
        <v>0.676754474079989</v>
      </c>
      <c r="B4274" s="1" t="n">
        <f aca="false">IF(A4274&lt;=0.5,0,1)</f>
        <v>1</v>
      </c>
    </row>
    <row r="4275" customFormat="false" ht="12.75" hidden="false" customHeight="false" outlineLevel="0" collapsed="false">
      <c r="A4275" s="1" t="n">
        <f aca="true">RAND()</f>
        <v>0.417634620371851</v>
      </c>
      <c r="B4275" s="1" t="n">
        <f aca="false">IF(A4275&lt;=0.5,0,1)</f>
        <v>0</v>
      </c>
    </row>
    <row r="4276" customFormat="false" ht="12.75" hidden="false" customHeight="false" outlineLevel="0" collapsed="false">
      <c r="A4276" s="1" t="n">
        <f aca="true">RAND()</f>
        <v>0.412291517669245</v>
      </c>
      <c r="B4276" s="1" t="n">
        <f aca="false">IF(A4276&lt;=0.5,0,1)</f>
        <v>0</v>
      </c>
    </row>
    <row r="4277" customFormat="false" ht="12.75" hidden="false" customHeight="false" outlineLevel="0" collapsed="false">
      <c r="A4277" s="1" t="n">
        <f aca="true">RAND()</f>
        <v>0.0117127092291961</v>
      </c>
      <c r="B4277" s="1" t="n">
        <f aca="false">IF(A4277&lt;=0.5,0,1)</f>
        <v>0</v>
      </c>
    </row>
    <row r="4278" customFormat="false" ht="12.75" hidden="false" customHeight="false" outlineLevel="0" collapsed="false">
      <c r="A4278" s="1" t="n">
        <f aca="true">RAND()</f>
        <v>0.748621280543827</v>
      </c>
      <c r="B4278" s="1" t="n">
        <f aca="false">IF(A4278&lt;=0.5,0,1)</f>
        <v>1</v>
      </c>
    </row>
    <row r="4279" customFormat="false" ht="12.75" hidden="false" customHeight="false" outlineLevel="0" collapsed="false">
      <c r="A4279" s="1" t="n">
        <f aca="true">RAND()</f>
        <v>0.191459142837476</v>
      </c>
      <c r="B4279" s="1" t="n">
        <f aca="false">IF(A4279&lt;=0.5,0,1)</f>
        <v>0</v>
      </c>
    </row>
    <row r="4280" customFormat="false" ht="12.75" hidden="false" customHeight="false" outlineLevel="0" collapsed="false">
      <c r="A4280" s="1" t="n">
        <f aca="true">RAND()</f>
        <v>0.594393536048223</v>
      </c>
      <c r="B4280" s="1" t="n">
        <f aca="false">IF(A4280&lt;=0.5,0,1)</f>
        <v>1</v>
      </c>
    </row>
    <row r="4281" customFormat="false" ht="12.75" hidden="false" customHeight="false" outlineLevel="0" collapsed="false">
      <c r="A4281" s="1" t="n">
        <f aca="true">RAND()</f>
        <v>0.894664440482201</v>
      </c>
      <c r="B4281" s="1" t="n">
        <f aca="false">IF(A4281&lt;=0.5,0,1)</f>
        <v>1</v>
      </c>
    </row>
    <row r="4282" customFormat="false" ht="12.75" hidden="false" customHeight="false" outlineLevel="0" collapsed="false">
      <c r="A4282" s="1" t="n">
        <f aca="true">RAND()</f>
        <v>0.309666733564148</v>
      </c>
      <c r="B4282" s="1" t="n">
        <f aca="false">IF(A4282&lt;=0.5,0,1)</f>
        <v>0</v>
      </c>
    </row>
    <row r="4283" customFormat="false" ht="12.75" hidden="false" customHeight="false" outlineLevel="0" collapsed="false">
      <c r="A4283" s="1" t="n">
        <f aca="true">RAND()</f>
        <v>0.681828892376184</v>
      </c>
      <c r="B4283" s="1" t="n">
        <f aca="false">IF(A4283&lt;=0.5,0,1)</f>
        <v>1</v>
      </c>
    </row>
    <row r="4284" customFormat="false" ht="12.75" hidden="false" customHeight="false" outlineLevel="0" collapsed="false">
      <c r="A4284" s="1" t="n">
        <f aca="true">RAND()</f>
        <v>0.516435556306552</v>
      </c>
      <c r="B4284" s="1" t="n">
        <f aca="false">IF(A4284&lt;=0.5,0,1)</f>
        <v>1</v>
      </c>
    </row>
    <row r="4285" customFormat="false" ht="12.75" hidden="false" customHeight="false" outlineLevel="0" collapsed="false">
      <c r="A4285" s="1" t="n">
        <f aca="true">RAND()</f>
        <v>0.260465358480819</v>
      </c>
      <c r="B4285" s="1" t="n">
        <f aca="false">IF(A4285&lt;=0.5,0,1)</f>
        <v>0</v>
      </c>
    </row>
    <row r="4286" customFormat="false" ht="12.75" hidden="false" customHeight="false" outlineLevel="0" collapsed="false">
      <c r="A4286" s="1" t="n">
        <f aca="true">RAND()</f>
        <v>0.362527445133499</v>
      </c>
      <c r="B4286" s="1" t="n">
        <f aca="false">IF(A4286&lt;=0.5,0,1)</f>
        <v>0</v>
      </c>
    </row>
    <row r="4287" customFormat="false" ht="12.75" hidden="false" customHeight="false" outlineLevel="0" collapsed="false">
      <c r="A4287" s="1" t="n">
        <f aca="true">RAND()</f>
        <v>0.910379351518379</v>
      </c>
      <c r="B4287" s="1" t="n">
        <f aca="false">IF(A4287&lt;=0.5,0,1)</f>
        <v>1</v>
      </c>
    </row>
    <row r="4288" customFormat="false" ht="12.75" hidden="false" customHeight="false" outlineLevel="0" collapsed="false">
      <c r="A4288" s="1" t="n">
        <f aca="true">RAND()</f>
        <v>0.480715499071698</v>
      </c>
      <c r="B4288" s="1" t="n">
        <f aca="false">IF(A4288&lt;=0.5,0,1)</f>
        <v>0</v>
      </c>
    </row>
    <row r="4289" customFormat="false" ht="12.75" hidden="false" customHeight="false" outlineLevel="0" collapsed="false">
      <c r="A4289" s="1" t="n">
        <f aca="true">RAND()</f>
        <v>0.292720484405843</v>
      </c>
      <c r="B4289" s="1" t="n">
        <f aca="false">IF(A4289&lt;=0.5,0,1)</f>
        <v>0</v>
      </c>
    </row>
    <row r="4290" customFormat="false" ht="12.75" hidden="false" customHeight="false" outlineLevel="0" collapsed="false">
      <c r="A4290" s="1" t="n">
        <f aca="true">RAND()</f>
        <v>0.35614438352824</v>
      </c>
      <c r="B4290" s="1" t="n">
        <f aca="false">IF(A4290&lt;=0.5,0,1)</f>
        <v>0</v>
      </c>
    </row>
    <row r="4291" customFormat="false" ht="12.75" hidden="false" customHeight="false" outlineLevel="0" collapsed="false">
      <c r="A4291" s="1" t="n">
        <f aca="true">RAND()</f>
        <v>0.51688451723853</v>
      </c>
      <c r="B4291" s="1" t="n">
        <f aca="false">IF(A4291&lt;=0.5,0,1)</f>
        <v>1</v>
      </c>
    </row>
    <row r="4292" customFormat="false" ht="12.75" hidden="false" customHeight="false" outlineLevel="0" collapsed="false">
      <c r="A4292" s="1" t="n">
        <f aca="true">RAND()</f>
        <v>0.368522666406458</v>
      </c>
      <c r="B4292" s="1" t="n">
        <f aca="false">IF(A4292&lt;=0.5,0,1)</f>
        <v>0</v>
      </c>
    </row>
    <row r="4293" customFormat="false" ht="12.75" hidden="false" customHeight="false" outlineLevel="0" collapsed="false">
      <c r="A4293" s="1" t="n">
        <f aca="true">RAND()</f>
        <v>0.476190645020784</v>
      </c>
      <c r="B4293" s="1" t="n">
        <f aca="false">IF(A4293&lt;=0.5,0,1)</f>
        <v>0</v>
      </c>
    </row>
    <row r="4294" customFormat="false" ht="12.75" hidden="false" customHeight="false" outlineLevel="0" collapsed="false">
      <c r="A4294" s="1" t="n">
        <f aca="true">RAND()</f>
        <v>0.708349620129945</v>
      </c>
      <c r="B4294" s="1" t="n">
        <f aca="false">IF(A4294&lt;=0.5,0,1)</f>
        <v>1</v>
      </c>
    </row>
    <row r="4295" customFormat="false" ht="12.75" hidden="false" customHeight="false" outlineLevel="0" collapsed="false">
      <c r="A4295" s="1" t="n">
        <f aca="true">RAND()</f>
        <v>0.441153595978392</v>
      </c>
      <c r="B4295" s="1" t="n">
        <f aca="false">IF(A4295&lt;=0.5,0,1)</f>
        <v>0</v>
      </c>
    </row>
    <row r="4296" customFormat="false" ht="12.75" hidden="false" customHeight="false" outlineLevel="0" collapsed="false">
      <c r="A4296" s="1" t="n">
        <f aca="true">RAND()</f>
        <v>0.875940776964506</v>
      </c>
      <c r="B4296" s="1" t="n">
        <f aca="false">IF(A4296&lt;=0.5,0,1)</f>
        <v>1</v>
      </c>
    </row>
    <row r="4297" customFormat="false" ht="12.75" hidden="false" customHeight="false" outlineLevel="0" collapsed="false">
      <c r="A4297" s="1" t="n">
        <f aca="true">RAND()</f>
        <v>0.501019599721353</v>
      </c>
      <c r="B4297" s="1" t="n">
        <f aca="false">IF(A4297&lt;=0.5,0,1)</f>
        <v>1</v>
      </c>
    </row>
    <row r="4298" customFormat="false" ht="12.75" hidden="false" customHeight="false" outlineLevel="0" collapsed="false">
      <c r="A4298" s="1" t="n">
        <f aca="true">RAND()</f>
        <v>0.977380614287742</v>
      </c>
      <c r="B4298" s="1" t="n">
        <f aca="false">IF(A4298&lt;=0.5,0,1)</f>
        <v>1</v>
      </c>
    </row>
    <row r="4299" customFormat="false" ht="12.75" hidden="false" customHeight="false" outlineLevel="0" collapsed="false">
      <c r="A4299" s="1" t="n">
        <f aca="true">RAND()</f>
        <v>0.960960485009485</v>
      </c>
      <c r="B4299" s="1" t="n">
        <f aca="false">IF(A4299&lt;=0.5,0,1)</f>
        <v>1</v>
      </c>
    </row>
    <row r="4300" customFormat="false" ht="12.75" hidden="false" customHeight="false" outlineLevel="0" collapsed="false">
      <c r="A4300" s="1" t="n">
        <f aca="true">RAND()</f>
        <v>0.18738036689257</v>
      </c>
      <c r="B4300" s="1" t="n">
        <f aca="false">IF(A4300&lt;=0.5,0,1)</f>
        <v>0</v>
      </c>
    </row>
    <row r="4301" customFormat="false" ht="12.75" hidden="false" customHeight="false" outlineLevel="0" collapsed="false">
      <c r="A4301" s="1" t="n">
        <f aca="true">RAND()</f>
        <v>0.487594079482379</v>
      </c>
      <c r="B4301" s="1" t="n">
        <f aca="false">IF(A4301&lt;=0.5,0,1)</f>
        <v>0</v>
      </c>
    </row>
    <row r="4302" customFormat="false" ht="12.75" hidden="false" customHeight="false" outlineLevel="0" collapsed="false">
      <c r="A4302" s="1" t="n">
        <f aca="true">RAND()</f>
        <v>0.455012884172163</v>
      </c>
      <c r="B4302" s="1" t="n">
        <f aca="false">IF(A4302&lt;=0.5,0,1)</f>
        <v>0</v>
      </c>
    </row>
    <row r="4303" customFormat="false" ht="12.75" hidden="false" customHeight="false" outlineLevel="0" collapsed="false">
      <c r="A4303" s="1" t="n">
        <f aca="true">RAND()</f>
        <v>0.710111069094193</v>
      </c>
      <c r="B4303" s="1" t="n">
        <f aca="false">IF(A4303&lt;=0.5,0,1)</f>
        <v>1</v>
      </c>
    </row>
    <row r="4304" customFormat="false" ht="12.75" hidden="false" customHeight="false" outlineLevel="0" collapsed="false">
      <c r="A4304" s="1" t="n">
        <f aca="true">RAND()</f>
        <v>0.952862523758784</v>
      </c>
      <c r="B4304" s="1" t="n">
        <f aca="false">IF(A4304&lt;=0.5,0,1)</f>
        <v>1</v>
      </c>
    </row>
    <row r="4305" customFormat="false" ht="12.75" hidden="false" customHeight="false" outlineLevel="0" collapsed="false">
      <c r="A4305" s="1" t="n">
        <f aca="true">RAND()</f>
        <v>0.683081220473557</v>
      </c>
      <c r="B4305" s="1" t="n">
        <f aca="false">IF(A4305&lt;=0.5,0,1)</f>
        <v>1</v>
      </c>
    </row>
    <row r="4306" customFormat="false" ht="12.75" hidden="false" customHeight="false" outlineLevel="0" collapsed="false">
      <c r="A4306" s="1" t="n">
        <f aca="true">RAND()</f>
        <v>0.614354564333373</v>
      </c>
      <c r="B4306" s="1" t="n">
        <f aca="false">IF(A4306&lt;=0.5,0,1)</f>
        <v>1</v>
      </c>
    </row>
    <row r="4307" customFormat="false" ht="12.75" hidden="false" customHeight="false" outlineLevel="0" collapsed="false">
      <c r="A4307" s="1" t="n">
        <f aca="true">RAND()</f>
        <v>0.65885227141379</v>
      </c>
      <c r="B4307" s="1" t="n">
        <f aca="false">IF(A4307&lt;=0.5,0,1)</f>
        <v>1</v>
      </c>
    </row>
    <row r="4308" customFormat="false" ht="12.75" hidden="false" customHeight="false" outlineLevel="0" collapsed="false">
      <c r="A4308" s="1" t="n">
        <f aca="true">RAND()</f>
        <v>0.612298100067803</v>
      </c>
      <c r="B4308" s="1" t="n">
        <f aca="false">IF(A4308&lt;=0.5,0,1)</f>
        <v>1</v>
      </c>
    </row>
    <row r="4309" customFormat="false" ht="12.75" hidden="false" customHeight="false" outlineLevel="0" collapsed="false">
      <c r="A4309" s="1" t="n">
        <f aca="true">RAND()</f>
        <v>0.316931684520833</v>
      </c>
      <c r="B4309" s="1" t="n">
        <f aca="false">IF(A4309&lt;=0.5,0,1)</f>
        <v>0</v>
      </c>
    </row>
    <row r="4310" customFormat="false" ht="12.75" hidden="false" customHeight="false" outlineLevel="0" collapsed="false">
      <c r="A4310" s="1" t="n">
        <f aca="true">RAND()</f>
        <v>0.647816369373023</v>
      </c>
      <c r="B4310" s="1" t="n">
        <f aca="false">IF(A4310&lt;=0.5,0,1)</f>
        <v>1</v>
      </c>
    </row>
    <row r="4311" customFormat="false" ht="12.75" hidden="false" customHeight="false" outlineLevel="0" collapsed="false">
      <c r="A4311" s="1" t="n">
        <f aca="true">RAND()</f>
        <v>0.42909760055594</v>
      </c>
      <c r="B4311" s="1" t="n">
        <f aca="false">IF(A4311&lt;=0.5,0,1)</f>
        <v>0</v>
      </c>
    </row>
    <row r="4312" customFormat="false" ht="12.75" hidden="false" customHeight="false" outlineLevel="0" collapsed="false">
      <c r="A4312" s="1" t="n">
        <f aca="true">RAND()</f>
        <v>0.832666108147837</v>
      </c>
      <c r="B4312" s="1" t="n">
        <f aca="false">IF(A4312&lt;=0.5,0,1)</f>
        <v>1</v>
      </c>
    </row>
    <row r="4313" customFormat="false" ht="12.75" hidden="false" customHeight="false" outlineLevel="0" collapsed="false">
      <c r="A4313" s="1" t="n">
        <f aca="true">RAND()</f>
        <v>0.211604815853919</v>
      </c>
      <c r="B4313" s="1" t="n">
        <f aca="false">IF(A4313&lt;=0.5,0,1)</f>
        <v>0</v>
      </c>
    </row>
    <row r="4314" customFormat="false" ht="12.75" hidden="false" customHeight="false" outlineLevel="0" collapsed="false">
      <c r="A4314" s="1" t="n">
        <f aca="true">RAND()</f>
        <v>0.996192683237565</v>
      </c>
      <c r="B4314" s="1" t="n">
        <f aca="false">IF(A4314&lt;=0.5,0,1)</f>
        <v>1</v>
      </c>
    </row>
    <row r="4315" customFormat="false" ht="12.75" hidden="false" customHeight="false" outlineLevel="0" collapsed="false">
      <c r="A4315" s="1" t="n">
        <f aca="true">RAND()</f>
        <v>0.897515647796306</v>
      </c>
      <c r="B4315" s="1" t="n">
        <f aca="false">IF(A4315&lt;=0.5,0,1)</f>
        <v>1</v>
      </c>
    </row>
    <row r="4316" customFormat="false" ht="12.75" hidden="false" customHeight="false" outlineLevel="0" collapsed="false">
      <c r="A4316" s="1" t="n">
        <f aca="true">RAND()</f>
        <v>0.946788342147998</v>
      </c>
      <c r="B4316" s="1" t="n">
        <f aca="false">IF(A4316&lt;=0.5,0,1)</f>
        <v>1</v>
      </c>
    </row>
    <row r="4317" customFormat="false" ht="12.75" hidden="false" customHeight="false" outlineLevel="0" collapsed="false">
      <c r="A4317" s="1" t="n">
        <f aca="true">RAND()</f>
        <v>0.528832191487185</v>
      </c>
      <c r="B4317" s="1" t="n">
        <f aca="false">IF(A4317&lt;=0.5,0,1)</f>
        <v>1</v>
      </c>
    </row>
    <row r="4318" customFormat="false" ht="12.75" hidden="false" customHeight="false" outlineLevel="0" collapsed="false">
      <c r="A4318" s="1" t="n">
        <f aca="true">RAND()</f>
        <v>0.935505182667077</v>
      </c>
      <c r="B4318" s="1" t="n">
        <f aca="false">IF(A4318&lt;=0.5,0,1)</f>
        <v>1</v>
      </c>
    </row>
    <row r="4319" customFormat="false" ht="12.75" hidden="false" customHeight="false" outlineLevel="0" collapsed="false">
      <c r="A4319" s="1" t="n">
        <f aca="true">RAND()</f>
        <v>0.873757707530222</v>
      </c>
      <c r="B4319" s="1" t="n">
        <f aca="false">IF(A4319&lt;=0.5,0,1)</f>
        <v>1</v>
      </c>
    </row>
    <row r="4320" customFormat="false" ht="12.75" hidden="false" customHeight="false" outlineLevel="0" collapsed="false">
      <c r="A4320" s="1" t="n">
        <f aca="true">RAND()</f>
        <v>0.519879523155039</v>
      </c>
      <c r="B4320" s="1" t="n">
        <f aca="false">IF(A4320&lt;=0.5,0,1)</f>
        <v>1</v>
      </c>
    </row>
    <row r="4321" customFormat="false" ht="12.75" hidden="false" customHeight="false" outlineLevel="0" collapsed="false">
      <c r="A4321" s="1" t="n">
        <f aca="true">RAND()</f>
        <v>0.355430795707504</v>
      </c>
      <c r="B4321" s="1" t="n">
        <f aca="false">IF(A4321&lt;=0.5,0,1)</f>
        <v>0</v>
      </c>
    </row>
    <row r="4322" customFormat="false" ht="12.75" hidden="false" customHeight="false" outlineLevel="0" collapsed="false">
      <c r="A4322" s="1" t="n">
        <f aca="true">RAND()</f>
        <v>0.27467623144289</v>
      </c>
      <c r="B4322" s="1" t="n">
        <f aca="false">IF(A4322&lt;=0.5,0,1)</f>
        <v>0</v>
      </c>
    </row>
    <row r="4323" customFormat="false" ht="12.75" hidden="false" customHeight="false" outlineLevel="0" collapsed="false">
      <c r="A4323" s="1" t="n">
        <f aca="true">RAND()</f>
        <v>0.0701096556034104</v>
      </c>
      <c r="B4323" s="1" t="n">
        <f aca="false">IF(A4323&lt;=0.5,0,1)</f>
        <v>0</v>
      </c>
    </row>
    <row r="4324" customFormat="false" ht="12.75" hidden="false" customHeight="false" outlineLevel="0" collapsed="false">
      <c r="A4324" s="1" t="n">
        <f aca="true">RAND()</f>
        <v>0.232082210217454</v>
      </c>
      <c r="B4324" s="1" t="n">
        <f aca="false">IF(A4324&lt;=0.5,0,1)</f>
        <v>0</v>
      </c>
    </row>
    <row r="4325" customFormat="false" ht="12.75" hidden="false" customHeight="false" outlineLevel="0" collapsed="false">
      <c r="A4325" s="1" t="n">
        <f aca="true">RAND()</f>
        <v>0.67963608679651</v>
      </c>
      <c r="B4325" s="1" t="n">
        <f aca="false">IF(A4325&lt;=0.5,0,1)</f>
        <v>1</v>
      </c>
    </row>
    <row r="4326" customFormat="false" ht="12.75" hidden="false" customHeight="false" outlineLevel="0" collapsed="false">
      <c r="A4326" s="1" t="n">
        <f aca="true">RAND()</f>
        <v>0.746260076448098</v>
      </c>
      <c r="B4326" s="1" t="n">
        <f aca="false">IF(A4326&lt;=0.5,0,1)</f>
        <v>1</v>
      </c>
    </row>
    <row r="4327" customFormat="false" ht="12.75" hidden="false" customHeight="false" outlineLevel="0" collapsed="false">
      <c r="A4327" s="1" t="n">
        <f aca="true">RAND()</f>
        <v>0.77886010372124</v>
      </c>
      <c r="B4327" s="1" t="n">
        <f aca="false">IF(A4327&lt;=0.5,0,1)</f>
        <v>1</v>
      </c>
    </row>
    <row r="4328" customFormat="false" ht="12.75" hidden="false" customHeight="false" outlineLevel="0" collapsed="false">
      <c r="A4328" s="1" t="n">
        <f aca="true">RAND()</f>
        <v>0.193524135476859</v>
      </c>
      <c r="B4328" s="1" t="n">
        <f aca="false">IF(A4328&lt;=0.5,0,1)</f>
        <v>0</v>
      </c>
    </row>
    <row r="4329" customFormat="false" ht="12.75" hidden="false" customHeight="false" outlineLevel="0" collapsed="false">
      <c r="A4329" s="1" t="n">
        <f aca="true">RAND()</f>
        <v>0.332279598597185</v>
      </c>
      <c r="B4329" s="1" t="n">
        <f aca="false">IF(A4329&lt;=0.5,0,1)</f>
        <v>0</v>
      </c>
    </row>
    <row r="4330" customFormat="false" ht="12.75" hidden="false" customHeight="false" outlineLevel="0" collapsed="false">
      <c r="A4330" s="1" t="n">
        <f aca="true">RAND()</f>
        <v>0.612788509918548</v>
      </c>
      <c r="B4330" s="1" t="n">
        <f aca="false">IF(A4330&lt;=0.5,0,1)</f>
        <v>1</v>
      </c>
    </row>
    <row r="4331" customFormat="false" ht="12.75" hidden="false" customHeight="false" outlineLevel="0" collapsed="false">
      <c r="A4331" s="1" t="n">
        <f aca="true">RAND()</f>
        <v>0.68474238200915</v>
      </c>
      <c r="B4331" s="1" t="n">
        <f aca="false">IF(A4331&lt;=0.5,0,1)</f>
        <v>1</v>
      </c>
    </row>
    <row r="4332" customFormat="false" ht="12.75" hidden="false" customHeight="false" outlineLevel="0" collapsed="false">
      <c r="A4332" s="1" t="n">
        <f aca="true">RAND()</f>
        <v>0.520480181290928</v>
      </c>
      <c r="B4332" s="1" t="n">
        <f aca="false">IF(A4332&lt;=0.5,0,1)</f>
        <v>1</v>
      </c>
    </row>
    <row r="4333" customFormat="false" ht="12.75" hidden="false" customHeight="false" outlineLevel="0" collapsed="false">
      <c r="A4333" s="1" t="n">
        <f aca="true">RAND()</f>
        <v>0.226839151990511</v>
      </c>
      <c r="B4333" s="1" t="n">
        <f aca="false">IF(A4333&lt;=0.5,0,1)</f>
        <v>0</v>
      </c>
    </row>
    <row r="4334" customFormat="false" ht="12.75" hidden="false" customHeight="false" outlineLevel="0" collapsed="false">
      <c r="A4334" s="1" t="n">
        <f aca="true">RAND()</f>
        <v>0.207518446966873</v>
      </c>
      <c r="B4334" s="1" t="n">
        <f aca="false">IF(A4334&lt;=0.5,0,1)</f>
        <v>0</v>
      </c>
    </row>
    <row r="4335" customFormat="false" ht="12.75" hidden="false" customHeight="false" outlineLevel="0" collapsed="false">
      <c r="A4335" s="1" t="n">
        <f aca="true">RAND()</f>
        <v>0.228843904824753</v>
      </c>
      <c r="B4335" s="1" t="n">
        <f aca="false">IF(A4335&lt;=0.5,0,1)</f>
        <v>0</v>
      </c>
    </row>
    <row r="4336" customFormat="false" ht="12.75" hidden="false" customHeight="false" outlineLevel="0" collapsed="false">
      <c r="A4336" s="1" t="n">
        <f aca="true">RAND()</f>
        <v>0.791191203347383</v>
      </c>
      <c r="B4336" s="1" t="n">
        <f aca="false">IF(A4336&lt;=0.5,0,1)</f>
        <v>1</v>
      </c>
    </row>
    <row r="4337" customFormat="false" ht="12.75" hidden="false" customHeight="false" outlineLevel="0" collapsed="false">
      <c r="A4337" s="1" t="n">
        <f aca="true">RAND()</f>
        <v>0.878475803542452</v>
      </c>
      <c r="B4337" s="1" t="n">
        <f aca="false">IF(A4337&lt;=0.5,0,1)</f>
        <v>1</v>
      </c>
    </row>
    <row r="4338" customFormat="false" ht="12.75" hidden="false" customHeight="false" outlineLevel="0" collapsed="false">
      <c r="A4338" s="1" t="n">
        <f aca="true">RAND()</f>
        <v>0.407954891333876</v>
      </c>
      <c r="B4338" s="1" t="n">
        <f aca="false">IF(A4338&lt;=0.5,0,1)</f>
        <v>0</v>
      </c>
    </row>
    <row r="4339" customFormat="false" ht="12.75" hidden="false" customHeight="false" outlineLevel="0" collapsed="false">
      <c r="A4339" s="1" t="n">
        <f aca="true">RAND()</f>
        <v>0.17642197849797</v>
      </c>
      <c r="B4339" s="1" t="n">
        <f aca="false">IF(A4339&lt;=0.5,0,1)</f>
        <v>0</v>
      </c>
    </row>
    <row r="4340" customFormat="false" ht="12.75" hidden="false" customHeight="false" outlineLevel="0" collapsed="false">
      <c r="A4340" s="1" t="n">
        <f aca="true">RAND()</f>
        <v>0.898100589449511</v>
      </c>
      <c r="B4340" s="1" t="n">
        <f aca="false">IF(A4340&lt;=0.5,0,1)</f>
        <v>1</v>
      </c>
    </row>
    <row r="4341" customFormat="false" ht="12.75" hidden="false" customHeight="false" outlineLevel="0" collapsed="false">
      <c r="A4341" s="1" t="n">
        <f aca="true">RAND()</f>
        <v>0.19529561210436</v>
      </c>
      <c r="B4341" s="1" t="n">
        <f aca="false">IF(A4341&lt;=0.5,0,1)</f>
        <v>0</v>
      </c>
    </row>
    <row r="4342" customFormat="false" ht="12.75" hidden="false" customHeight="false" outlineLevel="0" collapsed="false">
      <c r="A4342" s="1" t="n">
        <f aca="true">RAND()</f>
        <v>0.312126618246568</v>
      </c>
      <c r="B4342" s="1" t="n">
        <f aca="false">IF(A4342&lt;=0.5,0,1)</f>
        <v>0</v>
      </c>
    </row>
    <row r="4343" customFormat="false" ht="12.75" hidden="false" customHeight="false" outlineLevel="0" collapsed="false">
      <c r="A4343" s="1" t="n">
        <f aca="true">RAND()</f>
        <v>0.664870578066708</v>
      </c>
      <c r="B4343" s="1" t="n">
        <f aca="false">IF(A4343&lt;=0.5,0,1)</f>
        <v>1</v>
      </c>
    </row>
    <row r="4344" customFormat="false" ht="12.75" hidden="false" customHeight="false" outlineLevel="0" collapsed="false">
      <c r="A4344" s="1" t="n">
        <f aca="true">RAND()</f>
        <v>0.280093837266139</v>
      </c>
      <c r="B4344" s="1" t="n">
        <f aca="false">IF(A4344&lt;=0.5,0,1)</f>
        <v>0</v>
      </c>
    </row>
    <row r="4345" customFormat="false" ht="12.75" hidden="false" customHeight="false" outlineLevel="0" collapsed="false">
      <c r="A4345" s="1" t="n">
        <f aca="true">RAND()</f>
        <v>0.147187156551383</v>
      </c>
      <c r="B4345" s="1" t="n">
        <f aca="false">IF(A4345&lt;=0.5,0,1)</f>
        <v>0</v>
      </c>
    </row>
    <row r="4346" customFormat="false" ht="12.75" hidden="false" customHeight="false" outlineLevel="0" collapsed="false">
      <c r="A4346" s="1" t="n">
        <f aca="true">RAND()</f>
        <v>0.337286027219141</v>
      </c>
      <c r="B4346" s="1" t="n">
        <f aca="false">IF(A4346&lt;=0.5,0,1)</f>
        <v>0</v>
      </c>
    </row>
    <row r="4347" customFormat="false" ht="12.75" hidden="false" customHeight="false" outlineLevel="0" collapsed="false">
      <c r="A4347" s="1" t="n">
        <f aca="true">RAND()</f>
        <v>0.180683129523334</v>
      </c>
      <c r="B4347" s="1" t="n">
        <f aca="false">IF(A4347&lt;=0.5,0,1)</f>
        <v>0</v>
      </c>
    </row>
    <row r="4348" customFormat="false" ht="12.75" hidden="false" customHeight="false" outlineLevel="0" collapsed="false">
      <c r="A4348" s="1" t="n">
        <f aca="true">RAND()</f>
        <v>0.8585590373209</v>
      </c>
      <c r="B4348" s="1" t="n">
        <f aca="false">IF(A4348&lt;=0.5,0,1)</f>
        <v>1</v>
      </c>
    </row>
    <row r="4349" customFormat="false" ht="12.75" hidden="false" customHeight="false" outlineLevel="0" collapsed="false">
      <c r="A4349" s="1" t="n">
        <f aca="true">RAND()</f>
        <v>0.103791784253609</v>
      </c>
      <c r="B4349" s="1" t="n">
        <f aca="false">IF(A4349&lt;=0.5,0,1)</f>
        <v>0</v>
      </c>
    </row>
    <row r="4350" customFormat="false" ht="12.75" hidden="false" customHeight="false" outlineLevel="0" collapsed="false">
      <c r="A4350" s="1" t="n">
        <f aca="true">RAND()</f>
        <v>0.982592167171265</v>
      </c>
      <c r="B4350" s="1" t="n">
        <f aca="false">IF(A4350&lt;=0.5,0,1)</f>
        <v>1</v>
      </c>
    </row>
    <row r="4351" customFormat="false" ht="12.75" hidden="false" customHeight="false" outlineLevel="0" collapsed="false">
      <c r="A4351" s="1" t="n">
        <f aca="true">RAND()</f>
        <v>0.601053117092157</v>
      </c>
      <c r="B4351" s="1" t="n">
        <f aca="false">IF(A4351&lt;=0.5,0,1)</f>
        <v>1</v>
      </c>
    </row>
    <row r="4352" customFormat="false" ht="12.75" hidden="false" customHeight="false" outlineLevel="0" collapsed="false">
      <c r="A4352" s="1" t="n">
        <f aca="true">RAND()</f>
        <v>0.365994370860207</v>
      </c>
      <c r="B4352" s="1" t="n">
        <f aca="false">IF(A4352&lt;=0.5,0,1)</f>
        <v>0</v>
      </c>
    </row>
    <row r="4353" customFormat="false" ht="12.75" hidden="false" customHeight="false" outlineLevel="0" collapsed="false">
      <c r="A4353" s="1" t="n">
        <f aca="true">RAND()</f>
        <v>0.650279886965004</v>
      </c>
      <c r="B4353" s="1" t="n">
        <f aca="false">IF(A4353&lt;=0.5,0,1)</f>
        <v>1</v>
      </c>
    </row>
    <row r="4354" customFormat="false" ht="12.75" hidden="false" customHeight="false" outlineLevel="0" collapsed="false">
      <c r="A4354" s="1" t="n">
        <f aca="true">RAND()</f>
        <v>0.877310246936647</v>
      </c>
      <c r="B4354" s="1" t="n">
        <f aca="false">IF(A4354&lt;=0.5,0,1)</f>
        <v>1</v>
      </c>
    </row>
    <row r="4355" customFormat="false" ht="12.75" hidden="false" customHeight="false" outlineLevel="0" collapsed="false">
      <c r="A4355" s="1" t="n">
        <f aca="true">RAND()</f>
        <v>0.51480865694558</v>
      </c>
      <c r="B4355" s="1" t="n">
        <f aca="false">IF(A4355&lt;=0.5,0,1)</f>
        <v>1</v>
      </c>
    </row>
    <row r="4356" customFormat="false" ht="12.75" hidden="false" customHeight="false" outlineLevel="0" collapsed="false">
      <c r="A4356" s="1" t="n">
        <f aca="true">RAND()</f>
        <v>0.218065757886493</v>
      </c>
      <c r="B4356" s="1" t="n">
        <f aca="false">IF(A4356&lt;=0.5,0,1)</f>
        <v>0</v>
      </c>
    </row>
    <row r="4357" customFormat="false" ht="12.75" hidden="false" customHeight="false" outlineLevel="0" collapsed="false">
      <c r="A4357" s="1" t="n">
        <f aca="true">RAND()</f>
        <v>0.0219419198211327</v>
      </c>
      <c r="B4357" s="1" t="n">
        <f aca="false">IF(A4357&lt;=0.5,0,1)</f>
        <v>0</v>
      </c>
    </row>
    <row r="4358" customFormat="false" ht="12.75" hidden="false" customHeight="false" outlineLevel="0" collapsed="false">
      <c r="A4358" s="1" t="n">
        <f aca="true">RAND()</f>
        <v>0.986915595865678</v>
      </c>
      <c r="B4358" s="1" t="n">
        <f aca="false">IF(A4358&lt;=0.5,0,1)</f>
        <v>1</v>
      </c>
    </row>
    <row r="4359" customFormat="false" ht="12.75" hidden="false" customHeight="false" outlineLevel="0" collapsed="false">
      <c r="A4359" s="1" t="n">
        <f aca="true">RAND()</f>
        <v>0.446710980098598</v>
      </c>
      <c r="B4359" s="1" t="n">
        <f aca="false">IF(A4359&lt;=0.5,0,1)</f>
        <v>0</v>
      </c>
    </row>
    <row r="4360" customFormat="false" ht="12.75" hidden="false" customHeight="false" outlineLevel="0" collapsed="false">
      <c r="A4360" s="1" t="n">
        <f aca="true">RAND()</f>
        <v>0.617345693154144</v>
      </c>
      <c r="B4360" s="1" t="n">
        <f aca="false">IF(A4360&lt;=0.5,0,1)</f>
        <v>1</v>
      </c>
    </row>
    <row r="4361" customFormat="false" ht="12.75" hidden="false" customHeight="false" outlineLevel="0" collapsed="false">
      <c r="A4361" s="1" t="n">
        <f aca="true">RAND()</f>
        <v>0.269070908467335</v>
      </c>
      <c r="B4361" s="1" t="n">
        <f aca="false">IF(A4361&lt;=0.5,0,1)</f>
        <v>0</v>
      </c>
    </row>
    <row r="4362" customFormat="false" ht="12.75" hidden="false" customHeight="false" outlineLevel="0" collapsed="false">
      <c r="A4362" s="1" t="n">
        <f aca="true">RAND()</f>
        <v>0.331411135402612</v>
      </c>
      <c r="B4362" s="1" t="n">
        <f aca="false">IF(A4362&lt;=0.5,0,1)</f>
        <v>0</v>
      </c>
    </row>
    <row r="4363" customFormat="false" ht="12.75" hidden="false" customHeight="false" outlineLevel="0" collapsed="false">
      <c r="A4363" s="1" t="n">
        <f aca="true">RAND()</f>
        <v>0.548286518402149</v>
      </c>
      <c r="B4363" s="1" t="n">
        <f aca="false">IF(A4363&lt;=0.5,0,1)</f>
        <v>1</v>
      </c>
    </row>
    <row r="4364" customFormat="false" ht="12.75" hidden="false" customHeight="false" outlineLevel="0" collapsed="false">
      <c r="A4364" s="1" t="n">
        <f aca="true">RAND()</f>
        <v>0.687603763958446</v>
      </c>
      <c r="B4364" s="1" t="n">
        <f aca="false">IF(A4364&lt;=0.5,0,1)</f>
        <v>1</v>
      </c>
    </row>
    <row r="4365" customFormat="false" ht="12.75" hidden="false" customHeight="false" outlineLevel="0" collapsed="false">
      <c r="A4365" s="1" t="n">
        <f aca="true">RAND()</f>
        <v>0.92136122446768</v>
      </c>
      <c r="B4365" s="1" t="n">
        <f aca="false">IF(A4365&lt;=0.5,0,1)</f>
        <v>1</v>
      </c>
    </row>
    <row r="4366" customFormat="false" ht="12.75" hidden="false" customHeight="false" outlineLevel="0" collapsed="false">
      <c r="A4366" s="1" t="n">
        <f aca="true">RAND()</f>
        <v>0.983919049775186</v>
      </c>
      <c r="B4366" s="1" t="n">
        <f aca="false">IF(A4366&lt;=0.5,0,1)</f>
        <v>1</v>
      </c>
    </row>
    <row r="4367" customFormat="false" ht="12.75" hidden="false" customHeight="false" outlineLevel="0" collapsed="false">
      <c r="A4367" s="1" t="n">
        <f aca="true">RAND()</f>
        <v>0.781568996632149</v>
      </c>
      <c r="B4367" s="1" t="n">
        <f aca="false">IF(A4367&lt;=0.5,0,1)</f>
        <v>1</v>
      </c>
    </row>
    <row r="4368" customFormat="false" ht="12.75" hidden="false" customHeight="false" outlineLevel="0" collapsed="false">
      <c r="A4368" s="1" t="n">
        <f aca="true">RAND()</f>
        <v>0.773141046840155</v>
      </c>
      <c r="B4368" s="1" t="n">
        <f aca="false">IF(A4368&lt;=0.5,0,1)</f>
        <v>1</v>
      </c>
    </row>
    <row r="4369" customFormat="false" ht="12.75" hidden="false" customHeight="false" outlineLevel="0" collapsed="false">
      <c r="A4369" s="1" t="n">
        <f aca="true">RAND()</f>
        <v>0.167821509818091</v>
      </c>
      <c r="B4369" s="1" t="n">
        <f aca="false">IF(A4369&lt;=0.5,0,1)</f>
        <v>0</v>
      </c>
    </row>
    <row r="4370" customFormat="false" ht="12.75" hidden="false" customHeight="false" outlineLevel="0" collapsed="false">
      <c r="A4370" s="1" t="n">
        <f aca="true">RAND()</f>
        <v>0.0747730495900821</v>
      </c>
      <c r="B4370" s="1" t="n">
        <f aca="false">IF(A4370&lt;=0.5,0,1)</f>
        <v>0</v>
      </c>
    </row>
    <row r="4371" customFormat="false" ht="12.75" hidden="false" customHeight="false" outlineLevel="0" collapsed="false">
      <c r="A4371" s="1" t="n">
        <f aca="true">RAND()</f>
        <v>0.887320741759816</v>
      </c>
      <c r="B4371" s="1" t="n">
        <f aca="false">IF(A4371&lt;=0.5,0,1)</f>
        <v>1</v>
      </c>
    </row>
    <row r="4372" customFormat="false" ht="12.75" hidden="false" customHeight="false" outlineLevel="0" collapsed="false">
      <c r="A4372" s="1" t="n">
        <f aca="true">RAND()</f>
        <v>0.155014822812002</v>
      </c>
      <c r="B4372" s="1" t="n">
        <f aca="false">IF(A4372&lt;=0.5,0,1)</f>
        <v>0</v>
      </c>
    </row>
    <row r="4373" customFormat="false" ht="12.75" hidden="false" customHeight="false" outlineLevel="0" collapsed="false">
      <c r="A4373" s="1" t="n">
        <f aca="true">RAND()</f>
        <v>0.978355440762812</v>
      </c>
      <c r="B4373" s="1" t="n">
        <f aca="false">IF(A4373&lt;=0.5,0,1)</f>
        <v>1</v>
      </c>
    </row>
    <row r="4374" customFormat="false" ht="12.75" hidden="false" customHeight="false" outlineLevel="0" collapsed="false">
      <c r="A4374" s="1" t="n">
        <f aca="true">RAND()</f>
        <v>0.838667076002843</v>
      </c>
      <c r="B4374" s="1" t="n">
        <f aca="false">IF(A4374&lt;=0.5,0,1)</f>
        <v>1</v>
      </c>
    </row>
    <row r="4375" customFormat="false" ht="12.75" hidden="false" customHeight="false" outlineLevel="0" collapsed="false">
      <c r="A4375" s="1" t="n">
        <f aca="true">RAND()</f>
        <v>0.363242362452341</v>
      </c>
      <c r="B4375" s="1" t="n">
        <f aca="false">IF(A4375&lt;=0.5,0,1)</f>
        <v>0</v>
      </c>
    </row>
    <row r="4376" customFormat="false" ht="12.75" hidden="false" customHeight="false" outlineLevel="0" collapsed="false">
      <c r="A4376" s="1" t="n">
        <f aca="true">RAND()</f>
        <v>0.074712406028403</v>
      </c>
      <c r="B4376" s="1" t="n">
        <f aca="false">IF(A4376&lt;=0.5,0,1)</f>
        <v>0</v>
      </c>
    </row>
    <row r="4377" customFormat="false" ht="12.75" hidden="false" customHeight="false" outlineLevel="0" collapsed="false">
      <c r="A4377" s="1" t="n">
        <f aca="true">RAND()</f>
        <v>0.705983213452908</v>
      </c>
      <c r="B4377" s="1" t="n">
        <f aca="false">IF(A4377&lt;=0.5,0,1)</f>
        <v>1</v>
      </c>
    </row>
    <row r="4378" customFormat="false" ht="12.75" hidden="false" customHeight="false" outlineLevel="0" collapsed="false">
      <c r="A4378" s="1" t="n">
        <f aca="true">RAND()</f>
        <v>0.119043763392512</v>
      </c>
      <c r="B4378" s="1" t="n">
        <f aca="false">IF(A4378&lt;=0.5,0,1)</f>
        <v>0</v>
      </c>
    </row>
    <row r="4379" customFormat="false" ht="12.75" hidden="false" customHeight="false" outlineLevel="0" collapsed="false">
      <c r="A4379" s="1" t="n">
        <f aca="true">RAND()</f>
        <v>0.809886855727462</v>
      </c>
      <c r="B4379" s="1" t="n">
        <f aca="false">IF(A4379&lt;=0.5,0,1)</f>
        <v>1</v>
      </c>
    </row>
    <row r="4380" customFormat="false" ht="12.75" hidden="false" customHeight="false" outlineLevel="0" collapsed="false">
      <c r="A4380" s="1" t="n">
        <f aca="true">RAND()</f>
        <v>0.648829769124335</v>
      </c>
      <c r="B4380" s="1" t="n">
        <f aca="false">IF(A4380&lt;=0.5,0,1)</f>
        <v>1</v>
      </c>
    </row>
    <row r="4381" customFormat="false" ht="12.75" hidden="false" customHeight="false" outlineLevel="0" collapsed="false">
      <c r="A4381" s="1" t="n">
        <f aca="true">RAND()</f>
        <v>0.275393990684704</v>
      </c>
      <c r="B4381" s="1" t="n">
        <f aca="false">IF(A4381&lt;=0.5,0,1)</f>
        <v>0</v>
      </c>
    </row>
    <row r="4382" customFormat="false" ht="12.75" hidden="false" customHeight="false" outlineLevel="0" collapsed="false">
      <c r="A4382" s="1" t="n">
        <f aca="true">RAND()</f>
        <v>0.680357306448001</v>
      </c>
      <c r="B4382" s="1" t="n">
        <f aca="false">IF(A4382&lt;=0.5,0,1)</f>
        <v>1</v>
      </c>
    </row>
    <row r="4383" customFormat="false" ht="12.75" hidden="false" customHeight="false" outlineLevel="0" collapsed="false">
      <c r="A4383" s="1" t="n">
        <f aca="true">RAND()</f>
        <v>0.116385210036298</v>
      </c>
      <c r="B4383" s="1" t="n">
        <f aca="false">IF(A4383&lt;=0.5,0,1)</f>
        <v>0</v>
      </c>
    </row>
    <row r="4384" customFormat="false" ht="12.75" hidden="false" customHeight="false" outlineLevel="0" collapsed="false">
      <c r="A4384" s="1" t="n">
        <f aca="true">RAND()</f>
        <v>0.328316350019707</v>
      </c>
      <c r="B4384" s="1" t="n">
        <f aca="false">IF(A4384&lt;=0.5,0,1)</f>
        <v>0</v>
      </c>
    </row>
    <row r="4385" customFormat="false" ht="12.75" hidden="false" customHeight="false" outlineLevel="0" collapsed="false">
      <c r="A4385" s="1" t="n">
        <f aca="true">RAND()</f>
        <v>0.555035042040883</v>
      </c>
      <c r="B4385" s="1" t="n">
        <f aca="false">IF(A4385&lt;=0.5,0,1)</f>
        <v>1</v>
      </c>
    </row>
    <row r="4386" customFormat="false" ht="12.75" hidden="false" customHeight="false" outlineLevel="0" collapsed="false">
      <c r="A4386" s="1" t="n">
        <f aca="true">RAND()</f>
        <v>0.857532254289908</v>
      </c>
      <c r="B4386" s="1" t="n">
        <f aca="false">IF(A4386&lt;=0.5,0,1)</f>
        <v>1</v>
      </c>
    </row>
    <row r="4387" customFormat="false" ht="12.75" hidden="false" customHeight="false" outlineLevel="0" collapsed="false">
      <c r="A4387" s="1" t="n">
        <f aca="true">RAND()</f>
        <v>0.262699298950464</v>
      </c>
      <c r="B4387" s="1" t="n">
        <f aca="false">IF(A4387&lt;=0.5,0,1)</f>
        <v>0</v>
      </c>
    </row>
    <row r="4388" customFormat="false" ht="12.75" hidden="false" customHeight="false" outlineLevel="0" collapsed="false">
      <c r="A4388" s="1" t="n">
        <f aca="true">RAND()</f>
        <v>0.383864745532379</v>
      </c>
      <c r="B4388" s="1" t="n">
        <f aca="false">IF(A4388&lt;=0.5,0,1)</f>
        <v>0</v>
      </c>
    </row>
    <row r="4389" customFormat="false" ht="12.75" hidden="false" customHeight="false" outlineLevel="0" collapsed="false">
      <c r="A4389" s="1" t="n">
        <f aca="true">RAND()</f>
        <v>0.0805132269142141</v>
      </c>
      <c r="B4389" s="1" t="n">
        <f aca="false">IF(A4389&lt;=0.5,0,1)</f>
        <v>0</v>
      </c>
    </row>
    <row r="4390" customFormat="false" ht="12.75" hidden="false" customHeight="false" outlineLevel="0" collapsed="false">
      <c r="A4390" s="1" t="n">
        <f aca="true">RAND()</f>
        <v>0.65104223087642</v>
      </c>
      <c r="B4390" s="1" t="n">
        <f aca="false">IF(A4390&lt;=0.5,0,1)</f>
        <v>1</v>
      </c>
    </row>
    <row r="4391" customFormat="false" ht="12.75" hidden="false" customHeight="false" outlineLevel="0" collapsed="false">
      <c r="A4391" s="1" t="n">
        <f aca="true">RAND()</f>
        <v>0.547870661675296</v>
      </c>
      <c r="B4391" s="1" t="n">
        <f aca="false">IF(A4391&lt;=0.5,0,1)</f>
        <v>1</v>
      </c>
    </row>
    <row r="4392" customFormat="false" ht="12.75" hidden="false" customHeight="false" outlineLevel="0" collapsed="false">
      <c r="A4392" s="1" t="n">
        <f aca="true">RAND()</f>
        <v>0.741980707405091</v>
      </c>
      <c r="B4392" s="1" t="n">
        <f aca="false">IF(A4392&lt;=0.5,0,1)</f>
        <v>1</v>
      </c>
    </row>
    <row r="4393" customFormat="false" ht="12.75" hidden="false" customHeight="false" outlineLevel="0" collapsed="false">
      <c r="A4393" s="1" t="n">
        <f aca="true">RAND()</f>
        <v>0.706166128626008</v>
      </c>
      <c r="B4393" s="1" t="n">
        <f aca="false">IF(A4393&lt;=0.5,0,1)</f>
        <v>1</v>
      </c>
    </row>
    <row r="4394" customFormat="false" ht="12.75" hidden="false" customHeight="false" outlineLevel="0" collapsed="false">
      <c r="A4394" s="1" t="n">
        <f aca="true">RAND()</f>
        <v>0.520565315256124</v>
      </c>
      <c r="B4394" s="1" t="n">
        <f aca="false">IF(A4394&lt;=0.5,0,1)</f>
        <v>1</v>
      </c>
    </row>
    <row r="4395" customFormat="false" ht="12.75" hidden="false" customHeight="false" outlineLevel="0" collapsed="false">
      <c r="A4395" s="1" t="n">
        <f aca="true">RAND()</f>
        <v>0.354144038696463</v>
      </c>
      <c r="B4395" s="1" t="n">
        <f aca="false">IF(A4395&lt;=0.5,0,1)</f>
        <v>0</v>
      </c>
    </row>
    <row r="4396" customFormat="false" ht="12.75" hidden="false" customHeight="false" outlineLevel="0" collapsed="false">
      <c r="A4396" s="1" t="n">
        <f aca="true">RAND()</f>
        <v>0.552146573110708</v>
      </c>
      <c r="B4396" s="1" t="n">
        <f aca="false">IF(A4396&lt;=0.5,0,1)</f>
        <v>1</v>
      </c>
    </row>
    <row r="4397" customFormat="false" ht="12.75" hidden="false" customHeight="false" outlineLevel="0" collapsed="false">
      <c r="A4397" s="1" t="n">
        <f aca="true">RAND()</f>
        <v>0.596008453432767</v>
      </c>
      <c r="B4397" s="1" t="n">
        <f aca="false">IF(A4397&lt;=0.5,0,1)</f>
        <v>1</v>
      </c>
    </row>
    <row r="4398" customFormat="false" ht="12.75" hidden="false" customHeight="false" outlineLevel="0" collapsed="false">
      <c r="A4398" s="1" t="n">
        <f aca="true">RAND()</f>
        <v>0.188088751474359</v>
      </c>
      <c r="B4398" s="1" t="n">
        <f aca="false">IF(A4398&lt;=0.5,0,1)</f>
        <v>0</v>
      </c>
    </row>
    <row r="4399" customFormat="false" ht="12.75" hidden="false" customHeight="false" outlineLevel="0" collapsed="false">
      <c r="A4399" s="1" t="n">
        <f aca="true">RAND()</f>
        <v>0.388235566132183</v>
      </c>
      <c r="B4399" s="1" t="n">
        <f aca="false">IF(A4399&lt;=0.5,0,1)</f>
        <v>0</v>
      </c>
    </row>
    <row r="4400" customFormat="false" ht="12.75" hidden="false" customHeight="false" outlineLevel="0" collapsed="false">
      <c r="A4400" s="1" t="n">
        <f aca="true">RAND()</f>
        <v>0.276927211963238</v>
      </c>
      <c r="B4400" s="1" t="n">
        <f aca="false">IF(A4400&lt;=0.5,0,1)</f>
        <v>0</v>
      </c>
    </row>
    <row r="4401" customFormat="false" ht="12.75" hidden="false" customHeight="false" outlineLevel="0" collapsed="false">
      <c r="A4401" s="1" t="n">
        <f aca="true">RAND()</f>
        <v>0.184595567126661</v>
      </c>
      <c r="B4401" s="1" t="n">
        <f aca="false">IF(A4401&lt;=0.5,0,1)</f>
        <v>0</v>
      </c>
    </row>
    <row r="4402" customFormat="false" ht="12.75" hidden="false" customHeight="false" outlineLevel="0" collapsed="false">
      <c r="A4402" s="1" t="n">
        <f aca="true">RAND()</f>
        <v>0.0465382728359026</v>
      </c>
      <c r="B4402" s="1" t="n">
        <f aca="false">IF(A4402&lt;=0.5,0,1)</f>
        <v>0</v>
      </c>
    </row>
    <row r="4403" customFormat="false" ht="12.75" hidden="false" customHeight="false" outlineLevel="0" collapsed="false">
      <c r="A4403" s="1" t="n">
        <f aca="true">RAND()</f>
        <v>0.210933477461616</v>
      </c>
      <c r="B4403" s="1" t="n">
        <f aca="false">IF(A4403&lt;=0.5,0,1)</f>
        <v>0</v>
      </c>
    </row>
    <row r="4404" customFormat="false" ht="12.75" hidden="false" customHeight="false" outlineLevel="0" collapsed="false">
      <c r="A4404" s="1" t="n">
        <f aca="true">RAND()</f>
        <v>0.22834632042326</v>
      </c>
      <c r="B4404" s="1" t="n">
        <f aca="false">IF(A4404&lt;=0.5,0,1)</f>
        <v>0</v>
      </c>
    </row>
    <row r="4405" customFormat="false" ht="12.75" hidden="false" customHeight="false" outlineLevel="0" collapsed="false">
      <c r="A4405" s="1" t="n">
        <f aca="true">RAND()</f>
        <v>0.28527033272988</v>
      </c>
      <c r="B4405" s="1" t="n">
        <f aca="false">IF(A4405&lt;=0.5,0,1)</f>
        <v>0</v>
      </c>
    </row>
    <row r="4406" customFormat="false" ht="12.75" hidden="false" customHeight="false" outlineLevel="0" collapsed="false">
      <c r="A4406" s="1" t="n">
        <f aca="true">RAND()</f>
        <v>0.350909119452375</v>
      </c>
      <c r="B4406" s="1" t="n">
        <f aca="false">IF(A4406&lt;=0.5,0,1)</f>
        <v>0</v>
      </c>
    </row>
    <row r="4407" customFormat="false" ht="12.75" hidden="false" customHeight="false" outlineLevel="0" collapsed="false">
      <c r="A4407" s="1" t="n">
        <f aca="true">RAND()</f>
        <v>0.311036791124954</v>
      </c>
      <c r="B4407" s="1" t="n">
        <f aca="false">IF(A4407&lt;=0.5,0,1)</f>
        <v>0</v>
      </c>
    </row>
    <row r="4408" customFormat="false" ht="12.75" hidden="false" customHeight="false" outlineLevel="0" collapsed="false">
      <c r="A4408" s="1" t="n">
        <f aca="true">RAND()</f>
        <v>0.74404959059683</v>
      </c>
      <c r="B4408" s="1" t="n">
        <f aca="false">IF(A4408&lt;=0.5,0,1)</f>
        <v>1</v>
      </c>
    </row>
    <row r="4409" customFormat="false" ht="12.75" hidden="false" customHeight="false" outlineLevel="0" collapsed="false">
      <c r="A4409" s="1" t="n">
        <f aca="true">RAND()</f>
        <v>0.689132407637918</v>
      </c>
      <c r="B4409" s="1" t="n">
        <f aca="false">IF(A4409&lt;=0.5,0,1)</f>
        <v>1</v>
      </c>
    </row>
    <row r="4410" customFormat="false" ht="12.75" hidden="false" customHeight="false" outlineLevel="0" collapsed="false">
      <c r="A4410" s="1" t="n">
        <f aca="true">RAND()</f>
        <v>0.129945143303468</v>
      </c>
      <c r="B4410" s="1" t="n">
        <f aca="false">IF(A4410&lt;=0.5,0,1)</f>
        <v>0</v>
      </c>
    </row>
    <row r="4411" customFormat="false" ht="12.75" hidden="false" customHeight="false" outlineLevel="0" collapsed="false">
      <c r="A4411" s="1" t="n">
        <f aca="true">RAND()</f>
        <v>0.598419835021996</v>
      </c>
      <c r="B4411" s="1" t="n">
        <f aca="false">IF(A4411&lt;=0.5,0,1)</f>
        <v>1</v>
      </c>
    </row>
    <row r="4412" customFormat="false" ht="12.75" hidden="false" customHeight="false" outlineLevel="0" collapsed="false">
      <c r="A4412" s="1" t="n">
        <f aca="true">RAND()</f>
        <v>0.35470655219978</v>
      </c>
      <c r="B4412" s="1" t="n">
        <f aca="false">IF(A4412&lt;=0.5,0,1)</f>
        <v>0</v>
      </c>
    </row>
    <row r="4413" customFormat="false" ht="12.75" hidden="false" customHeight="false" outlineLevel="0" collapsed="false">
      <c r="A4413" s="1" t="n">
        <f aca="true">RAND()</f>
        <v>0.903723155432975</v>
      </c>
      <c r="B4413" s="1" t="n">
        <f aca="false">IF(A4413&lt;=0.5,0,1)</f>
        <v>1</v>
      </c>
    </row>
    <row r="4414" customFormat="false" ht="12.75" hidden="false" customHeight="false" outlineLevel="0" collapsed="false">
      <c r="A4414" s="1" t="n">
        <f aca="true">RAND()</f>
        <v>0.931380541149574</v>
      </c>
      <c r="B4414" s="1" t="n">
        <f aca="false">IF(A4414&lt;=0.5,0,1)</f>
        <v>1</v>
      </c>
    </row>
    <row r="4415" customFormat="false" ht="12.75" hidden="false" customHeight="false" outlineLevel="0" collapsed="false">
      <c r="A4415" s="1" t="n">
        <f aca="true">RAND()</f>
        <v>0.304575488399508</v>
      </c>
      <c r="B4415" s="1" t="n">
        <f aca="false">IF(A4415&lt;=0.5,0,1)</f>
        <v>0</v>
      </c>
    </row>
    <row r="4416" customFormat="false" ht="12.75" hidden="false" customHeight="false" outlineLevel="0" collapsed="false">
      <c r="A4416" s="1" t="n">
        <f aca="true">RAND()</f>
        <v>0.846763197812679</v>
      </c>
      <c r="B4416" s="1" t="n">
        <f aca="false">IF(A4416&lt;=0.5,0,1)</f>
        <v>1</v>
      </c>
    </row>
    <row r="4417" customFormat="false" ht="12.75" hidden="false" customHeight="false" outlineLevel="0" collapsed="false">
      <c r="A4417" s="1" t="n">
        <f aca="true">RAND()</f>
        <v>0.26206050191031</v>
      </c>
      <c r="B4417" s="1" t="n">
        <f aca="false">IF(A4417&lt;=0.5,0,1)</f>
        <v>0</v>
      </c>
    </row>
    <row r="4418" customFormat="false" ht="12.75" hidden="false" customHeight="false" outlineLevel="0" collapsed="false">
      <c r="A4418" s="1" t="n">
        <f aca="true">RAND()</f>
        <v>0.14711884848616</v>
      </c>
      <c r="B4418" s="1" t="n">
        <f aca="false">IF(A4418&lt;=0.5,0,1)</f>
        <v>0</v>
      </c>
    </row>
    <row r="4419" customFormat="false" ht="12.75" hidden="false" customHeight="false" outlineLevel="0" collapsed="false">
      <c r="A4419" s="1" t="n">
        <f aca="true">RAND()</f>
        <v>0.410464466373905</v>
      </c>
      <c r="B4419" s="1" t="n">
        <f aca="false">IF(A4419&lt;=0.5,0,1)</f>
        <v>0</v>
      </c>
    </row>
    <row r="4420" customFormat="false" ht="12.75" hidden="false" customHeight="false" outlineLevel="0" collapsed="false">
      <c r="A4420" s="1" t="n">
        <f aca="true">RAND()</f>
        <v>0.663278882493833</v>
      </c>
      <c r="B4420" s="1" t="n">
        <f aca="false">IF(A4420&lt;=0.5,0,1)</f>
        <v>1</v>
      </c>
    </row>
    <row r="4421" customFormat="false" ht="12.75" hidden="false" customHeight="false" outlineLevel="0" collapsed="false">
      <c r="A4421" s="1" t="n">
        <f aca="true">RAND()</f>
        <v>0.23056975936766</v>
      </c>
      <c r="B4421" s="1" t="n">
        <f aca="false">IF(A4421&lt;=0.5,0,1)</f>
        <v>0</v>
      </c>
    </row>
    <row r="4422" customFormat="false" ht="12.75" hidden="false" customHeight="false" outlineLevel="0" collapsed="false">
      <c r="A4422" s="1" t="n">
        <f aca="true">RAND()</f>
        <v>0.216552009210766</v>
      </c>
      <c r="B4422" s="1" t="n">
        <f aca="false">IF(A4422&lt;=0.5,0,1)</f>
        <v>0</v>
      </c>
    </row>
    <row r="4423" customFormat="false" ht="12.75" hidden="false" customHeight="false" outlineLevel="0" collapsed="false">
      <c r="A4423" s="1" t="n">
        <f aca="true">RAND()</f>
        <v>0.334544026023742</v>
      </c>
      <c r="B4423" s="1" t="n">
        <f aca="false">IF(A4423&lt;=0.5,0,1)</f>
        <v>0</v>
      </c>
    </row>
    <row r="4424" customFormat="false" ht="12.75" hidden="false" customHeight="false" outlineLevel="0" collapsed="false">
      <c r="A4424" s="1" t="n">
        <f aca="true">RAND()</f>
        <v>0.933941263563755</v>
      </c>
      <c r="B4424" s="1" t="n">
        <f aca="false">IF(A4424&lt;=0.5,0,1)</f>
        <v>1</v>
      </c>
    </row>
    <row r="4425" customFormat="false" ht="12.75" hidden="false" customHeight="false" outlineLevel="0" collapsed="false">
      <c r="A4425" s="1" t="n">
        <f aca="true">RAND()</f>
        <v>0.431179826558672</v>
      </c>
      <c r="B4425" s="1" t="n">
        <f aca="false">IF(A4425&lt;=0.5,0,1)</f>
        <v>0</v>
      </c>
    </row>
    <row r="4426" customFormat="false" ht="12.75" hidden="false" customHeight="false" outlineLevel="0" collapsed="false">
      <c r="A4426" s="1" t="n">
        <f aca="true">RAND()</f>
        <v>0.988895219246631</v>
      </c>
      <c r="B4426" s="1" t="n">
        <f aca="false">IF(A4426&lt;=0.5,0,1)</f>
        <v>1</v>
      </c>
    </row>
    <row r="4427" customFormat="false" ht="12.75" hidden="false" customHeight="false" outlineLevel="0" collapsed="false">
      <c r="A4427" s="1" t="n">
        <f aca="true">RAND()</f>
        <v>0.599438954559374</v>
      </c>
      <c r="B4427" s="1" t="n">
        <f aca="false">IF(A4427&lt;=0.5,0,1)</f>
        <v>1</v>
      </c>
    </row>
    <row r="4428" customFormat="false" ht="12.75" hidden="false" customHeight="false" outlineLevel="0" collapsed="false">
      <c r="A4428" s="1" t="n">
        <f aca="true">RAND()</f>
        <v>0.645212078200344</v>
      </c>
      <c r="B4428" s="1" t="n">
        <f aca="false">IF(A4428&lt;=0.5,0,1)</f>
        <v>1</v>
      </c>
    </row>
    <row r="4429" customFormat="false" ht="12.75" hidden="false" customHeight="false" outlineLevel="0" collapsed="false">
      <c r="A4429" s="1" t="n">
        <f aca="true">RAND()</f>
        <v>0.379031740914898</v>
      </c>
      <c r="B4429" s="1" t="n">
        <f aca="false">IF(A4429&lt;=0.5,0,1)</f>
        <v>0</v>
      </c>
    </row>
    <row r="4430" customFormat="false" ht="12.75" hidden="false" customHeight="false" outlineLevel="0" collapsed="false">
      <c r="A4430" s="1" t="n">
        <f aca="true">RAND()</f>
        <v>0.179320682609907</v>
      </c>
      <c r="B4430" s="1" t="n">
        <f aca="false">IF(A4430&lt;=0.5,0,1)</f>
        <v>0</v>
      </c>
    </row>
    <row r="4431" customFormat="false" ht="12.75" hidden="false" customHeight="false" outlineLevel="0" collapsed="false">
      <c r="A4431" s="1" t="n">
        <f aca="true">RAND()</f>
        <v>0.61873799334992</v>
      </c>
      <c r="B4431" s="1" t="n">
        <f aca="false">IF(A4431&lt;=0.5,0,1)</f>
        <v>1</v>
      </c>
    </row>
    <row r="4432" customFormat="false" ht="12.75" hidden="false" customHeight="false" outlineLevel="0" collapsed="false">
      <c r="A4432" s="1" t="n">
        <f aca="true">RAND()</f>
        <v>0.0173815761080399</v>
      </c>
      <c r="B4432" s="1" t="n">
        <f aca="false">IF(A4432&lt;=0.5,0,1)</f>
        <v>0</v>
      </c>
    </row>
    <row r="4433" customFormat="false" ht="12.75" hidden="false" customHeight="false" outlineLevel="0" collapsed="false">
      <c r="A4433" s="1" t="n">
        <f aca="true">RAND()</f>
        <v>0.205806407279589</v>
      </c>
      <c r="B4433" s="1" t="n">
        <f aca="false">IF(A4433&lt;=0.5,0,1)</f>
        <v>0</v>
      </c>
    </row>
    <row r="4434" customFormat="false" ht="12.75" hidden="false" customHeight="false" outlineLevel="0" collapsed="false">
      <c r="A4434" s="1" t="n">
        <f aca="true">RAND()</f>
        <v>0.790000171155785</v>
      </c>
      <c r="B4434" s="1" t="n">
        <f aca="false">IF(A4434&lt;=0.5,0,1)</f>
        <v>1</v>
      </c>
    </row>
    <row r="4435" customFormat="false" ht="12.75" hidden="false" customHeight="false" outlineLevel="0" collapsed="false">
      <c r="A4435" s="1" t="n">
        <f aca="true">RAND()</f>
        <v>0.61533265716328</v>
      </c>
      <c r="B4435" s="1" t="n">
        <f aca="false">IF(A4435&lt;=0.5,0,1)</f>
        <v>1</v>
      </c>
    </row>
    <row r="4436" customFormat="false" ht="12.75" hidden="false" customHeight="false" outlineLevel="0" collapsed="false">
      <c r="A4436" s="1" t="n">
        <f aca="true">RAND()</f>
        <v>0.804125383713611</v>
      </c>
      <c r="B4436" s="1" t="n">
        <f aca="false">IF(A4436&lt;=0.5,0,1)</f>
        <v>1</v>
      </c>
    </row>
    <row r="4437" customFormat="false" ht="12.75" hidden="false" customHeight="false" outlineLevel="0" collapsed="false">
      <c r="A4437" s="1" t="n">
        <f aca="true">RAND()</f>
        <v>0.846729898407151</v>
      </c>
      <c r="B4437" s="1" t="n">
        <f aca="false">IF(A4437&lt;=0.5,0,1)</f>
        <v>1</v>
      </c>
    </row>
    <row r="4438" customFormat="false" ht="12.75" hidden="false" customHeight="false" outlineLevel="0" collapsed="false">
      <c r="A4438" s="1" t="n">
        <f aca="true">RAND()</f>
        <v>0.684816469315666</v>
      </c>
      <c r="B4438" s="1" t="n">
        <f aca="false">IF(A4438&lt;=0.5,0,1)</f>
        <v>1</v>
      </c>
    </row>
    <row r="4439" customFormat="false" ht="12.75" hidden="false" customHeight="false" outlineLevel="0" collapsed="false">
      <c r="A4439" s="1" t="n">
        <f aca="true">RAND()</f>
        <v>0.570994241579481</v>
      </c>
      <c r="B4439" s="1" t="n">
        <f aca="false">IF(A4439&lt;=0.5,0,1)</f>
        <v>1</v>
      </c>
    </row>
    <row r="4440" customFormat="false" ht="12.75" hidden="false" customHeight="false" outlineLevel="0" collapsed="false">
      <c r="A4440" s="1" t="n">
        <f aca="true">RAND()</f>
        <v>0.978522254271067</v>
      </c>
      <c r="B4440" s="1" t="n">
        <f aca="false">IF(A4440&lt;=0.5,0,1)</f>
        <v>1</v>
      </c>
    </row>
    <row r="4441" customFormat="false" ht="12.75" hidden="false" customHeight="false" outlineLevel="0" collapsed="false">
      <c r="A4441" s="1" t="n">
        <f aca="true">RAND()</f>
        <v>0.947344080875678</v>
      </c>
      <c r="B4441" s="1" t="n">
        <f aca="false">IF(A4441&lt;=0.5,0,1)</f>
        <v>1</v>
      </c>
    </row>
    <row r="4442" customFormat="false" ht="12.75" hidden="false" customHeight="false" outlineLevel="0" collapsed="false">
      <c r="A4442" s="1" t="n">
        <f aca="true">RAND()</f>
        <v>0.997491636311823</v>
      </c>
      <c r="B4442" s="1" t="n">
        <f aca="false">IF(A4442&lt;=0.5,0,1)</f>
        <v>1</v>
      </c>
    </row>
    <row r="4443" customFormat="false" ht="12.75" hidden="false" customHeight="false" outlineLevel="0" collapsed="false">
      <c r="A4443" s="1" t="n">
        <f aca="true">RAND()</f>
        <v>0.550365636752412</v>
      </c>
      <c r="B4443" s="1" t="n">
        <f aca="false">IF(A4443&lt;=0.5,0,1)</f>
        <v>1</v>
      </c>
    </row>
    <row r="4444" customFormat="false" ht="12.75" hidden="false" customHeight="false" outlineLevel="0" collapsed="false">
      <c r="A4444" s="1" t="n">
        <f aca="true">RAND()</f>
        <v>0.641354267734764</v>
      </c>
      <c r="B4444" s="1" t="n">
        <f aca="false">IF(A4444&lt;=0.5,0,1)</f>
        <v>1</v>
      </c>
    </row>
    <row r="4445" customFormat="false" ht="12.75" hidden="false" customHeight="false" outlineLevel="0" collapsed="false">
      <c r="A4445" s="1" t="n">
        <f aca="true">RAND()</f>
        <v>0.218540012607387</v>
      </c>
      <c r="B4445" s="1" t="n">
        <f aca="false">IF(A4445&lt;=0.5,0,1)</f>
        <v>0</v>
      </c>
    </row>
    <row r="4446" customFormat="false" ht="12.75" hidden="false" customHeight="false" outlineLevel="0" collapsed="false">
      <c r="A4446" s="1" t="n">
        <f aca="true">RAND()</f>
        <v>0.803753828552651</v>
      </c>
      <c r="B4446" s="1" t="n">
        <f aca="false">IF(A4446&lt;=0.5,0,1)</f>
        <v>1</v>
      </c>
    </row>
    <row r="4447" customFormat="false" ht="12.75" hidden="false" customHeight="false" outlineLevel="0" collapsed="false">
      <c r="A4447" s="1" t="n">
        <f aca="true">RAND()</f>
        <v>0.0142429814315853</v>
      </c>
      <c r="B4447" s="1" t="n">
        <f aca="false">IF(A4447&lt;=0.5,0,1)</f>
        <v>0</v>
      </c>
    </row>
    <row r="4448" customFormat="false" ht="12.75" hidden="false" customHeight="false" outlineLevel="0" collapsed="false">
      <c r="A4448" s="1" t="n">
        <f aca="true">RAND()</f>
        <v>0.418818224195147</v>
      </c>
      <c r="B4448" s="1" t="n">
        <f aca="false">IF(A4448&lt;=0.5,0,1)</f>
        <v>0</v>
      </c>
    </row>
    <row r="4449" customFormat="false" ht="12.75" hidden="false" customHeight="false" outlineLevel="0" collapsed="false">
      <c r="A4449" s="1" t="n">
        <f aca="true">RAND()</f>
        <v>0.0536020049809797</v>
      </c>
      <c r="B4449" s="1" t="n">
        <f aca="false">IF(A4449&lt;=0.5,0,1)</f>
        <v>0</v>
      </c>
    </row>
    <row r="4450" customFormat="false" ht="12.75" hidden="false" customHeight="false" outlineLevel="0" collapsed="false">
      <c r="A4450" s="1" t="n">
        <f aca="true">RAND()</f>
        <v>0.491266854778764</v>
      </c>
      <c r="B4450" s="1" t="n">
        <f aca="false">IF(A4450&lt;=0.5,0,1)</f>
        <v>0</v>
      </c>
    </row>
    <row r="4451" customFormat="false" ht="12.75" hidden="false" customHeight="false" outlineLevel="0" collapsed="false">
      <c r="A4451" s="1" t="n">
        <f aca="true">RAND()</f>
        <v>0.303687727602263</v>
      </c>
      <c r="B4451" s="1" t="n">
        <f aca="false">IF(A4451&lt;=0.5,0,1)</f>
        <v>0</v>
      </c>
    </row>
    <row r="4452" customFormat="false" ht="12.75" hidden="false" customHeight="false" outlineLevel="0" collapsed="false">
      <c r="A4452" s="1" t="n">
        <f aca="true">RAND()</f>
        <v>0.218862946141101</v>
      </c>
      <c r="B4452" s="1" t="n">
        <f aca="false">IF(A4452&lt;=0.5,0,1)</f>
        <v>0</v>
      </c>
    </row>
    <row r="4453" customFormat="false" ht="12.75" hidden="false" customHeight="false" outlineLevel="0" collapsed="false">
      <c r="A4453" s="1" t="n">
        <f aca="true">RAND()</f>
        <v>0.399054229235074</v>
      </c>
      <c r="B4453" s="1" t="n">
        <f aca="false">IF(A4453&lt;=0.5,0,1)</f>
        <v>0</v>
      </c>
    </row>
    <row r="4454" customFormat="false" ht="12.75" hidden="false" customHeight="false" outlineLevel="0" collapsed="false">
      <c r="A4454" s="1" t="n">
        <f aca="true">RAND()</f>
        <v>0.272852549062053</v>
      </c>
      <c r="B4454" s="1" t="n">
        <f aca="false">IF(A4454&lt;=0.5,0,1)</f>
        <v>0</v>
      </c>
    </row>
    <row r="4455" customFormat="false" ht="12.75" hidden="false" customHeight="false" outlineLevel="0" collapsed="false">
      <c r="A4455" s="1" t="n">
        <f aca="true">RAND()</f>
        <v>0.441411519124797</v>
      </c>
      <c r="B4455" s="1" t="n">
        <f aca="false">IF(A4455&lt;=0.5,0,1)</f>
        <v>0</v>
      </c>
    </row>
    <row r="4456" customFormat="false" ht="12.75" hidden="false" customHeight="false" outlineLevel="0" collapsed="false">
      <c r="A4456" s="1" t="n">
        <f aca="true">RAND()</f>
        <v>0.126800031821887</v>
      </c>
      <c r="B4456" s="1" t="n">
        <f aca="false">IF(A4456&lt;=0.5,0,1)</f>
        <v>0</v>
      </c>
    </row>
    <row r="4457" customFormat="false" ht="12.75" hidden="false" customHeight="false" outlineLevel="0" collapsed="false">
      <c r="A4457" s="1" t="n">
        <f aca="true">RAND()</f>
        <v>0.633633545299042</v>
      </c>
      <c r="B4457" s="1" t="n">
        <f aca="false">IF(A4457&lt;=0.5,0,1)</f>
        <v>1</v>
      </c>
    </row>
    <row r="4458" customFormat="false" ht="12.75" hidden="false" customHeight="false" outlineLevel="0" collapsed="false">
      <c r="A4458" s="1" t="n">
        <f aca="true">RAND()</f>
        <v>0.458422193480254</v>
      </c>
      <c r="B4458" s="1" t="n">
        <f aca="false">IF(A4458&lt;=0.5,0,1)</f>
        <v>0</v>
      </c>
    </row>
    <row r="4459" customFormat="false" ht="12.75" hidden="false" customHeight="false" outlineLevel="0" collapsed="false">
      <c r="A4459" s="1" t="n">
        <f aca="true">RAND()</f>
        <v>0.780313001966899</v>
      </c>
      <c r="B4459" s="1" t="n">
        <f aca="false">IF(A4459&lt;=0.5,0,1)</f>
        <v>1</v>
      </c>
    </row>
    <row r="4460" customFormat="false" ht="12.75" hidden="false" customHeight="false" outlineLevel="0" collapsed="false">
      <c r="A4460" s="1" t="n">
        <f aca="true">RAND()</f>
        <v>0.248987865073726</v>
      </c>
      <c r="B4460" s="1" t="n">
        <f aca="false">IF(A4460&lt;=0.5,0,1)</f>
        <v>0</v>
      </c>
    </row>
    <row r="4461" customFormat="false" ht="12.75" hidden="false" customHeight="false" outlineLevel="0" collapsed="false">
      <c r="A4461" s="1" t="n">
        <f aca="true">RAND()</f>
        <v>0.537629882074546</v>
      </c>
      <c r="B4461" s="1" t="n">
        <f aca="false">IF(A4461&lt;=0.5,0,1)</f>
        <v>1</v>
      </c>
    </row>
    <row r="4462" customFormat="false" ht="12.75" hidden="false" customHeight="false" outlineLevel="0" collapsed="false">
      <c r="A4462" s="1" t="n">
        <f aca="true">RAND()</f>
        <v>0.328063666544771</v>
      </c>
      <c r="B4462" s="1" t="n">
        <f aca="false">IF(A4462&lt;=0.5,0,1)</f>
        <v>0</v>
      </c>
    </row>
    <row r="4463" customFormat="false" ht="12.75" hidden="false" customHeight="false" outlineLevel="0" collapsed="false">
      <c r="A4463" s="1" t="n">
        <f aca="true">RAND()</f>
        <v>0.993584357264408</v>
      </c>
      <c r="B4463" s="1" t="n">
        <f aca="false">IF(A4463&lt;=0.5,0,1)</f>
        <v>1</v>
      </c>
    </row>
    <row r="4464" customFormat="false" ht="12.75" hidden="false" customHeight="false" outlineLevel="0" collapsed="false">
      <c r="A4464" s="1" t="n">
        <f aca="true">RAND()</f>
        <v>0.36064306438937</v>
      </c>
      <c r="B4464" s="1" t="n">
        <f aca="false">IF(A4464&lt;=0.5,0,1)</f>
        <v>0</v>
      </c>
    </row>
    <row r="4465" customFormat="false" ht="12.75" hidden="false" customHeight="false" outlineLevel="0" collapsed="false">
      <c r="A4465" s="1" t="n">
        <f aca="true">RAND()</f>
        <v>0.323608288935658</v>
      </c>
      <c r="B4465" s="1" t="n">
        <f aca="false">IF(A4465&lt;=0.5,0,1)</f>
        <v>0</v>
      </c>
    </row>
    <row r="4466" customFormat="false" ht="12.75" hidden="false" customHeight="false" outlineLevel="0" collapsed="false">
      <c r="A4466" s="1" t="n">
        <f aca="true">RAND()</f>
        <v>0.884444175769766</v>
      </c>
      <c r="B4466" s="1" t="n">
        <f aca="false">IF(A4466&lt;=0.5,0,1)</f>
        <v>1</v>
      </c>
    </row>
    <row r="4467" customFormat="false" ht="12.75" hidden="false" customHeight="false" outlineLevel="0" collapsed="false">
      <c r="A4467" s="1" t="n">
        <f aca="true">RAND()</f>
        <v>0.00236984417159092</v>
      </c>
      <c r="B4467" s="1" t="n">
        <f aca="false">IF(A4467&lt;=0.5,0,1)</f>
        <v>0</v>
      </c>
    </row>
    <row r="4468" customFormat="false" ht="12.75" hidden="false" customHeight="false" outlineLevel="0" collapsed="false">
      <c r="A4468" s="1" t="n">
        <f aca="true">RAND()</f>
        <v>0.676052638214979</v>
      </c>
      <c r="B4468" s="1" t="n">
        <f aca="false">IF(A4468&lt;=0.5,0,1)</f>
        <v>1</v>
      </c>
    </row>
    <row r="4469" customFormat="false" ht="12.75" hidden="false" customHeight="false" outlineLevel="0" collapsed="false">
      <c r="A4469" s="1" t="n">
        <f aca="true">RAND()</f>
        <v>0.952489223233421</v>
      </c>
      <c r="B4469" s="1" t="n">
        <f aca="false">IF(A4469&lt;=0.5,0,1)</f>
        <v>1</v>
      </c>
    </row>
    <row r="4470" customFormat="false" ht="12.75" hidden="false" customHeight="false" outlineLevel="0" collapsed="false">
      <c r="A4470" s="1" t="n">
        <f aca="true">RAND()</f>
        <v>0.87464376662271</v>
      </c>
      <c r="B4470" s="1" t="n">
        <f aca="false">IF(A4470&lt;=0.5,0,1)</f>
        <v>1</v>
      </c>
    </row>
    <row r="4471" customFormat="false" ht="12.75" hidden="false" customHeight="false" outlineLevel="0" collapsed="false">
      <c r="A4471" s="1" t="n">
        <f aca="true">RAND()</f>
        <v>0.504899076566742</v>
      </c>
      <c r="B4471" s="1" t="n">
        <f aca="false">IF(A4471&lt;=0.5,0,1)</f>
        <v>1</v>
      </c>
    </row>
    <row r="4472" customFormat="false" ht="12.75" hidden="false" customHeight="false" outlineLevel="0" collapsed="false">
      <c r="A4472" s="1" t="n">
        <f aca="true">RAND()</f>
        <v>0.760884776140321</v>
      </c>
      <c r="B4472" s="1" t="n">
        <f aca="false">IF(A4472&lt;=0.5,0,1)</f>
        <v>1</v>
      </c>
    </row>
    <row r="4473" customFormat="false" ht="12.75" hidden="false" customHeight="false" outlineLevel="0" collapsed="false">
      <c r="A4473" s="1" t="n">
        <f aca="true">RAND()</f>
        <v>0.729452926105383</v>
      </c>
      <c r="B4473" s="1" t="n">
        <f aca="false">IF(A4473&lt;=0.5,0,1)</f>
        <v>1</v>
      </c>
    </row>
    <row r="4474" customFormat="false" ht="12.75" hidden="false" customHeight="false" outlineLevel="0" collapsed="false">
      <c r="A4474" s="1" t="n">
        <f aca="true">RAND()</f>
        <v>0.776991078745914</v>
      </c>
      <c r="B4474" s="1" t="n">
        <f aca="false">IF(A4474&lt;=0.5,0,1)</f>
        <v>1</v>
      </c>
    </row>
    <row r="4475" customFormat="false" ht="12.75" hidden="false" customHeight="false" outlineLevel="0" collapsed="false">
      <c r="A4475" s="1" t="n">
        <f aca="true">RAND()</f>
        <v>0.667686768129829</v>
      </c>
      <c r="B4475" s="1" t="n">
        <f aca="false">IF(A4475&lt;=0.5,0,1)</f>
        <v>1</v>
      </c>
    </row>
    <row r="4476" customFormat="false" ht="12.75" hidden="false" customHeight="false" outlineLevel="0" collapsed="false">
      <c r="A4476" s="1" t="n">
        <f aca="true">RAND()</f>
        <v>0.373461787074383</v>
      </c>
      <c r="B4476" s="1" t="n">
        <f aca="false">IF(A4476&lt;=0.5,0,1)</f>
        <v>0</v>
      </c>
    </row>
    <row r="4477" customFormat="false" ht="12.75" hidden="false" customHeight="false" outlineLevel="0" collapsed="false">
      <c r="A4477" s="1" t="n">
        <f aca="true">RAND()</f>
        <v>0.398799931305631</v>
      </c>
      <c r="B4477" s="1" t="n">
        <f aca="false">IF(A4477&lt;=0.5,0,1)</f>
        <v>0</v>
      </c>
    </row>
    <row r="4478" customFormat="false" ht="12.75" hidden="false" customHeight="false" outlineLevel="0" collapsed="false">
      <c r="A4478" s="1" t="n">
        <f aca="true">RAND()</f>
        <v>0.262531605655864</v>
      </c>
      <c r="B4478" s="1" t="n">
        <f aca="false">IF(A4478&lt;=0.5,0,1)</f>
        <v>0</v>
      </c>
    </row>
    <row r="4479" customFormat="false" ht="12.75" hidden="false" customHeight="false" outlineLevel="0" collapsed="false">
      <c r="A4479" s="1" t="n">
        <f aca="true">RAND()</f>
        <v>0.531368289500439</v>
      </c>
      <c r="B4479" s="1" t="n">
        <f aca="false">IF(A4479&lt;=0.5,0,1)</f>
        <v>1</v>
      </c>
    </row>
    <row r="4480" customFormat="false" ht="12.75" hidden="false" customHeight="false" outlineLevel="0" collapsed="false">
      <c r="A4480" s="1" t="n">
        <f aca="true">RAND()</f>
        <v>0.92705588611328</v>
      </c>
      <c r="B4480" s="1" t="n">
        <f aca="false">IF(A4480&lt;=0.5,0,1)</f>
        <v>1</v>
      </c>
    </row>
    <row r="4481" customFormat="false" ht="12.75" hidden="false" customHeight="false" outlineLevel="0" collapsed="false">
      <c r="A4481" s="1" t="n">
        <f aca="true">RAND()</f>
        <v>0.33666098302139</v>
      </c>
      <c r="B4481" s="1" t="n">
        <f aca="false">IF(A4481&lt;=0.5,0,1)</f>
        <v>0</v>
      </c>
    </row>
    <row r="4482" customFormat="false" ht="12.75" hidden="false" customHeight="false" outlineLevel="0" collapsed="false">
      <c r="A4482" s="1" t="n">
        <f aca="true">RAND()</f>
        <v>0.372631993342619</v>
      </c>
      <c r="B4482" s="1" t="n">
        <f aca="false">IF(A4482&lt;=0.5,0,1)</f>
        <v>0</v>
      </c>
    </row>
    <row r="4483" customFormat="false" ht="12.75" hidden="false" customHeight="false" outlineLevel="0" collapsed="false">
      <c r="A4483" s="1" t="n">
        <f aca="true">RAND()</f>
        <v>0.034508683854411</v>
      </c>
      <c r="B4483" s="1" t="n">
        <f aca="false">IF(A4483&lt;=0.5,0,1)</f>
        <v>0</v>
      </c>
    </row>
    <row r="4484" customFormat="false" ht="12.75" hidden="false" customHeight="false" outlineLevel="0" collapsed="false">
      <c r="A4484" s="1" t="n">
        <f aca="true">RAND()</f>
        <v>0.538403940707895</v>
      </c>
      <c r="B4484" s="1" t="n">
        <f aca="false">IF(A4484&lt;=0.5,0,1)</f>
        <v>1</v>
      </c>
    </row>
    <row r="4485" customFormat="false" ht="12.75" hidden="false" customHeight="false" outlineLevel="0" collapsed="false">
      <c r="A4485" s="1" t="n">
        <f aca="true">RAND()</f>
        <v>0.437272007507098</v>
      </c>
      <c r="B4485" s="1" t="n">
        <f aca="false">IF(A4485&lt;=0.5,0,1)</f>
        <v>0</v>
      </c>
    </row>
    <row r="4486" customFormat="false" ht="12.75" hidden="false" customHeight="false" outlineLevel="0" collapsed="false">
      <c r="A4486" s="1" t="n">
        <f aca="true">RAND()</f>
        <v>0.509594517283301</v>
      </c>
      <c r="B4486" s="1" t="n">
        <f aca="false">IF(A4486&lt;=0.5,0,1)</f>
        <v>1</v>
      </c>
    </row>
    <row r="4487" customFormat="false" ht="12.75" hidden="false" customHeight="false" outlineLevel="0" collapsed="false">
      <c r="A4487" s="1" t="n">
        <f aca="true">RAND()</f>
        <v>0.448824794286456</v>
      </c>
      <c r="B4487" s="1" t="n">
        <f aca="false">IF(A4487&lt;=0.5,0,1)</f>
        <v>0</v>
      </c>
    </row>
    <row r="4488" customFormat="false" ht="12.75" hidden="false" customHeight="false" outlineLevel="0" collapsed="false">
      <c r="A4488" s="1" t="n">
        <f aca="true">RAND()</f>
        <v>0.253065023727917</v>
      </c>
      <c r="B4488" s="1" t="n">
        <f aca="false">IF(A4488&lt;=0.5,0,1)</f>
        <v>0</v>
      </c>
    </row>
    <row r="4489" customFormat="false" ht="12.75" hidden="false" customHeight="false" outlineLevel="0" collapsed="false">
      <c r="A4489" s="1" t="n">
        <f aca="true">RAND()</f>
        <v>0.342724695487556</v>
      </c>
      <c r="B4489" s="1" t="n">
        <f aca="false">IF(A4489&lt;=0.5,0,1)</f>
        <v>0</v>
      </c>
    </row>
    <row r="4490" customFormat="false" ht="12.75" hidden="false" customHeight="false" outlineLevel="0" collapsed="false">
      <c r="A4490" s="1" t="n">
        <f aca="true">RAND()</f>
        <v>0.203074523825945</v>
      </c>
      <c r="B4490" s="1" t="n">
        <f aca="false">IF(A4490&lt;=0.5,0,1)</f>
        <v>0</v>
      </c>
    </row>
    <row r="4491" customFormat="false" ht="12.75" hidden="false" customHeight="false" outlineLevel="0" collapsed="false">
      <c r="A4491" s="1" t="n">
        <f aca="true">RAND()</f>
        <v>0.427814223613073</v>
      </c>
      <c r="B4491" s="1" t="n">
        <f aca="false">IF(A4491&lt;=0.5,0,1)</f>
        <v>0</v>
      </c>
    </row>
    <row r="4492" customFormat="false" ht="12.75" hidden="false" customHeight="false" outlineLevel="0" collapsed="false">
      <c r="A4492" s="1" t="n">
        <f aca="true">RAND()</f>
        <v>0.838515346222513</v>
      </c>
      <c r="B4492" s="1" t="n">
        <f aca="false">IF(A4492&lt;=0.5,0,1)</f>
        <v>1</v>
      </c>
    </row>
    <row r="4493" customFormat="false" ht="12.75" hidden="false" customHeight="false" outlineLevel="0" collapsed="false">
      <c r="A4493" s="1" t="n">
        <f aca="true">RAND()</f>
        <v>0.487419481174173</v>
      </c>
      <c r="B4493" s="1" t="n">
        <f aca="false">IF(A4493&lt;=0.5,0,1)</f>
        <v>0</v>
      </c>
    </row>
    <row r="4494" customFormat="false" ht="12.75" hidden="false" customHeight="false" outlineLevel="0" collapsed="false">
      <c r="A4494" s="1" t="n">
        <f aca="true">RAND()</f>
        <v>0.965420710011311</v>
      </c>
      <c r="B4494" s="1" t="n">
        <f aca="false">IF(A4494&lt;=0.5,0,1)</f>
        <v>1</v>
      </c>
    </row>
    <row r="4495" customFormat="false" ht="12.75" hidden="false" customHeight="false" outlineLevel="0" collapsed="false">
      <c r="A4495" s="1" t="n">
        <f aca="true">RAND()</f>
        <v>0.853557452438955</v>
      </c>
      <c r="B4495" s="1" t="n">
        <f aca="false">IF(A4495&lt;=0.5,0,1)</f>
        <v>1</v>
      </c>
    </row>
    <row r="4496" customFormat="false" ht="12.75" hidden="false" customHeight="false" outlineLevel="0" collapsed="false">
      <c r="A4496" s="1" t="n">
        <f aca="true">RAND()</f>
        <v>0.633052105738571</v>
      </c>
      <c r="B4496" s="1" t="n">
        <f aca="false">IF(A4496&lt;=0.5,0,1)</f>
        <v>1</v>
      </c>
    </row>
    <row r="4497" customFormat="false" ht="12.75" hidden="false" customHeight="false" outlineLevel="0" collapsed="false">
      <c r="A4497" s="1" t="n">
        <f aca="true">RAND()</f>
        <v>0.130883839706426</v>
      </c>
      <c r="B4497" s="1" t="n">
        <f aca="false">IF(A4497&lt;=0.5,0,1)</f>
        <v>0</v>
      </c>
    </row>
    <row r="4498" customFormat="false" ht="12.75" hidden="false" customHeight="false" outlineLevel="0" collapsed="false">
      <c r="A4498" s="1" t="n">
        <f aca="true">RAND()</f>
        <v>0.310238353285358</v>
      </c>
      <c r="B4498" s="1" t="n">
        <f aca="false">IF(A4498&lt;=0.5,0,1)</f>
        <v>0</v>
      </c>
    </row>
    <row r="4499" customFormat="false" ht="12.75" hidden="false" customHeight="false" outlineLevel="0" collapsed="false">
      <c r="A4499" s="1" t="n">
        <f aca="true">RAND()</f>
        <v>0.575844127623323</v>
      </c>
      <c r="B4499" s="1" t="n">
        <f aca="false">IF(A4499&lt;=0.5,0,1)</f>
        <v>1</v>
      </c>
    </row>
    <row r="4500" customFormat="false" ht="12.75" hidden="false" customHeight="false" outlineLevel="0" collapsed="false">
      <c r="A4500" s="1" t="n">
        <f aca="true">RAND()</f>
        <v>0.404077004149962</v>
      </c>
      <c r="B4500" s="1" t="n">
        <f aca="false">IF(A4500&lt;=0.5,0,1)</f>
        <v>0</v>
      </c>
    </row>
    <row r="4501" customFormat="false" ht="12.75" hidden="false" customHeight="false" outlineLevel="0" collapsed="false">
      <c r="A4501" s="1" t="n">
        <f aca="true">RAND()</f>
        <v>0.24913358181058</v>
      </c>
      <c r="B4501" s="1" t="n">
        <f aca="false">IF(A4501&lt;=0.5,0,1)</f>
        <v>0</v>
      </c>
    </row>
    <row r="4502" customFormat="false" ht="12.75" hidden="false" customHeight="false" outlineLevel="0" collapsed="false">
      <c r="A4502" s="1" t="n">
        <f aca="true">RAND()</f>
        <v>0.851829479275426</v>
      </c>
      <c r="B4502" s="1" t="n">
        <f aca="false">IF(A4502&lt;=0.5,0,1)</f>
        <v>1</v>
      </c>
    </row>
    <row r="4503" customFormat="false" ht="12.75" hidden="false" customHeight="false" outlineLevel="0" collapsed="false">
      <c r="A4503" s="1" t="n">
        <f aca="true">RAND()</f>
        <v>0.638007058621635</v>
      </c>
      <c r="B4503" s="1" t="n">
        <f aca="false">IF(A4503&lt;=0.5,0,1)</f>
        <v>1</v>
      </c>
    </row>
    <row r="4504" customFormat="false" ht="12.75" hidden="false" customHeight="false" outlineLevel="0" collapsed="false">
      <c r="A4504" s="1" t="n">
        <f aca="true">RAND()</f>
        <v>0.978619291108542</v>
      </c>
      <c r="B4504" s="1" t="n">
        <f aca="false">IF(A4504&lt;=0.5,0,1)</f>
        <v>1</v>
      </c>
    </row>
    <row r="4505" customFormat="false" ht="12.75" hidden="false" customHeight="false" outlineLevel="0" collapsed="false">
      <c r="A4505" s="1" t="n">
        <f aca="true">RAND()</f>
        <v>0.614721134617781</v>
      </c>
      <c r="B4505" s="1" t="n">
        <f aca="false">IF(A4505&lt;=0.5,0,1)</f>
        <v>1</v>
      </c>
    </row>
    <row r="4506" customFormat="false" ht="12.75" hidden="false" customHeight="false" outlineLevel="0" collapsed="false">
      <c r="A4506" s="1" t="n">
        <f aca="true">RAND()</f>
        <v>0.796345590277906</v>
      </c>
      <c r="B4506" s="1" t="n">
        <f aca="false">IF(A4506&lt;=0.5,0,1)</f>
        <v>1</v>
      </c>
    </row>
    <row r="4507" customFormat="false" ht="12.75" hidden="false" customHeight="false" outlineLevel="0" collapsed="false">
      <c r="A4507" s="1" t="n">
        <f aca="true">RAND()</f>
        <v>0.0268003552915744</v>
      </c>
      <c r="B4507" s="1" t="n">
        <f aca="false">IF(A4507&lt;=0.5,0,1)</f>
        <v>0</v>
      </c>
    </row>
    <row r="4508" customFormat="false" ht="12.75" hidden="false" customHeight="false" outlineLevel="0" collapsed="false">
      <c r="A4508" s="1" t="n">
        <f aca="true">RAND()</f>
        <v>0.588266238613926</v>
      </c>
      <c r="B4508" s="1" t="n">
        <f aca="false">IF(A4508&lt;=0.5,0,1)</f>
        <v>1</v>
      </c>
    </row>
    <row r="4509" customFormat="false" ht="12.75" hidden="false" customHeight="false" outlineLevel="0" collapsed="false">
      <c r="A4509" s="1" t="n">
        <f aca="true">RAND()</f>
        <v>0.168423403535677</v>
      </c>
      <c r="B4509" s="1" t="n">
        <f aca="false">IF(A4509&lt;=0.5,0,1)</f>
        <v>0</v>
      </c>
    </row>
    <row r="4510" customFormat="false" ht="12.75" hidden="false" customHeight="false" outlineLevel="0" collapsed="false">
      <c r="A4510" s="1" t="n">
        <f aca="true">RAND()</f>
        <v>0.332810112607241</v>
      </c>
      <c r="B4510" s="1" t="n">
        <f aca="false">IF(A4510&lt;=0.5,0,1)</f>
        <v>0</v>
      </c>
    </row>
    <row r="4511" customFormat="false" ht="12.75" hidden="false" customHeight="false" outlineLevel="0" collapsed="false">
      <c r="A4511" s="1" t="n">
        <f aca="true">RAND()</f>
        <v>0.775387954260115</v>
      </c>
      <c r="B4511" s="1" t="n">
        <f aca="false">IF(A4511&lt;=0.5,0,1)</f>
        <v>1</v>
      </c>
    </row>
    <row r="4512" customFormat="false" ht="12.75" hidden="false" customHeight="false" outlineLevel="0" collapsed="false">
      <c r="A4512" s="1" t="n">
        <f aca="true">RAND()</f>
        <v>0.612018284139212</v>
      </c>
      <c r="B4512" s="1" t="n">
        <f aca="false">IF(A4512&lt;=0.5,0,1)</f>
        <v>1</v>
      </c>
    </row>
    <row r="4513" customFormat="false" ht="12.75" hidden="false" customHeight="false" outlineLevel="0" collapsed="false">
      <c r="A4513" s="1" t="n">
        <f aca="true">RAND()</f>
        <v>0.759348930536187</v>
      </c>
      <c r="B4513" s="1" t="n">
        <f aca="false">IF(A4513&lt;=0.5,0,1)</f>
        <v>1</v>
      </c>
    </row>
    <row r="4514" customFormat="false" ht="12.75" hidden="false" customHeight="false" outlineLevel="0" collapsed="false">
      <c r="A4514" s="1" t="n">
        <f aca="true">RAND()</f>
        <v>0.516072108462268</v>
      </c>
      <c r="B4514" s="1" t="n">
        <f aca="false">IF(A4514&lt;=0.5,0,1)</f>
        <v>1</v>
      </c>
    </row>
    <row r="4515" customFormat="false" ht="12.75" hidden="false" customHeight="false" outlineLevel="0" collapsed="false">
      <c r="A4515" s="1" t="n">
        <f aca="true">RAND()</f>
        <v>0.392510962196434</v>
      </c>
      <c r="B4515" s="1" t="n">
        <f aca="false">IF(A4515&lt;=0.5,0,1)</f>
        <v>0</v>
      </c>
    </row>
    <row r="4516" customFormat="false" ht="12.75" hidden="false" customHeight="false" outlineLevel="0" collapsed="false">
      <c r="A4516" s="1" t="n">
        <f aca="true">RAND()</f>
        <v>0.274062795580531</v>
      </c>
      <c r="B4516" s="1" t="n">
        <f aca="false">IF(A4516&lt;=0.5,0,1)</f>
        <v>0</v>
      </c>
    </row>
    <row r="4517" customFormat="false" ht="12.75" hidden="false" customHeight="false" outlineLevel="0" collapsed="false">
      <c r="A4517" s="1" t="n">
        <f aca="true">RAND()</f>
        <v>0.136072709834246</v>
      </c>
      <c r="B4517" s="1" t="n">
        <f aca="false">IF(A4517&lt;=0.5,0,1)</f>
        <v>0</v>
      </c>
    </row>
    <row r="4518" customFormat="false" ht="12.75" hidden="false" customHeight="false" outlineLevel="0" collapsed="false">
      <c r="A4518" s="1" t="n">
        <f aca="true">RAND()</f>
        <v>0.79605163600117</v>
      </c>
      <c r="B4518" s="1" t="n">
        <f aca="false">IF(A4518&lt;=0.5,0,1)</f>
        <v>1</v>
      </c>
    </row>
    <row r="4519" customFormat="false" ht="12.75" hidden="false" customHeight="false" outlineLevel="0" collapsed="false">
      <c r="A4519" s="1" t="n">
        <f aca="true">RAND()</f>
        <v>0.891710339625986</v>
      </c>
      <c r="B4519" s="1" t="n">
        <f aca="false">IF(A4519&lt;=0.5,0,1)</f>
        <v>1</v>
      </c>
    </row>
    <row r="4520" customFormat="false" ht="12.75" hidden="false" customHeight="false" outlineLevel="0" collapsed="false">
      <c r="A4520" s="1" t="n">
        <f aca="true">RAND()</f>
        <v>0.633683246410756</v>
      </c>
      <c r="B4520" s="1" t="n">
        <f aca="false">IF(A4520&lt;=0.5,0,1)</f>
        <v>1</v>
      </c>
    </row>
    <row r="4521" customFormat="false" ht="12.75" hidden="false" customHeight="false" outlineLevel="0" collapsed="false">
      <c r="A4521" s="1" t="n">
        <f aca="true">RAND()</f>
        <v>0.139858191888171</v>
      </c>
      <c r="B4521" s="1" t="n">
        <f aca="false">IF(A4521&lt;=0.5,0,1)</f>
        <v>0</v>
      </c>
    </row>
    <row r="4522" customFormat="false" ht="12.75" hidden="false" customHeight="false" outlineLevel="0" collapsed="false">
      <c r="A4522" s="1" t="n">
        <f aca="true">RAND()</f>
        <v>0.712116285094261</v>
      </c>
      <c r="B4522" s="1" t="n">
        <f aca="false">IF(A4522&lt;=0.5,0,1)</f>
        <v>1</v>
      </c>
    </row>
    <row r="4523" customFormat="false" ht="12.75" hidden="false" customHeight="false" outlineLevel="0" collapsed="false">
      <c r="A4523" s="1" t="n">
        <f aca="true">RAND()</f>
        <v>0.307861606423462</v>
      </c>
      <c r="B4523" s="1" t="n">
        <f aca="false">IF(A4523&lt;=0.5,0,1)</f>
        <v>0</v>
      </c>
    </row>
    <row r="4524" customFormat="false" ht="12.75" hidden="false" customHeight="false" outlineLevel="0" collapsed="false">
      <c r="A4524" s="1" t="n">
        <f aca="true">RAND()</f>
        <v>0.897845589065815</v>
      </c>
      <c r="B4524" s="1" t="n">
        <f aca="false">IF(A4524&lt;=0.5,0,1)</f>
        <v>1</v>
      </c>
    </row>
    <row r="4525" customFormat="false" ht="12.75" hidden="false" customHeight="false" outlineLevel="0" collapsed="false">
      <c r="A4525" s="1" t="n">
        <f aca="true">RAND()</f>
        <v>0.599611501649404</v>
      </c>
      <c r="B4525" s="1" t="n">
        <f aca="false">IF(A4525&lt;=0.5,0,1)</f>
        <v>1</v>
      </c>
    </row>
    <row r="4526" customFormat="false" ht="12.75" hidden="false" customHeight="false" outlineLevel="0" collapsed="false">
      <c r="A4526" s="1" t="n">
        <f aca="true">RAND()</f>
        <v>0.408566835677168</v>
      </c>
      <c r="B4526" s="1" t="n">
        <f aca="false">IF(A4526&lt;=0.5,0,1)</f>
        <v>0</v>
      </c>
    </row>
    <row r="4527" customFormat="false" ht="12.75" hidden="false" customHeight="false" outlineLevel="0" collapsed="false">
      <c r="A4527" s="1" t="n">
        <f aca="true">RAND()</f>
        <v>0.811431096796911</v>
      </c>
      <c r="B4527" s="1" t="n">
        <f aca="false">IF(A4527&lt;=0.5,0,1)</f>
        <v>1</v>
      </c>
    </row>
    <row r="4528" customFormat="false" ht="12.75" hidden="false" customHeight="false" outlineLevel="0" collapsed="false">
      <c r="A4528" s="1" t="n">
        <f aca="true">RAND()</f>
        <v>0.538040270813227</v>
      </c>
      <c r="B4528" s="1" t="n">
        <f aca="false">IF(A4528&lt;=0.5,0,1)</f>
        <v>1</v>
      </c>
    </row>
    <row r="4529" customFormat="false" ht="12.75" hidden="false" customHeight="false" outlineLevel="0" collapsed="false">
      <c r="A4529" s="1" t="n">
        <f aca="true">RAND()</f>
        <v>0.0622608589700505</v>
      </c>
      <c r="B4529" s="1" t="n">
        <f aca="false">IF(A4529&lt;=0.5,0,1)</f>
        <v>0</v>
      </c>
    </row>
    <row r="4530" customFormat="false" ht="12.75" hidden="false" customHeight="false" outlineLevel="0" collapsed="false">
      <c r="A4530" s="1" t="n">
        <f aca="true">RAND()</f>
        <v>0.431359512004442</v>
      </c>
      <c r="B4530" s="1" t="n">
        <f aca="false">IF(A4530&lt;=0.5,0,1)</f>
        <v>0</v>
      </c>
    </row>
    <row r="4531" customFormat="false" ht="12.75" hidden="false" customHeight="false" outlineLevel="0" collapsed="false">
      <c r="A4531" s="1" t="n">
        <f aca="true">RAND()</f>
        <v>0.462096984072094</v>
      </c>
      <c r="B4531" s="1" t="n">
        <f aca="false">IF(A4531&lt;=0.5,0,1)</f>
        <v>0</v>
      </c>
    </row>
    <row r="4532" customFormat="false" ht="12.75" hidden="false" customHeight="false" outlineLevel="0" collapsed="false">
      <c r="A4532" s="1" t="n">
        <f aca="true">RAND()</f>
        <v>0.839297210331595</v>
      </c>
      <c r="B4532" s="1" t="n">
        <f aca="false">IF(A4532&lt;=0.5,0,1)</f>
        <v>1</v>
      </c>
    </row>
    <row r="4533" customFormat="false" ht="12.75" hidden="false" customHeight="false" outlineLevel="0" collapsed="false">
      <c r="A4533" s="1" t="n">
        <f aca="true">RAND()</f>
        <v>0.31843932584127</v>
      </c>
      <c r="B4533" s="1" t="n">
        <f aca="false">IF(A4533&lt;=0.5,0,1)</f>
        <v>0</v>
      </c>
    </row>
    <row r="4534" customFormat="false" ht="12.75" hidden="false" customHeight="false" outlineLevel="0" collapsed="false">
      <c r="A4534" s="1" t="n">
        <f aca="true">RAND()</f>
        <v>0.0981112681289223</v>
      </c>
      <c r="B4534" s="1" t="n">
        <f aca="false">IF(A4534&lt;=0.5,0,1)</f>
        <v>0</v>
      </c>
    </row>
    <row r="4535" customFormat="false" ht="12.75" hidden="false" customHeight="false" outlineLevel="0" collapsed="false">
      <c r="A4535" s="1" t="n">
        <f aca="true">RAND()</f>
        <v>0.117858843301209</v>
      </c>
      <c r="B4535" s="1" t="n">
        <f aca="false">IF(A4535&lt;=0.5,0,1)</f>
        <v>0</v>
      </c>
    </row>
    <row r="4536" customFormat="false" ht="12.75" hidden="false" customHeight="false" outlineLevel="0" collapsed="false">
      <c r="A4536" s="1" t="n">
        <f aca="true">RAND()</f>
        <v>0.601165279157744</v>
      </c>
      <c r="B4536" s="1" t="n">
        <f aca="false">IF(A4536&lt;=0.5,0,1)</f>
        <v>1</v>
      </c>
    </row>
    <row r="4537" customFormat="false" ht="12.75" hidden="false" customHeight="false" outlineLevel="0" collapsed="false">
      <c r="A4537" s="1" t="n">
        <f aca="true">RAND()</f>
        <v>0.783706920887302</v>
      </c>
      <c r="B4537" s="1" t="n">
        <f aca="false">IF(A4537&lt;=0.5,0,1)</f>
        <v>1</v>
      </c>
    </row>
    <row r="4538" customFormat="false" ht="12.75" hidden="false" customHeight="false" outlineLevel="0" collapsed="false">
      <c r="A4538" s="1" t="n">
        <f aca="true">RAND()</f>
        <v>0.346058638354477</v>
      </c>
      <c r="B4538" s="1" t="n">
        <f aca="false">IF(A4538&lt;=0.5,0,1)</f>
        <v>0</v>
      </c>
    </row>
    <row r="4539" customFormat="false" ht="12.75" hidden="false" customHeight="false" outlineLevel="0" collapsed="false">
      <c r="A4539" s="1" t="n">
        <f aca="true">RAND()</f>
        <v>0.461440492507918</v>
      </c>
      <c r="B4539" s="1" t="n">
        <f aca="false">IF(A4539&lt;=0.5,0,1)</f>
        <v>0</v>
      </c>
    </row>
    <row r="4540" customFormat="false" ht="12.75" hidden="false" customHeight="false" outlineLevel="0" collapsed="false">
      <c r="A4540" s="1" t="n">
        <f aca="true">RAND()</f>
        <v>0.712440346541567</v>
      </c>
      <c r="B4540" s="1" t="n">
        <f aca="false">IF(A4540&lt;=0.5,0,1)</f>
        <v>1</v>
      </c>
    </row>
    <row r="4541" customFormat="false" ht="12.75" hidden="false" customHeight="false" outlineLevel="0" collapsed="false">
      <c r="A4541" s="1" t="n">
        <f aca="true">RAND()</f>
        <v>0.226827176988965</v>
      </c>
      <c r="B4541" s="1" t="n">
        <f aca="false">IF(A4541&lt;=0.5,0,1)</f>
        <v>0</v>
      </c>
    </row>
    <row r="4542" customFormat="false" ht="12.75" hidden="false" customHeight="false" outlineLevel="0" collapsed="false">
      <c r="A4542" s="1" t="n">
        <f aca="true">RAND()</f>
        <v>0.0577849488027651</v>
      </c>
      <c r="B4542" s="1" t="n">
        <f aca="false">IF(A4542&lt;=0.5,0,1)</f>
        <v>0</v>
      </c>
    </row>
    <row r="4543" customFormat="false" ht="12.75" hidden="false" customHeight="false" outlineLevel="0" collapsed="false">
      <c r="A4543" s="1" t="n">
        <f aca="true">RAND()</f>
        <v>0.588465458686296</v>
      </c>
      <c r="B4543" s="1" t="n">
        <f aca="false">IF(A4543&lt;=0.5,0,1)</f>
        <v>1</v>
      </c>
    </row>
    <row r="4544" customFormat="false" ht="12.75" hidden="false" customHeight="false" outlineLevel="0" collapsed="false">
      <c r="A4544" s="1" t="n">
        <f aca="true">RAND()</f>
        <v>0.525310895446933</v>
      </c>
      <c r="B4544" s="1" t="n">
        <f aca="false">IF(A4544&lt;=0.5,0,1)</f>
        <v>1</v>
      </c>
    </row>
    <row r="4545" customFormat="false" ht="12.75" hidden="false" customHeight="false" outlineLevel="0" collapsed="false">
      <c r="A4545" s="1" t="n">
        <f aca="true">RAND()</f>
        <v>0.950695797774908</v>
      </c>
      <c r="B4545" s="1" t="n">
        <f aca="false">IF(A4545&lt;=0.5,0,1)</f>
        <v>1</v>
      </c>
    </row>
    <row r="4546" customFormat="false" ht="12.75" hidden="false" customHeight="false" outlineLevel="0" collapsed="false">
      <c r="A4546" s="1" t="n">
        <f aca="true">RAND()</f>
        <v>0.155507491694549</v>
      </c>
      <c r="B4546" s="1" t="n">
        <f aca="false">IF(A4546&lt;=0.5,0,1)</f>
        <v>0</v>
      </c>
    </row>
    <row r="4547" customFormat="false" ht="12.75" hidden="false" customHeight="false" outlineLevel="0" collapsed="false">
      <c r="A4547" s="1" t="n">
        <f aca="true">RAND()</f>
        <v>0.24968157759713</v>
      </c>
      <c r="B4547" s="1" t="n">
        <f aca="false">IF(A4547&lt;=0.5,0,1)</f>
        <v>0</v>
      </c>
    </row>
    <row r="4548" customFormat="false" ht="12.75" hidden="false" customHeight="false" outlineLevel="0" collapsed="false">
      <c r="A4548" s="1" t="n">
        <f aca="true">RAND()</f>
        <v>0.980839450614187</v>
      </c>
      <c r="B4548" s="1" t="n">
        <f aca="false">IF(A4548&lt;=0.5,0,1)</f>
        <v>1</v>
      </c>
    </row>
    <row r="4549" customFormat="false" ht="12.75" hidden="false" customHeight="false" outlineLevel="0" collapsed="false">
      <c r="A4549" s="1" t="n">
        <f aca="true">RAND()</f>
        <v>0.552948945045862</v>
      </c>
      <c r="B4549" s="1" t="n">
        <f aca="false">IF(A4549&lt;=0.5,0,1)</f>
        <v>1</v>
      </c>
    </row>
    <row r="4550" customFormat="false" ht="12.75" hidden="false" customHeight="false" outlineLevel="0" collapsed="false">
      <c r="A4550" s="1" t="n">
        <f aca="true">RAND()</f>
        <v>0.261918280886217</v>
      </c>
      <c r="B4550" s="1" t="n">
        <f aca="false">IF(A4550&lt;=0.5,0,1)</f>
        <v>0</v>
      </c>
    </row>
    <row r="4551" customFormat="false" ht="12.75" hidden="false" customHeight="false" outlineLevel="0" collapsed="false">
      <c r="A4551" s="1" t="n">
        <f aca="true">RAND()</f>
        <v>0.570768672548752</v>
      </c>
      <c r="B4551" s="1" t="n">
        <f aca="false">IF(A4551&lt;=0.5,0,1)</f>
        <v>1</v>
      </c>
    </row>
    <row r="4552" customFormat="false" ht="12.75" hidden="false" customHeight="false" outlineLevel="0" collapsed="false">
      <c r="A4552" s="1" t="n">
        <f aca="true">RAND()</f>
        <v>0.140834840581117</v>
      </c>
      <c r="B4552" s="1" t="n">
        <f aca="false">IF(A4552&lt;=0.5,0,1)</f>
        <v>0</v>
      </c>
    </row>
    <row r="4553" customFormat="false" ht="12.75" hidden="false" customHeight="false" outlineLevel="0" collapsed="false">
      <c r="A4553" s="1" t="n">
        <f aca="true">RAND()</f>
        <v>0.130472315748699</v>
      </c>
      <c r="B4553" s="1" t="n">
        <f aca="false">IF(A4553&lt;=0.5,0,1)</f>
        <v>0</v>
      </c>
    </row>
    <row r="4554" customFormat="false" ht="12.75" hidden="false" customHeight="false" outlineLevel="0" collapsed="false">
      <c r="A4554" s="1" t="n">
        <f aca="true">RAND()</f>
        <v>0.508065065625589</v>
      </c>
      <c r="B4554" s="1" t="n">
        <f aca="false">IF(A4554&lt;=0.5,0,1)</f>
        <v>1</v>
      </c>
    </row>
    <row r="4555" customFormat="false" ht="12.75" hidden="false" customHeight="false" outlineLevel="0" collapsed="false">
      <c r="A4555" s="1" t="n">
        <f aca="true">RAND()</f>
        <v>0.534787105033395</v>
      </c>
      <c r="B4555" s="1" t="n">
        <f aca="false">IF(A4555&lt;=0.5,0,1)</f>
        <v>1</v>
      </c>
    </row>
    <row r="4556" customFormat="false" ht="12.75" hidden="false" customHeight="false" outlineLevel="0" collapsed="false">
      <c r="A4556" s="1" t="n">
        <f aca="true">RAND()</f>
        <v>0.0355965576816924</v>
      </c>
      <c r="B4556" s="1" t="n">
        <f aca="false">IF(A4556&lt;=0.5,0,1)</f>
        <v>0</v>
      </c>
    </row>
    <row r="4557" customFormat="false" ht="12.75" hidden="false" customHeight="false" outlineLevel="0" collapsed="false">
      <c r="A4557" s="1" t="n">
        <f aca="true">RAND()</f>
        <v>0.803834876655536</v>
      </c>
      <c r="B4557" s="1" t="n">
        <f aca="false">IF(A4557&lt;=0.5,0,1)</f>
        <v>1</v>
      </c>
    </row>
    <row r="4558" customFormat="false" ht="12.75" hidden="false" customHeight="false" outlineLevel="0" collapsed="false">
      <c r="A4558" s="1" t="n">
        <f aca="true">RAND()</f>
        <v>0.495005735310616</v>
      </c>
      <c r="B4558" s="1" t="n">
        <f aca="false">IF(A4558&lt;=0.5,0,1)</f>
        <v>0</v>
      </c>
    </row>
    <row r="4559" customFormat="false" ht="12.75" hidden="false" customHeight="false" outlineLevel="0" collapsed="false">
      <c r="A4559" s="1" t="n">
        <f aca="true">RAND()</f>
        <v>0.00949356110137336</v>
      </c>
      <c r="B4559" s="1" t="n">
        <f aca="false">IF(A4559&lt;=0.5,0,1)</f>
        <v>0</v>
      </c>
    </row>
    <row r="4560" customFormat="false" ht="12.75" hidden="false" customHeight="false" outlineLevel="0" collapsed="false">
      <c r="A4560" s="1" t="n">
        <f aca="true">RAND()</f>
        <v>0.363553645552738</v>
      </c>
      <c r="B4560" s="1" t="n">
        <f aca="false">IF(A4560&lt;=0.5,0,1)</f>
        <v>0</v>
      </c>
    </row>
    <row r="4561" customFormat="false" ht="12.75" hidden="false" customHeight="false" outlineLevel="0" collapsed="false">
      <c r="A4561" s="1" t="n">
        <f aca="true">RAND()</f>
        <v>0.127178015211802</v>
      </c>
      <c r="B4561" s="1" t="n">
        <f aca="false">IF(A4561&lt;=0.5,0,1)</f>
        <v>0</v>
      </c>
    </row>
    <row r="4562" customFormat="false" ht="12.75" hidden="false" customHeight="false" outlineLevel="0" collapsed="false">
      <c r="A4562" s="1" t="n">
        <f aca="true">RAND()</f>
        <v>0.0257694127131654</v>
      </c>
      <c r="B4562" s="1" t="n">
        <f aca="false">IF(A4562&lt;=0.5,0,1)</f>
        <v>0</v>
      </c>
    </row>
    <row r="4563" customFormat="false" ht="12.75" hidden="false" customHeight="false" outlineLevel="0" collapsed="false">
      <c r="A4563" s="1" t="n">
        <f aca="true">RAND()</f>
        <v>0.963978419544937</v>
      </c>
      <c r="B4563" s="1" t="n">
        <f aca="false">IF(A4563&lt;=0.5,0,1)</f>
        <v>1</v>
      </c>
    </row>
    <row r="4564" customFormat="false" ht="12.75" hidden="false" customHeight="false" outlineLevel="0" collapsed="false">
      <c r="A4564" s="1" t="n">
        <f aca="true">RAND()</f>
        <v>0.213237177231288</v>
      </c>
      <c r="B4564" s="1" t="n">
        <f aca="false">IF(A4564&lt;=0.5,0,1)</f>
        <v>0</v>
      </c>
    </row>
    <row r="4565" customFormat="false" ht="12.75" hidden="false" customHeight="false" outlineLevel="0" collapsed="false">
      <c r="A4565" s="1" t="n">
        <f aca="true">RAND()</f>
        <v>0.394343581412899</v>
      </c>
      <c r="B4565" s="1" t="n">
        <f aca="false">IF(A4565&lt;=0.5,0,1)</f>
        <v>0</v>
      </c>
    </row>
    <row r="4566" customFormat="false" ht="12.75" hidden="false" customHeight="false" outlineLevel="0" collapsed="false">
      <c r="A4566" s="1" t="n">
        <f aca="true">RAND()</f>
        <v>0.956190423573118</v>
      </c>
      <c r="B4566" s="1" t="n">
        <f aca="false">IF(A4566&lt;=0.5,0,1)</f>
        <v>1</v>
      </c>
    </row>
    <row r="4567" customFormat="false" ht="12.75" hidden="false" customHeight="false" outlineLevel="0" collapsed="false">
      <c r="A4567" s="1" t="n">
        <f aca="true">RAND()</f>
        <v>0.0591979719073742</v>
      </c>
      <c r="B4567" s="1" t="n">
        <f aca="false">IF(A4567&lt;=0.5,0,1)</f>
        <v>0</v>
      </c>
    </row>
    <row r="4568" customFormat="false" ht="12.75" hidden="false" customHeight="false" outlineLevel="0" collapsed="false">
      <c r="A4568" s="1" t="n">
        <f aca="true">RAND()</f>
        <v>0.622454905002812</v>
      </c>
      <c r="B4568" s="1" t="n">
        <f aca="false">IF(A4568&lt;=0.5,0,1)</f>
        <v>1</v>
      </c>
    </row>
    <row r="4569" customFormat="false" ht="12.75" hidden="false" customHeight="false" outlineLevel="0" collapsed="false">
      <c r="A4569" s="1" t="n">
        <f aca="true">RAND()</f>
        <v>0.0244790562982445</v>
      </c>
      <c r="B4569" s="1" t="n">
        <f aca="false">IF(A4569&lt;=0.5,0,1)</f>
        <v>0</v>
      </c>
    </row>
    <row r="4570" customFormat="false" ht="12.75" hidden="false" customHeight="false" outlineLevel="0" collapsed="false">
      <c r="A4570" s="1" t="n">
        <f aca="true">RAND()</f>
        <v>0.955882910030012</v>
      </c>
      <c r="B4570" s="1" t="n">
        <f aca="false">IF(A4570&lt;=0.5,0,1)</f>
        <v>1</v>
      </c>
    </row>
    <row r="4571" customFormat="false" ht="12.75" hidden="false" customHeight="false" outlineLevel="0" collapsed="false">
      <c r="A4571" s="1" t="n">
        <f aca="true">RAND()</f>
        <v>0.979670456840489</v>
      </c>
      <c r="B4571" s="1" t="n">
        <f aca="false">IF(A4571&lt;=0.5,0,1)</f>
        <v>1</v>
      </c>
    </row>
    <row r="4572" customFormat="false" ht="12.75" hidden="false" customHeight="false" outlineLevel="0" collapsed="false">
      <c r="A4572" s="1" t="n">
        <f aca="true">RAND()</f>
        <v>0.89587917398102</v>
      </c>
      <c r="B4572" s="1" t="n">
        <f aca="false">IF(A4572&lt;=0.5,0,1)</f>
        <v>1</v>
      </c>
    </row>
    <row r="4573" customFormat="false" ht="12.75" hidden="false" customHeight="false" outlineLevel="0" collapsed="false">
      <c r="A4573" s="1" t="n">
        <f aca="true">RAND()</f>
        <v>0.737837586095733</v>
      </c>
      <c r="B4573" s="1" t="n">
        <f aca="false">IF(A4573&lt;=0.5,0,1)</f>
        <v>1</v>
      </c>
    </row>
    <row r="4574" customFormat="false" ht="12.75" hidden="false" customHeight="false" outlineLevel="0" collapsed="false">
      <c r="A4574" s="1" t="n">
        <f aca="true">RAND()</f>
        <v>0.904266986897778</v>
      </c>
      <c r="B4574" s="1" t="n">
        <f aca="false">IF(A4574&lt;=0.5,0,1)</f>
        <v>1</v>
      </c>
    </row>
    <row r="4575" customFormat="false" ht="12.75" hidden="false" customHeight="false" outlineLevel="0" collapsed="false">
      <c r="A4575" s="1" t="n">
        <f aca="true">RAND()</f>
        <v>0.0718568030552056</v>
      </c>
      <c r="B4575" s="1" t="n">
        <f aca="false">IF(A4575&lt;=0.5,0,1)</f>
        <v>0</v>
      </c>
    </row>
    <row r="4576" customFormat="false" ht="12.75" hidden="false" customHeight="false" outlineLevel="0" collapsed="false">
      <c r="A4576" s="1" t="n">
        <f aca="true">RAND()</f>
        <v>0.689672569966354</v>
      </c>
      <c r="B4576" s="1" t="n">
        <f aca="false">IF(A4576&lt;=0.5,0,1)</f>
        <v>1</v>
      </c>
    </row>
    <row r="4577" customFormat="false" ht="12.75" hidden="false" customHeight="false" outlineLevel="0" collapsed="false">
      <c r="A4577" s="1" t="n">
        <f aca="true">RAND()</f>
        <v>0.929863585622432</v>
      </c>
      <c r="B4577" s="1" t="n">
        <f aca="false">IF(A4577&lt;=0.5,0,1)</f>
        <v>1</v>
      </c>
    </row>
    <row r="4578" customFormat="false" ht="12.75" hidden="false" customHeight="false" outlineLevel="0" collapsed="false">
      <c r="A4578" s="1" t="n">
        <f aca="true">RAND()</f>
        <v>0.104355159993007</v>
      </c>
      <c r="B4578" s="1" t="n">
        <f aca="false">IF(A4578&lt;=0.5,0,1)</f>
        <v>0</v>
      </c>
    </row>
    <row r="4579" customFormat="false" ht="12.75" hidden="false" customHeight="false" outlineLevel="0" collapsed="false">
      <c r="A4579" s="1" t="n">
        <f aca="true">RAND()</f>
        <v>0.465931990007641</v>
      </c>
      <c r="B4579" s="1" t="n">
        <f aca="false">IF(A4579&lt;=0.5,0,1)</f>
        <v>0</v>
      </c>
    </row>
    <row r="4580" customFormat="false" ht="12.75" hidden="false" customHeight="false" outlineLevel="0" collapsed="false">
      <c r="A4580" s="1" t="n">
        <f aca="true">RAND()</f>
        <v>0.456886585797463</v>
      </c>
      <c r="B4580" s="1" t="n">
        <f aca="false">IF(A4580&lt;=0.5,0,1)</f>
        <v>0</v>
      </c>
    </row>
    <row r="4581" customFormat="false" ht="12.75" hidden="false" customHeight="false" outlineLevel="0" collapsed="false">
      <c r="A4581" s="1" t="n">
        <f aca="true">RAND()</f>
        <v>0.900562243258798</v>
      </c>
      <c r="B4581" s="1" t="n">
        <f aca="false">IF(A4581&lt;=0.5,0,1)</f>
        <v>1</v>
      </c>
    </row>
    <row r="4582" customFormat="false" ht="12.75" hidden="false" customHeight="false" outlineLevel="0" collapsed="false">
      <c r="A4582" s="1" t="n">
        <f aca="true">RAND()</f>
        <v>0.957968240187244</v>
      </c>
      <c r="B4582" s="1" t="n">
        <f aca="false">IF(A4582&lt;=0.5,0,1)</f>
        <v>1</v>
      </c>
    </row>
    <row r="4583" customFormat="false" ht="12.75" hidden="false" customHeight="false" outlineLevel="0" collapsed="false">
      <c r="A4583" s="1" t="n">
        <f aca="true">RAND()</f>
        <v>0.548893755193519</v>
      </c>
      <c r="B4583" s="1" t="n">
        <f aca="false">IF(A4583&lt;=0.5,0,1)</f>
        <v>1</v>
      </c>
    </row>
    <row r="4584" customFormat="false" ht="12.75" hidden="false" customHeight="false" outlineLevel="0" collapsed="false">
      <c r="A4584" s="1" t="n">
        <f aca="true">RAND()</f>
        <v>0.215886483613861</v>
      </c>
      <c r="B4584" s="1" t="n">
        <f aca="false">IF(A4584&lt;=0.5,0,1)</f>
        <v>0</v>
      </c>
    </row>
    <row r="4585" customFormat="false" ht="12.75" hidden="false" customHeight="false" outlineLevel="0" collapsed="false">
      <c r="A4585" s="1" t="n">
        <f aca="true">RAND()</f>
        <v>0.717274659532531</v>
      </c>
      <c r="B4585" s="1" t="n">
        <f aca="false">IF(A4585&lt;=0.5,0,1)</f>
        <v>1</v>
      </c>
    </row>
    <row r="4586" customFormat="false" ht="12.75" hidden="false" customHeight="false" outlineLevel="0" collapsed="false">
      <c r="A4586" s="1" t="n">
        <f aca="true">RAND()</f>
        <v>0.740791315397795</v>
      </c>
      <c r="B4586" s="1" t="n">
        <f aca="false">IF(A4586&lt;=0.5,0,1)</f>
        <v>1</v>
      </c>
    </row>
    <row r="4587" customFormat="false" ht="12.75" hidden="false" customHeight="false" outlineLevel="0" collapsed="false">
      <c r="A4587" s="1" t="n">
        <f aca="true">RAND()</f>
        <v>0.692468653162291</v>
      </c>
      <c r="B4587" s="1" t="n">
        <f aca="false">IF(A4587&lt;=0.5,0,1)</f>
        <v>1</v>
      </c>
    </row>
    <row r="4588" customFormat="false" ht="12.75" hidden="false" customHeight="false" outlineLevel="0" collapsed="false">
      <c r="A4588" s="1" t="n">
        <f aca="true">RAND()</f>
        <v>0.819861421400374</v>
      </c>
      <c r="B4588" s="1" t="n">
        <f aca="false">IF(A4588&lt;=0.5,0,1)</f>
        <v>1</v>
      </c>
    </row>
    <row r="4589" customFormat="false" ht="12.75" hidden="false" customHeight="false" outlineLevel="0" collapsed="false">
      <c r="A4589" s="1" t="n">
        <f aca="true">RAND()</f>
        <v>0.310702919276855</v>
      </c>
      <c r="B4589" s="1" t="n">
        <f aca="false">IF(A4589&lt;=0.5,0,1)</f>
        <v>0</v>
      </c>
    </row>
    <row r="4590" customFormat="false" ht="12.75" hidden="false" customHeight="false" outlineLevel="0" collapsed="false">
      <c r="A4590" s="1" t="n">
        <f aca="true">RAND()</f>
        <v>0.447391246838237</v>
      </c>
      <c r="B4590" s="1" t="n">
        <f aca="false">IF(A4590&lt;=0.5,0,1)</f>
        <v>0</v>
      </c>
    </row>
    <row r="4591" customFormat="false" ht="12.75" hidden="false" customHeight="false" outlineLevel="0" collapsed="false">
      <c r="A4591" s="1" t="n">
        <f aca="true">RAND()</f>
        <v>0.222087781615479</v>
      </c>
      <c r="B4591" s="1" t="n">
        <f aca="false">IF(A4591&lt;=0.5,0,1)</f>
        <v>0</v>
      </c>
    </row>
    <row r="4592" customFormat="false" ht="12.75" hidden="false" customHeight="false" outlineLevel="0" collapsed="false">
      <c r="A4592" s="1" t="n">
        <f aca="true">RAND()</f>
        <v>0.469146004728702</v>
      </c>
      <c r="B4592" s="1" t="n">
        <f aca="false">IF(A4592&lt;=0.5,0,1)</f>
        <v>0</v>
      </c>
    </row>
    <row r="4593" customFormat="false" ht="12.75" hidden="false" customHeight="false" outlineLevel="0" collapsed="false">
      <c r="A4593" s="1" t="n">
        <f aca="true">RAND()</f>
        <v>0.237981825002216</v>
      </c>
      <c r="B4593" s="1" t="n">
        <f aca="false">IF(A4593&lt;=0.5,0,1)</f>
        <v>0</v>
      </c>
    </row>
    <row r="4594" customFormat="false" ht="12.75" hidden="false" customHeight="false" outlineLevel="0" collapsed="false">
      <c r="A4594" s="1" t="n">
        <f aca="true">RAND()</f>
        <v>0.632499347544672</v>
      </c>
      <c r="B4594" s="1" t="n">
        <f aca="false">IF(A4594&lt;=0.5,0,1)</f>
        <v>1</v>
      </c>
    </row>
    <row r="4595" customFormat="false" ht="12.75" hidden="false" customHeight="false" outlineLevel="0" collapsed="false">
      <c r="A4595" s="1" t="n">
        <f aca="true">RAND()</f>
        <v>0.893282316420244</v>
      </c>
      <c r="B4595" s="1" t="n">
        <f aca="false">IF(A4595&lt;=0.5,0,1)</f>
        <v>1</v>
      </c>
    </row>
    <row r="4596" customFormat="false" ht="12.75" hidden="false" customHeight="false" outlineLevel="0" collapsed="false">
      <c r="A4596" s="1" t="n">
        <f aca="true">RAND()</f>
        <v>0.1188539900416</v>
      </c>
      <c r="B4596" s="1" t="n">
        <f aca="false">IF(A4596&lt;=0.5,0,1)</f>
        <v>0</v>
      </c>
    </row>
    <row r="4597" customFormat="false" ht="12.75" hidden="false" customHeight="false" outlineLevel="0" collapsed="false">
      <c r="A4597" s="1" t="n">
        <f aca="true">RAND()</f>
        <v>0.00225621148403034</v>
      </c>
      <c r="B4597" s="1" t="n">
        <f aca="false">IF(A4597&lt;=0.5,0,1)</f>
        <v>0</v>
      </c>
    </row>
    <row r="4598" customFormat="false" ht="12.75" hidden="false" customHeight="false" outlineLevel="0" collapsed="false">
      <c r="A4598" s="1" t="n">
        <f aca="true">RAND()</f>
        <v>0.912686739252601</v>
      </c>
      <c r="B4598" s="1" t="n">
        <f aca="false">IF(A4598&lt;=0.5,0,1)</f>
        <v>1</v>
      </c>
    </row>
    <row r="4599" customFormat="false" ht="12.75" hidden="false" customHeight="false" outlineLevel="0" collapsed="false">
      <c r="A4599" s="1" t="n">
        <f aca="true">RAND()</f>
        <v>0.574717944681999</v>
      </c>
      <c r="B4599" s="1" t="n">
        <f aca="false">IF(A4599&lt;=0.5,0,1)</f>
        <v>1</v>
      </c>
    </row>
    <row r="4600" customFormat="false" ht="12.75" hidden="false" customHeight="false" outlineLevel="0" collapsed="false">
      <c r="A4600" s="1" t="n">
        <f aca="true">RAND()</f>
        <v>0.102857187545382</v>
      </c>
      <c r="B4600" s="1" t="n">
        <f aca="false">IF(A4600&lt;=0.5,0,1)</f>
        <v>0</v>
      </c>
    </row>
    <row r="4601" customFormat="false" ht="12.75" hidden="false" customHeight="false" outlineLevel="0" collapsed="false">
      <c r="A4601" s="1" t="n">
        <f aca="true">RAND()</f>
        <v>0.126222609326844</v>
      </c>
      <c r="B4601" s="1" t="n">
        <f aca="false">IF(A4601&lt;=0.5,0,1)</f>
        <v>0</v>
      </c>
    </row>
    <row r="4602" customFormat="false" ht="12.75" hidden="false" customHeight="false" outlineLevel="0" collapsed="false">
      <c r="A4602" s="1" t="n">
        <f aca="true">RAND()</f>
        <v>0.476407455159366</v>
      </c>
      <c r="B4602" s="1" t="n">
        <f aca="false">IF(A4602&lt;=0.5,0,1)</f>
        <v>0</v>
      </c>
    </row>
    <row r="4603" customFormat="false" ht="12.75" hidden="false" customHeight="false" outlineLevel="0" collapsed="false">
      <c r="A4603" s="1" t="n">
        <f aca="true">RAND()</f>
        <v>0.235809139001016</v>
      </c>
      <c r="B4603" s="1" t="n">
        <f aca="false">IF(A4603&lt;=0.5,0,1)</f>
        <v>0</v>
      </c>
    </row>
    <row r="4604" customFormat="false" ht="12.75" hidden="false" customHeight="false" outlineLevel="0" collapsed="false">
      <c r="A4604" s="1" t="n">
        <f aca="true">RAND()</f>
        <v>0.494142954943494</v>
      </c>
      <c r="B4604" s="1" t="n">
        <f aca="false">IF(A4604&lt;=0.5,0,1)</f>
        <v>0</v>
      </c>
    </row>
    <row r="4605" customFormat="false" ht="12.75" hidden="false" customHeight="false" outlineLevel="0" collapsed="false">
      <c r="A4605" s="1" t="n">
        <f aca="true">RAND()</f>
        <v>0.599516552199057</v>
      </c>
      <c r="B4605" s="1" t="n">
        <f aca="false">IF(A4605&lt;=0.5,0,1)</f>
        <v>1</v>
      </c>
    </row>
    <row r="4606" customFormat="false" ht="12.75" hidden="false" customHeight="false" outlineLevel="0" collapsed="false">
      <c r="A4606" s="1" t="n">
        <f aca="true">RAND()</f>
        <v>0.246318649403266</v>
      </c>
      <c r="B4606" s="1" t="n">
        <f aca="false">IF(A4606&lt;=0.5,0,1)</f>
        <v>0</v>
      </c>
    </row>
    <row r="4607" customFormat="false" ht="12.75" hidden="false" customHeight="false" outlineLevel="0" collapsed="false">
      <c r="A4607" s="1" t="n">
        <f aca="true">RAND()</f>
        <v>0.646523271099483</v>
      </c>
      <c r="B4607" s="1" t="n">
        <f aca="false">IF(A4607&lt;=0.5,0,1)</f>
        <v>1</v>
      </c>
    </row>
    <row r="4608" customFormat="false" ht="12.75" hidden="false" customHeight="false" outlineLevel="0" collapsed="false">
      <c r="A4608" s="1" t="n">
        <f aca="true">RAND()</f>
        <v>0.899532906641616</v>
      </c>
      <c r="B4608" s="1" t="n">
        <f aca="false">IF(A4608&lt;=0.5,0,1)</f>
        <v>1</v>
      </c>
    </row>
    <row r="4609" customFormat="false" ht="12.75" hidden="false" customHeight="false" outlineLevel="0" collapsed="false">
      <c r="A4609" s="1" t="n">
        <f aca="true">RAND()</f>
        <v>0.390124086811069</v>
      </c>
      <c r="B4609" s="1" t="n">
        <f aca="false">IF(A4609&lt;=0.5,0,1)</f>
        <v>0</v>
      </c>
    </row>
    <row r="4610" customFormat="false" ht="12.75" hidden="false" customHeight="false" outlineLevel="0" collapsed="false">
      <c r="A4610" s="1" t="n">
        <f aca="true">RAND()</f>
        <v>0.778063876572019</v>
      </c>
      <c r="B4610" s="1" t="n">
        <f aca="false">IF(A4610&lt;=0.5,0,1)</f>
        <v>1</v>
      </c>
    </row>
    <row r="4611" customFormat="false" ht="12.75" hidden="false" customHeight="false" outlineLevel="0" collapsed="false">
      <c r="A4611" s="1" t="n">
        <f aca="true">RAND()</f>
        <v>0.243655426130493</v>
      </c>
      <c r="B4611" s="1" t="n">
        <f aca="false">IF(A4611&lt;=0.5,0,1)</f>
        <v>0</v>
      </c>
    </row>
    <row r="4612" customFormat="false" ht="12.75" hidden="false" customHeight="false" outlineLevel="0" collapsed="false">
      <c r="A4612" s="1" t="n">
        <f aca="true">RAND()</f>
        <v>0.831284486364266</v>
      </c>
      <c r="B4612" s="1" t="n">
        <f aca="false">IF(A4612&lt;=0.5,0,1)</f>
        <v>1</v>
      </c>
    </row>
    <row r="4613" customFormat="false" ht="12.75" hidden="false" customHeight="false" outlineLevel="0" collapsed="false">
      <c r="A4613" s="1" t="n">
        <f aca="true">RAND()</f>
        <v>0.293690750655323</v>
      </c>
      <c r="B4613" s="1" t="n">
        <f aca="false">IF(A4613&lt;=0.5,0,1)</f>
        <v>0</v>
      </c>
    </row>
    <row r="4614" customFormat="false" ht="12.75" hidden="false" customHeight="false" outlineLevel="0" collapsed="false">
      <c r="A4614" s="1" t="n">
        <f aca="true">RAND()</f>
        <v>0.829992298695326</v>
      </c>
      <c r="B4614" s="1" t="n">
        <f aca="false">IF(A4614&lt;=0.5,0,1)</f>
        <v>1</v>
      </c>
    </row>
    <row r="4615" customFormat="false" ht="12.75" hidden="false" customHeight="false" outlineLevel="0" collapsed="false">
      <c r="A4615" s="1" t="n">
        <f aca="true">RAND()</f>
        <v>0.874787248633054</v>
      </c>
      <c r="B4615" s="1" t="n">
        <f aca="false">IF(A4615&lt;=0.5,0,1)</f>
        <v>1</v>
      </c>
    </row>
    <row r="4616" customFormat="false" ht="12.75" hidden="false" customHeight="false" outlineLevel="0" collapsed="false">
      <c r="A4616" s="1" t="n">
        <f aca="true">RAND()</f>
        <v>0.385893901879745</v>
      </c>
      <c r="B4616" s="1" t="n">
        <f aca="false">IF(A4616&lt;=0.5,0,1)</f>
        <v>0</v>
      </c>
    </row>
    <row r="4617" customFormat="false" ht="12.75" hidden="false" customHeight="false" outlineLevel="0" collapsed="false">
      <c r="A4617" s="1" t="n">
        <f aca="true">RAND()</f>
        <v>0.606926562330016</v>
      </c>
      <c r="B4617" s="1" t="n">
        <f aca="false">IF(A4617&lt;=0.5,0,1)</f>
        <v>1</v>
      </c>
    </row>
    <row r="4618" customFormat="false" ht="12.75" hidden="false" customHeight="false" outlineLevel="0" collapsed="false">
      <c r="A4618" s="1" t="n">
        <f aca="true">RAND()</f>
        <v>0.735482672095407</v>
      </c>
      <c r="B4618" s="1" t="n">
        <f aca="false">IF(A4618&lt;=0.5,0,1)</f>
        <v>1</v>
      </c>
    </row>
    <row r="4619" customFormat="false" ht="12.75" hidden="false" customHeight="false" outlineLevel="0" collapsed="false">
      <c r="A4619" s="1" t="n">
        <f aca="true">RAND()</f>
        <v>0.958132547098647</v>
      </c>
      <c r="B4619" s="1" t="n">
        <f aca="false">IF(A4619&lt;=0.5,0,1)</f>
        <v>1</v>
      </c>
    </row>
    <row r="4620" customFormat="false" ht="12.75" hidden="false" customHeight="false" outlineLevel="0" collapsed="false">
      <c r="A4620" s="1" t="n">
        <f aca="true">RAND()</f>
        <v>0.335440463392614</v>
      </c>
      <c r="B4620" s="1" t="n">
        <f aca="false">IF(A4620&lt;=0.5,0,1)</f>
        <v>0</v>
      </c>
    </row>
    <row r="4621" customFormat="false" ht="12.75" hidden="false" customHeight="false" outlineLevel="0" collapsed="false">
      <c r="A4621" s="1" t="n">
        <f aca="true">RAND()</f>
        <v>0.911523132442316</v>
      </c>
      <c r="B4621" s="1" t="n">
        <f aca="false">IF(A4621&lt;=0.5,0,1)</f>
        <v>1</v>
      </c>
    </row>
    <row r="4622" customFormat="false" ht="12.75" hidden="false" customHeight="false" outlineLevel="0" collapsed="false">
      <c r="A4622" s="1" t="n">
        <f aca="true">RAND()</f>
        <v>0.58595790079121</v>
      </c>
      <c r="B4622" s="1" t="n">
        <f aca="false">IF(A4622&lt;=0.5,0,1)</f>
        <v>1</v>
      </c>
    </row>
    <row r="4623" customFormat="false" ht="12.75" hidden="false" customHeight="false" outlineLevel="0" collapsed="false">
      <c r="A4623" s="1" t="n">
        <f aca="true">RAND()</f>
        <v>0.831727885471143</v>
      </c>
      <c r="B4623" s="1" t="n">
        <f aca="false">IF(A4623&lt;=0.5,0,1)</f>
        <v>1</v>
      </c>
    </row>
    <row r="4624" customFormat="false" ht="12.75" hidden="false" customHeight="false" outlineLevel="0" collapsed="false">
      <c r="A4624" s="1" t="n">
        <f aca="true">RAND()</f>
        <v>0.5420577646286</v>
      </c>
      <c r="B4624" s="1" t="n">
        <f aca="false">IF(A4624&lt;=0.5,0,1)</f>
        <v>1</v>
      </c>
    </row>
    <row r="4625" customFormat="false" ht="12.75" hidden="false" customHeight="false" outlineLevel="0" collapsed="false">
      <c r="A4625" s="1" t="n">
        <f aca="true">RAND()</f>
        <v>0.566511564222845</v>
      </c>
      <c r="B4625" s="1" t="n">
        <f aca="false">IF(A4625&lt;=0.5,0,1)</f>
        <v>1</v>
      </c>
    </row>
    <row r="4626" customFormat="false" ht="12.75" hidden="false" customHeight="false" outlineLevel="0" collapsed="false">
      <c r="A4626" s="1" t="n">
        <f aca="true">RAND()</f>
        <v>0.626216808286363</v>
      </c>
      <c r="B4626" s="1" t="n">
        <f aca="false">IF(A4626&lt;=0.5,0,1)</f>
        <v>1</v>
      </c>
    </row>
    <row r="4627" customFormat="false" ht="12.75" hidden="false" customHeight="false" outlineLevel="0" collapsed="false">
      <c r="A4627" s="1" t="n">
        <f aca="true">RAND()</f>
        <v>0.511417880566603</v>
      </c>
      <c r="B4627" s="1" t="n">
        <f aca="false">IF(A4627&lt;=0.5,0,1)</f>
        <v>1</v>
      </c>
    </row>
    <row r="4628" customFormat="false" ht="12.75" hidden="false" customHeight="false" outlineLevel="0" collapsed="false">
      <c r="A4628" s="1" t="n">
        <f aca="true">RAND()</f>
        <v>0.384780261065215</v>
      </c>
      <c r="B4628" s="1" t="n">
        <f aca="false">IF(A4628&lt;=0.5,0,1)</f>
        <v>0</v>
      </c>
    </row>
    <row r="4629" customFormat="false" ht="12.75" hidden="false" customHeight="false" outlineLevel="0" collapsed="false">
      <c r="A4629" s="1" t="n">
        <f aca="true">RAND()</f>
        <v>0.403419577401999</v>
      </c>
      <c r="B4629" s="1" t="n">
        <f aca="false">IF(A4629&lt;=0.5,0,1)</f>
        <v>0</v>
      </c>
    </row>
    <row r="4630" customFormat="false" ht="12.75" hidden="false" customHeight="false" outlineLevel="0" collapsed="false">
      <c r="A4630" s="1" t="n">
        <f aca="true">RAND()</f>
        <v>0.310628646067327</v>
      </c>
      <c r="B4630" s="1" t="n">
        <f aca="false">IF(A4630&lt;=0.5,0,1)</f>
        <v>0</v>
      </c>
    </row>
    <row r="4631" customFormat="false" ht="12.75" hidden="false" customHeight="false" outlineLevel="0" collapsed="false">
      <c r="A4631" s="1" t="n">
        <f aca="true">RAND()</f>
        <v>0.327356228338699</v>
      </c>
      <c r="B4631" s="1" t="n">
        <f aca="false">IF(A4631&lt;=0.5,0,1)</f>
        <v>0</v>
      </c>
    </row>
    <row r="4632" customFormat="false" ht="12.75" hidden="false" customHeight="false" outlineLevel="0" collapsed="false">
      <c r="A4632" s="1" t="n">
        <f aca="true">RAND()</f>
        <v>0.581108713711596</v>
      </c>
      <c r="B4632" s="1" t="n">
        <f aca="false">IF(A4632&lt;=0.5,0,1)</f>
        <v>1</v>
      </c>
    </row>
    <row r="4633" customFormat="false" ht="12.75" hidden="false" customHeight="false" outlineLevel="0" collapsed="false">
      <c r="A4633" s="1" t="n">
        <f aca="true">RAND()</f>
        <v>0.615335910819054</v>
      </c>
      <c r="B4633" s="1" t="n">
        <f aca="false">IF(A4633&lt;=0.5,0,1)</f>
        <v>1</v>
      </c>
    </row>
    <row r="4634" customFormat="false" ht="12.75" hidden="false" customHeight="false" outlineLevel="0" collapsed="false">
      <c r="A4634" s="1" t="n">
        <f aca="true">RAND()</f>
        <v>0.546384065735087</v>
      </c>
      <c r="B4634" s="1" t="n">
        <f aca="false">IF(A4634&lt;=0.5,0,1)</f>
        <v>1</v>
      </c>
    </row>
    <row r="4635" customFormat="false" ht="12.75" hidden="false" customHeight="false" outlineLevel="0" collapsed="false">
      <c r="A4635" s="1" t="n">
        <f aca="true">RAND()</f>
        <v>0.910168364331232</v>
      </c>
      <c r="B4635" s="1" t="n">
        <f aca="false">IF(A4635&lt;=0.5,0,1)</f>
        <v>1</v>
      </c>
    </row>
    <row r="4636" customFormat="false" ht="12.75" hidden="false" customHeight="false" outlineLevel="0" collapsed="false">
      <c r="A4636" s="1" t="n">
        <f aca="true">RAND()</f>
        <v>0.73985547256028</v>
      </c>
      <c r="B4636" s="1" t="n">
        <f aca="false">IF(A4636&lt;=0.5,0,1)</f>
        <v>1</v>
      </c>
    </row>
    <row r="4637" customFormat="false" ht="12.75" hidden="false" customHeight="false" outlineLevel="0" collapsed="false">
      <c r="A4637" s="1" t="n">
        <f aca="true">RAND()</f>
        <v>0.347539956489219</v>
      </c>
      <c r="B4637" s="1" t="n">
        <f aca="false">IF(A4637&lt;=0.5,0,1)</f>
        <v>0</v>
      </c>
    </row>
    <row r="4638" customFormat="false" ht="12.75" hidden="false" customHeight="false" outlineLevel="0" collapsed="false">
      <c r="A4638" s="1" t="n">
        <f aca="true">RAND()</f>
        <v>0.317456385774293</v>
      </c>
      <c r="B4638" s="1" t="n">
        <f aca="false">IF(A4638&lt;=0.5,0,1)</f>
        <v>0</v>
      </c>
    </row>
    <row r="4639" customFormat="false" ht="12.75" hidden="false" customHeight="false" outlineLevel="0" collapsed="false">
      <c r="A4639" s="1" t="n">
        <f aca="true">RAND()</f>
        <v>0.0319359382966615</v>
      </c>
      <c r="B4639" s="1" t="n">
        <f aca="false">IF(A4639&lt;=0.5,0,1)</f>
        <v>0</v>
      </c>
    </row>
    <row r="4640" customFormat="false" ht="12.75" hidden="false" customHeight="false" outlineLevel="0" collapsed="false">
      <c r="A4640" s="1" t="n">
        <f aca="true">RAND()</f>
        <v>0.711965155049386</v>
      </c>
      <c r="B4640" s="1" t="n">
        <f aca="false">IF(A4640&lt;=0.5,0,1)</f>
        <v>1</v>
      </c>
    </row>
    <row r="4641" customFormat="false" ht="12.75" hidden="false" customHeight="false" outlineLevel="0" collapsed="false">
      <c r="A4641" s="1" t="n">
        <f aca="true">RAND()</f>
        <v>0.634617482456072</v>
      </c>
      <c r="B4641" s="1" t="n">
        <f aca="false">IF(A4641&lt;=0.5,0,1)</f>
        <v>1</v>
      </c>
    </row>
    <row r="4642" customFormat="false" ht="12.75" hidden="false" customHeight="false" outlineLevel="0" collapsed="false">
      <c r="A4642" s="1" t="n">
        <f aca="true">RAND()</f>
        <v>0.896477940018851</v>
      </c>
      <c r="B4642" s="1" t="n">
        <f aca="false">IF(A4642&lt;=0.5,0,1)</f>
        <v>1</v>
      </c>
    </row>
    <row r="4643" customFormat="false" ht="12.75" hidden="false" customHeight="false" outlineLevel="0" collapsed="false">
      <c r="A4643" s="1" t="n">
        <f aca="true">RAND()</f>
        <v>0.744348196118568</v>
      </c>
      <c r="B4643" s="1" t="n">
        <f aca="false">IF(A4643&lt;=0.5,0,1)</f>
        <v>1</v>
      </c>
    </row>
    <row r="4644" customFormat="false" ht="12.75" hidden="false" customHeight="false" outlineLevel="0" collapsed="false">
      <c r="A4644" s="1" t="n">
        <f aca="true">RAND()</f>
        <v>0.0176910513871965</v>
      </c>
      <c r="B4644" s="1" t="n">
        <f aca="false">IF(A4644&lt;=0.5,0,1)</f>
        <v>0</v>
      </c>
    </row>
    <row r="4645" customFormat="false" ht="12.75" hidden="false" customHeight="false" outlineLevel="0" collapsed="false">
      <c r="A4645" s="1" t="n">
        <f aca="true">RAND()</f>
        <v>0.26052597753757</v>
      </c>
      <c r="B4645" s="1" t="n">
        <f aca="false">IF(A4645&lt;=0.5,0,1)</f>
        <v>0</v>
      </c>
    </row>
    <row r="4646" customFormat="false" ht="12.75" hidden="false" customHeight="false" outlineLevel="0" collapsed="false">
      <c r="A4646" s="1" t="n">
        <f aca="true">RAND()</f>
        <v>0.367563348868045</v>
      </c>
      <c r="B4646" s="1" t="n">
        <f aca="false">IF(A4646&lt;=0.5,0,1)</f>
        <v>0</v>
      </c>
    </row>
    <row r="4647" customFormat="false" ht="12.75" hidden="false" customHeight="false" outlineLevel="0" collapsed="false">
      <c r="A4647" s="1" t="n">
        <f aca="true">RAND()</f>
        <v>0.0632060906046718</v>
      </c>
      <c r="B4647" s="1" t="n">
        <f aca="false">IF(A4647&lt;=0.5,0,1)</f>
        <v>0</v>
      </c>
    </row>
    <row r="4648" customFormat="false" ht="12.75" hidden="false" customHeight="false" outlineLevel="0" collapsed="false">
      <c r="A4648" s="1" t="n">
        <f aca="true">RAND()</f>
        <v>0.597852734624634</v>
      </c>
      <c r="B4648" s="1" t="n">
        <f aca="false">IF(A4648&lt;=0.5,0,1)</f>
        <v>1</v>
      </c>
    </row>
    <row r="4649" customFormat="false" ht="12.75" hidden="false" customHeight="false" outlineLevel="0" collapsed="false">
      <c r="A4649" s="1" t="n">
        <f aca="true">RAND()</f>
        <v>0.302191362016462</v>
      </c>
      <c r="B4649" s="1" t="n">
        <f aca="false">IF(A4649&lt;=0.5,0,1)</f>
        <v>0</v>
      </c>
    </row>
    <row r="4650" customFormat="false" ht="12.75" hidden="false" customHeight="false" outlineLevel="0" collapsed="false">
      <c r="A4650" s="1" t="n">
        <f aca="true">RAND()</f>
        <v>0.236306955284173</v>
      </c>
      <c r="B4650" s="1" t="n">
        <f aca="false">IF(A4650&lt;=0.5,0,1)</f>
        <v>0</v>
      </c>
    </row>
    <row r="4651" customFormat="false" ht="12.75" hidden="false" customHeight="false" outlineLevel="0" collapsed="false">
      <c r="A4651" s="1" t="n">
        <f aca="true">RAND()</f>
        <v>0.816516716286082</v>
      </c>
      <c r="B4651" s="1" t="n">
        <f aca="false">IF(A4651&lt;=0.5,0,1)</f>
        <v>1</v>
      </c>
    </row>
    <row r="4652" customFormat="false" ht="12.75" hidden="false" customHeight="false" outlineLevel="0" collapsed="false">
      <c r="A4652" s="1" t="n">
        <f aca="true">RAND()</f>
        <v>0.196177087069622</v>
      </c>
      <c r="B4652" s="1" t="n">
        <f aca="false">IF(A4652&lt;=0.5,0,1)</f>
        <v>0</v>
      </c>
    </row>
    <row r="4653" customFormat="false" ht="12.75" hidden="false" customHeight="false" outlineLevel="0" collapsed="false">
      <c r="A4653" s="1" t="n">
        <f aca="true">RAND()</f>
        <v>0.803284220120072</v>
      </c>
      <c r="B4653" s="1" t="n">
        <f aca="false">IF(A4653&lt;=0.5,0,1)</f>
        <v>1</v>
      </c>
    </row>
    <row r="4654" customFormat="false" ht="12.75" hidden="false" customHeight="false" outlineLevel="0" collapsed="false">
      <c r="A4654" s="1" t="n">
        <f aca="true">RAND()</f>
        <v>0.966326121976692</v>
      </c>
      <c r="B4654" s="1" t="n">
        <f aca="false">IF(A4654&lt;=0.5,0,1)</f>
        <v>1</v>
      </c>
    </row>
    <row r="4655" customFormat="false" ht="12.75" hidden="false" customHeight="false" outlineLevel="0" collapsed="false">
      <c r="A4655" s="1" t="n">
        <f aca="true">RAND()</f>
        <v>0.69576817039423</v>
      </c>
      <c r="B4655" s="1" t="n">
        <f aca="false">IF(A4655&lt;=0.5,0,1)</f>
        <v>1</v>
      </c>
    </row>
    <row r="4656" customFormat="false" ht="12.75" hidden="false" customHeight="false" outlineLevel="0" collapsed="false">
      <c r="A4656" s="1" t="n">
        <f aca="true">RAND()</f>
        <v>0.212893402344062</v>
      </c>
      <c r="B4656" s="1" t="n">
        <f aca="false">IF(A4656&lt;=0.5,0,1)</f>
        <v>0</v>
      </c>
    </row>
    <row r="4657" customFormat="false" ht="12.75" hidden="false" customHeight="false" outlineLevel="0" collapsed="false">
      <c r="A4657" s="1" t="n">
        <f aca="true">RAND()</f>
        <v>0.557217922165439</v>
      </c>
      <c r="B4657" s="1" t="n">
        <f aca="false">IF(A4657&lt;=0.5,0,1)</f>
        <v>1</v>
      </c>
    </row>
    <row r="4658" customFormat="false" ht="12.75" hidden="false" customHeight="false" outlineLevel="0" collapsed="false">
      <c r="A4658" s="1" t="n">
        <f aca="true">RAND()</f>
        <v>0.741750067907354</v>
      </c>
      <c r="B4658" s="1" t="n">
        <f aca="false">IF(A4658&lt;=0.5,0,1)</f>
        <v>1</v>
      </c>
    </row>
    <row r="4659" customFormat="false" ht="12.75" hidden="false" customHeight="false" outlineLevel="0" collapsed="false">
      <c r="A4659" s="1" t="n">
        <f aca="true">RAND()</f>
        <v>0.855132226830482</v>
      </c>
      <c r="B4659" s="1" t="n">
        <f aca="false">IF(A4659&lt;=0.5,0,1)</f>
        <v>1</v>
      </c>
    </row>
    <row r="4660" customFormat="false" ht="12.75" hidden="false" customHeight="false" outlineLevel="0" collapsed="false">
      <c r="A4660" s="1" t="n">
        <f aca="true">RAND()</f>
        <v>0.0526325865696071</v>
      </c>
      <c r="B4660" s="1" t="n">
        <f aca="false">IF(A4660&lt;=0.5,0,1)</f>
        <v>0</v>
      </c>
    </row>
    <row r="4661" customFormat="false" ht="12.75" hidden="false" customHeight="false" outlineLevel="0" collapsed="false">
      <c r="A4661" s="1" t="n">
        <f aca="true">RAND()</f>
        <v>0.187848939984899</v>
      </c>
      <c r="B4661" s="1" t="n">
        <f aca="false">IF(A4661&lt;=0.5,0,1)</f>
        <v>0</v>
      </c>
    </row>
    <row r="4662" customFormat="false" ht="12.75" hidden="false" customHeight="false" outlineLevel="0" collapsed="false">
      <c r="A4662" s="1" t="n">
        <f aca="true">RAND()</f>
        <v>0.767142020368236</v>
      </c>
      <c r="B4662" s="1" t="n">
        <f aca="false">IF(A4662&lt;=0.5,0,1)</f>
        <v>1</v>
      </c>
    </row>
    <row r="4663" customFormat="false" ht="12.75" hidden="false" customHeight="false" outlineLevel="0" collapsed="false">
      <c r="A4663" s="1" t="n">
        <f aca="true">RAND()</f>
        <v>0.15619841725598</v>
      </c>
      <c r="B4663" s="1" t="n">
        <f aca="false">IF(A4663&lt;=0.5,0,1)</f>
        <v>0</v>
      </c>
    </row>
    <row r="4664" customFormat="false" ht="12.75" hidden="false" customHeight="false" outlineLevel="0" collapsed="false">
      <c r="A4664" s="1" t="n">
        <f aca="true">RAND()</f>
        <v>0.610420377645301</v>
      </c>
      <c r="B4664" s="1" t="n">
        <f aca="false">IF(A4664&lt;=0.5,0,1)</f>
        <v>1</v>
      </c>
    </row>
    <row r="4665" customFormat="false" ht="12.75" hidden="false" customHeight="false" outlineLevel="0" collapsed="false">
      <c r="A4665" s="1" t="n">
        <f aca="true">RAND()</f>
        <v>0.541296591848182</v>
      </c>
      <c r="B4665" s="1" t="n">
        <f aca="false">IF(A4665&lt;=0.5,0,1)</f>
        <v>1</v>
      </c>
    </row>
    <row r="4666" customFormat="false" ht="12.75" hidden="false" customHeight="false" outlineLevel="0" collapsed="false">
      <c r="A4666" s="1" t="n">
        <f aca="true">RAND()</f>
        <v>0.0779648546630716</v>
      </c>
      <c r="B4666" s="1" t="n">
        <f aca="false">IF(A4666&lt;=0.5,0,1)</f>
        <v>0</v>
      </c>
    </row>
    <row r="4667" customFormat="false" ht="12.75" hidden="false" customHeight="false" outlineLevel="0" collapsed="false">
      <c r="A4667" s="1" t="n">
        <f aca="true">RAND()</f>
        <v>0.0161381552867259</v>
      </c>
      <c r="B4667" s="1" t="n">
        <f aca="false">IF(A4667&lt;=0.5,0,1)</f>
        <v>0</v>
      </c>
    </row>
    <row r="4668" customFormat="false" ht="12.75" hidden="false" customHeight="false" outlineLevel="0" collapsed="false">
      <c r="A4668" s="1" t="n">
        <f aca="true">RAND()</f>
        <v>0.238763690901637</v>
      </c>
      <c r="B4668" s="1" t="n">
        <f aca="false">IF(A4668&lt;=0.5,0,1)</f>
        <v>0</v>
      </c>
    </row>
    <row r="4669" customFormat="false" ht="12.75" hidden="false" customHeight="false" outlineLevel="0" collapsed="false">
      <c r="A4669" s="1" t="n">
        <f aca="true">RAND()</f>
        <v>0.316776904923107</v>
      </c>
      <c r="B4669" s="1" t="n">
        <f aca="false">IF(A4669&lt;=0.5,0,1)</f>
        <v>0</v>
      </c>
    </row>
    <row r="4670" customFormat="false" ht="12.75" hidden="false" customHeight="false" outlineLevel="0" collapsed="false">
      <c r="A4670" s="1" t="n">
        <f aca="true">RAND()</f>
        <v>0.748097782565677</v>
      </c>
      <c r="B4670" s="1" t="n">
        <f aca="false">IF(A4670&lt;=0.5,0,1)</f>
        <v>1</v>
      </c>
    </row>
    <row r="4671" customFormat="false" ht="12.75" hidden="false" customHeight="false" outlineLevel="0" collapsed="false">
      <c r="A4671" s="1" t="n">
        <f aca="true">RAND()</f>
        <v>0.61962534435701</v>
      </c>
      <c r="B4671" s="1" t="n">
        <f aca="false">IF(A4671&lt;=0.5,0,1)</f>
        <v>1</v>
      </c>
    </row>
    <row r="4672" customFormat="false" ht="12.75" hidden="false" customHeight="false" outlineLevel="0" collapsed="false">
      <c r="A4672" s="1" t="n">
        <f aca="true">RAND()</f>
        <v>0.880075629212612</v>
      </c>
      <c r="B4672" s="1" t="n">
        <f aca="false">IF(A4672&lt;=0.5,0,1)</f>
        <v>1</v>
      </c>
    </row>
    <row r="4673" customFormat="false" ht="12.75" hidden="false" customHeight="false" outlineLevel="0" collapsed="false">
      <c r="A4673" s="1" t="n">
        <f aca="true">RAND()</f>
        <v>0.838422969164401</v>
      </c>
      <c r="B4673" s="1" t="n">
        <f aca="false">IF(A4673&lt;=0.5,0,1)</f>
        <v>1</v>
      </c>
    </row>
    <row r="4674" customFormat="false" ht="12.75" hidden="false" customHeight="false" outlineLevel="0" collapsed="false">
      <c r="A4674" s="1" t="n">
        <f aca="true">RAND()</f>
        <v>0.107167891661564</v>
      </c>
      <c r="B4674" s="1" t="n">
        <f aca="false">IF(A4674&lt;=0.5,0,1)</f>
        <v>0</v>
      </c>
    </row>
    <row r="4675" customFormat="false" ht="12.75" hidden="false" customHeight="false" outlineLevel="0" collapsed="false">
      <c r="A4675" s="1" t="n">
        <f aca="true">RAND()</f>
        <v>0.360832309336362</v>
      </c>
      <c r="B4675" s="1" t="n">
        <f aca="false">IF(A4675&lt;=0.5,0,1)</f>
        <v>0</v>
      </c>
    </row>
    <row r="4676" customFormat="false" ht="12.75" hidden="false" customHeight="false" outlineLevel="0" collapsed="false">
      <c r="A4676" s="1" t="n">
        <f aca="true">RAND()</f>
        <v>0.263747657687293</v>
      </c>
      <c r="B4676" s="1" t="n">
        <f aca="false">IF(A4676&lt;=0.5,0,1)</f>
        <v>0</v>
      </c>
    </row>
    <row r="4677" customFormat="false" ht="12.75" hidden="false" customHeight="false" outlineLevel="0" collapsed="false">
      <c r="A4677" s="1" t="n">
        <f aca="true">RAND()</f>
        <v>0.0155023937371781</v>
      </c>
      <c r="B4677" s="1" t="n">
        <f aca="false">IF(A4677&lt;=0.5,0,1)</f>
        <v>0</v>
      </c>
    </row>
    <row r="4678" customFormat="false" ht="12.75" hidden="false" customHeight="false" outlineLevel="0" collapsed="false">
      <c r="A4678" s="1" t="n">
        <f aca="true">RAND()</f>
        <v>0.0541062990138935</v>
      </c>
      <c r="B4678" s="1" t="n">
        <f aca="false">IF(A4678&lt;=0.5,0,1)</f>
        <v>0</v>
      </c>
    </row>
    <row r="4679" customFormat="false" ht="12.75" hidden="false" customHeight="false" outlineLevel="0" collapsed="false">
      <c r="A4679" s="1" t="n">
        <f aca="true">RAND()</f>
        <v>0.307319715654897</v>
      </c>
      <c r="B4679" s="1" t="n">
        <f aca="false">IF(A4679&lt;=0.5,0,1)</f>
        <v>0</v>
      </c>
    </row>
    <row r="4680" customFormat="false" ht="12.75" hidden="false" customHeight="false" outlineLevel="0" collapsed="false">
      <c r="A4680" s="1" t="n">
        <f aca="true">RAND()</f>
        <v>0.843321297401998</v>
      </c>
      <c r="B4680" s="1" t="n">
        <f aca="false">IF(A4680&lt;=0.5,0,1)</f>
        <v>1</v>
      </c>
    </row>
    <row r="4681" customFormat="false" ht="12.75" hidden="false" customHeight="false" outlineLevel="0" collapsed="false">
      <c r="A4681" s="1" t="n">
        <f aca="true">RAND()</f>
        <v>0.760598292928468</v>
      </c>
      <c r="B4681" s="1" t="n">
        <f aca="false">IF(A4681&lt;=0.5,0,1)</f>
        <v>1</v>
      </c>
    </row>
    <row r="4682" customFormat="false" ht="12.75" hidden="false" customHeight="false" outlineLevel="0" collapsed="false">
      <c r="A4682" s="1" t="n">
        <f aca="true">RAND()</f>
        <v>0.947765247975706</v>
      </c>
      <c r="B4682" s="1" t="n">
        <f aca="false">IF(A4682&lt;=0.5,0,1)</f>
        <v>1</v>
      </c>
    </row>
    <row r="4683" customFormat="false" ht="12.75" hidden="false" customHeight="false" outlineLevel="0" collapsed="false">
      <c r="A4683" s="1" t="n">
        <f aca="true">RAND()</f>
        <v>0.0665717384773556</v>
      </c>
      <c r="B4683" s="1" t="n">
        <f aca="false">IF(A4683&lt;=0.5,0,1)</f>
        <v>0</v>
      </c>
    </row>
    <row r="4684" customFormat="false" ht="12.75" hidden="false" customHeight="false" outlineLevel="0" collapsed="false">
      <c r="A4684" s="1" t="n">
        <f aca="true">RAND()</f>
        <v>0.884118723055483</v>
      </c>
      <c r="B4684" s="1" t="n">
        <f aca="false">IF(A4684&lt;=0.5,0,1)</f>
        <v>1</v>
      </c>
    </row>
    <row r="4685" customFormat="false" ht="12.75" hidden="false" customHeight="false" outlineLevel="0" collapsed="false">
      <c r="A4685" s="1" t="n">
        <f aca="true">RAND()</f>
        <v>0.835950604941173</v>
      </c>
      <c r="B4685" s="1" t="n">
        <f aca="false">IF(A4685&lt;=0.5,0,1)</f>
        <v>1</v>
      </c>
    </row>
    <row r="4686" customFormat="false" ht="12.75" hidden="false" customHeight="false" outlineLevel="0" collapsed="false">
      <c r="A4686" s="1" t="n">
        <f aca="true">RAND()</f>
        <v>0.635574481031112</v>
      </c>
      <c r="B4686" s="1" t="n">
        <f aca="false">IF(A4686&lt;=0.5,0,1)</f>
        <v>1</v>
      </c>
    </row>
    <row r="4687" customFormat="false" ht="12.75" hidden="false" customHeight="false" outlineLevel="0" collapsed="false">
      <c r="A4687" s="1" t="n">
        <f aca="true">RAND()</f>
        <v>0.686030243156658</v>
      </c>
      <c r="B4687" s="1" t="n">
        <f aca="false">IF(A4687&lt;=0.5,0,1)</f>
        <v>1</v>
      </c>
    </row>
    <row r="4688" customFormat="false" ht="12.75" hidden="false" customHeight="false" outlineLevel="0" collapsed="false">
      <c r="A4688" s="1" t="n">
        <f aca="true">RAND()</f>
        <v>0.771723093522189</v>
      </c>
      <c r="B4688" s="1" t="n">
        <f aca="false">IF(A4688&lt;=0.5,0,1)</f>
        <v>1</v>
      </c>
    </row>
    <row r="4689" customFormat="false" ht="12.75" hidden="false" customHeight="false" outlineLevel="0" collapsed="false">
      <c r="A4689" s="1" t="n">
        <f aca="true">RAND()</f>
        <v>0.982868566175902</v>
      </c>
      <c r="B4689" s="1" t="n">
        <f aca="false">IF(A4689&lt;=0.5,0,1)</f>
        <v>1</v>
      </c>
    </row>
    <row r="4690" customFormat="false" ht="12.75" hidden="false" customHeight="false" outlineLevel="0" collapsed="false">
      <c r="A4690" s="1" t="n">
        <f aca="true">RAND()</f>
        <v>0.574400748712651</v>
      </c>
      <c r="B4690" s="1" t="n">
        <f aca="false">IF(A4690&lt;=0.5,0,1)</f>
        <v>1</v>
      </c>
    </row>
    <row r="4691" customFormat="false" ht="12.75" hidden="false" customHeight="false" outlineLevel="0" collapsed="false">
      <c r="A4691" s="1" t="n">
        <f aca="true">RAND()</f>
        <v>0.00400989263778733</v>
      </c>
      <c r="B4691" s="1" t="n">
        <f aca="false">IF(A4691&lt;=0.5,0,1)</f>
        <v>0</v>
      </c>
    </row>
    <row r="4692" customFormat="false" ht="12.75" hidden="false" customHeight="false" outlineLevel="0" collapsed="false">
      <c r="A4692" s="1" t="n">
        <f aca="true">RAND()</f>
        <v>0.210059335728419</v>
      </c>
      <c r="B4692" s="1" t="n">
        <f aca="false">IF(A4692&lt;=0.5,0,1)</f>
        <v>0</v>
      </c>
    </row>
    <row r="4693" customFormat="false" ht="12.75" hidden="false" customHeight="false" outlineLevel="0" collapsed="false">
      <c r="A4693" s="1" t="n">
        <f aca="true">RAND()</f>
        <v>0.740157714850665</v>
      </c>
      <c r="B4693" s="1" t="n">
        <f aca="false">IF(A4693&lt;=0.5,0,1)</f>
        <v>1</v>
      </c>
    </row>
    <row r="4694" customFormat="false" ht="12.75" hidden="false" customHeight="false" outlineLevel="0" collapsed="false">
      <c r="A4694" s="1" t="n">
        <f aca="true">RAND()</f>
        <v>0.793668140927254</v>
      </c>
      <c r="B4694" s="1" t="n">
        <f aca="false">IF(A4694&lt;=0.5,0,1)</f>
        <v>1</v>
      </c>
    </row>
    <row r="4695" customFormat="false" ht="12.75" hidden="false" customHeight="false" outlineLevel="0" collapsed="false">
      <c r="A4695" s="1" t="n">
        <f aca="true">RAND()</f>
        <v>0.731970242048573</v>
      </c>
      <c r="B4695" s="1" t="n">
        <f aca="false">IF(A4695&lt;=0.5,0,1)</f>
        <v>1</v>
      </c>
    </row>
    <row r="4696" customFormat="false" ht="12.75" hidden="false" customHeight="false" outlineLevel="0" collapsed="false">
      <c r="A4696" s="1" t="n">
        <f aca="true">RAND()</f>
        <v>0.231748917005929</v>
      </c>
      <c r="B4696" s="1" t="n">
        <f aca="false">IF(A4696&lt;=0.5,0,1)</f>
        <v>0</v>
      </c>
    </row>
    <row r="4697" customFormat="false" ht="12.75" hidden="false" customHeight="false" outlineLevel="0" collapsed="false">
      <c r="A4697" s="1" t="n">
        <f aca="true">RAND()</f>
        <v>0.00684908566636091</v>
      </c>
      <c r="B4697" s="1" t="n">
        <f aca="false">IF(A4697&lt;=0.5,0,1)</f>
        <v>0</v>
      </c>
    </row>
    <row r="4698" customFormat="false" ht="12.75" hidden="false" customHeight="false" outlineLevel="0" collapsed="false">
      <c r="A4698" s="1" t="n">
        <f aca="true">RAND()</f>
        <v>0.357144863725913</v>
      </c>
      <c r="B4698" s="1" t="n">
        <f aca="false">IF(A4698&lt;=0.5,0,1)</f>
        <v>0</v>
      </c>
    </row>
    <row r="4699" customFormat="false" ht="12.75" hidden="false" customHeight="false" outlineLevel="0" collapsed="false">
      <c r="A4699" s="1" t="n">
        <f aca="true">RAND()</f>
        <v>0.595197482644821</v>
      </c>
      <c r="B4699" s="1" t="n">
        <f aca="false">IF(A4699&lt;=0.5,0,1)</f>
        <v>1</v>
      </c>
    </row>
    <row r="4700" customFormat="false" ht="12.75" hidden="false" customHeight="false" outlineLevel="0" collapsed="false">
      <c r="A4700" s="1" t="n">
        <f aca="true">RAND()</f>
        <v>0.0329654714522577</v>
      </c>
      <c r="B4700" s="1" t="n">
        <f aca="false">IF(A4700&lt;=0.5,0,1)</f>
        <v>0</v>
      </c>
    </row>
    <row r="4701" customFormat="false" ht="12.75" hidden="false" customHeight="false" outlineLevel="0" collapsed="false">
      <c r="A4701" s="1" t="n">
        <f aca="true">RAND()</f>
        <v>0.862822396378232</v>
      </c>
      <c r="B4701" s="1" t="n">
        <f aca="false">IF(A4701&lt;=0.5,0,1)</f>
        <v>1</v>
      </c>
    </row>
    <row r="4702" customFormat="false" ht="12.75" hidden="false" customHeight="false" outlineLevel="0" collapsed="false">
      <c r="A4702" s="1" t="n">
        <f aca="true">RAND()</f>
        <v>0.563840607536345</v>
      </c>
      <c r="B4702" s="1" t="n">
        <f aca="false">IF(A4702&lt;=0.5,0,1)</f>
        <v>1</v>
      </c>
    </row>
    <row r="4703" customFormat="false" ht="12.75" hidden="false" customHeight="false" outlineLevel="0" collapsed="false">
      <c r="A4703" s="1" t="n">
        <f aca="true">RAND()</f>
        <v>0.100913248352758</v>
      </c>
      <c r="B4703" s="1" t="n">
        <f aca="false">IF(A4703&lt;=0.5,0,1)</f>
        <v>0</v>
      </c>
    </row>
    <row r="4704" customFormat="false" ht="12.75" hidden="false" customHeight="false" outlineLevel="0" collapsed="false">
      <c r="A4704" s="1" t="n">
        <f aca="true">RAND()</f>
        <v>0.67403054402239</v>
      </c>
      <c r="B4704" s="1" t="n">
        <f aca="false">IF(A4704&lt;=0.5,0,1)</f>
        <v>1</v>
      </c>
    </row>
    <row r="4705" customFormat="false" ht="12.75" hidden="false" customHeight="false" outlineLevel="0" collapsed="false">
      <c r="A4705" s="1" t="n">
        <f aca="true">RAND()</f>
        <v>0.707245038568146</v>
      </c>
      <c r="B4705" s="1" t="n">
        <f aca="false">IF(A4705&lt;=0.5,0,1)</f>
        <v>1</v>
      </c>
    </row>
    <row r="4706" customFormat="false" ht="12.75" hidden="false" customHeight="false" outlineLevel="0" collapsed="false">
      <c r="A4706" s="1" t="n">
        <f aca="true">RAND()</f>
        <v>0.376653414849115</v>
      </c>
      <c r="B4706" s="1" t="n">
        <f aca="false">IF(A4706&lt;=0.5,0,1)</f>
        <v>0</v>
      </c>
    </row>
    <row r="4707" customFormat="false" ht="12.75" hidden="false" customHeight="false" outlineLevel="0" collapsed="false">
      <c r="A4707" s="1" t="n">
        <f aca="true">RAND()</f>
        <v>0.942587470014639</v>
      </c>
      <c r="B4707" s="1" t="n">
        <f aca="false">IF(A4707&lt;=0.5,0,1)</f>
        <v>1</v>
      </c>
    </row>
    <row r="4708" customFormat="false" ht="12.75" hidden="false" customHeight="false" outlineLevel="0" collapsed="false">
      <c r="A4708" s="1" t="n">
        <f aca="true">RAND()</f>
        <v>0.073420604206093</v>
      </c>
      <c r="B4708" s="1" t="n">
        <f aca="false">IF(A4708&lt;=0.5,0,1)</f>
        <v>0</v>
      </c>
    </row>
    <row r="4709" customFormat="false" ht="12.75" hidden="false" customHeight="false" outlineLevel="0" collapsed="false">
      <c r="A4709" s="1" t="n">
        <f aca="true">RAND()</f>
        <v>0.930122426318271</v>
      </c>
      <c r="B4709" s="1" t="n">
        <f aca="false">IF(A4709&lt;=0.5,0,1)</f>
        <v>1</v>
      </c>
    </row>
    <row r="4710" customFormat="false" ht="12.75" hidden="false" customHeight="false" outlineLevel="0" collapsed="false">
      <c r="A4710" s="1" t="n">
        <f aca="true">RAND()</f>
        <v>0.704102172283894</v>
      </c>
      <c r="B4710" s="1" t="n">
        <f aca="false">IF(A4710&lt;=0.5,0,1)</f>
        <v>1</v>
      </c>
    </row>
    <row r="4711" customFormat="false" ht="12.75" hidden="false" customHeight="false" outlineLevel="0" collapsed="false">
      <c r="A4711" s="1" t="n">
        <f aca="true">RAND()</f>
        <v>0.456065521387028</v>
      </c>
      <c r="B4711" s="1" t="n">
        <f aca="false">IF(A4711&lt;=0.5,0,1)</f>
        <v>0</v>
      </c>
    </row>
    <row r="4712" customFormat="false" ht="12.75" hidden="false" customHeight="false" outlineLevel="0" collapsed="false">
      <c r="A4712" s="1" t="n">
        <f aca="true">RAND()</f>
        <v>0.668932734824135</v>
      </c>
      <c r="B4712" s="1" t="n">
        <f aca="false">IF(A4712&lt;=0.5,0,1)</f>
        <v>1</v>
      </c>
    </row>
    <row r="4713" customFormat="false" ht="12.75" hidden="false" customHeight="false" outlineLevel="0" collapsed="false">
      <c r="A4713" s="1" t="n">
        <f aca="true">RAND()</f>
        <v>0.579318361058673</v>
      </c>
      <c r="B4713" s="1" t="n">
        <f aca="false">IF(A4713&lt;=0.5,0,1)</f>
        <v>1</v>
      </c>
    </row>
    <row r="4714" customFormat="false" ht="12.75" hidden="false" customHeight="false" outlineLevel="0" collapsed="false">
      <c r="A4714" s="1" t="n">
        <f aca="true">RAND()</f>
        <v>0.950579650280483</v>
      </c>
      <c r="B4714" s="1" t="n">
        <f aca="false">IF(A4714&lt;=0.5,0,1)</f>
        <v>1</v>
      </c>
    </row>
    <row r="4715" customFormat="false" ht="12.75" hidden="false" customHeight="false" outlineLevel="0" collapsed="false">
      <c r="A4715" s="1" t="n">
        <f aca="true">RAND()</f>
        <v>0.412366751808912</v>
      </c>
      <c r="B4715" s="1" t="n">
        <f aca="false">IF(A4715&lt;=0.5,0,1)</f>
        <v>0</v>
      </c>
    </row>
    <row r="4716" customFormat="false" ht="12.75" hidden="false" customHeight="false" outlineLevel="0" collapsed="false">
      <c r="A4716" s="1" t="n">
        <f aca="true">RAND()</f>
        <v>0.722804633345784</v>
      </c>
      <c r="B4716" s="1" t="n">
        <f aca="false">IF(A4716&lt;=0.5,0,1)</f>
        <v>1</v>
      </c>
    </row>
    <row r="4717" customFormat="false" ht="12.75" hidden="false" customHeight="false" outlineLevel="0" collapsed="false">
      <c r="A4717" s="1" t="n">
        <f aca="true">RAND()</f>
        <v>0.968352019792224</v>
      </c>
      <c r="B4717" s="1" t="n">
        <f aca="false">IF(A4717&lt;=0.5,0,1)</f>
        <v>1</v>
      </c>
    </row>
    <row r="4718" customFormat="false" ht="12.75" hidden="false" customHeight="false" outlineLevel="0" collapsed="false">
      <c r="A4718" s="1" t="n">
        <f aca="true">RAND()</f>
        <v>0.744222980833578</v>
      </c>
      <c r="B4718" s="1" t="n">
        <f aca="false">IF(A4718&lt;=0.5,0,1)</f>
        <v>1</v>
      </c>
    </row>
    <row r="4719" customFormat="false" ht="12.75" hidden="false" customHeight="false" outlineLevel="0" collapsed="false">
      <c r="A4719" s="1" t="n">
        <f aca="true">RAND()</f>
        <v>0.427806804447426</v>
      </c>
      <c r="B4719" s="1" t="n">
        <f aca="false">IF(A4719&lt;=0.5,0,1)</f>
        <v>0</v>
      </c>
    </row>
    <row r="4720" customFormat="false" ht="12.75" hidden="false" customHeight="false" outlineLevel="0" collapsed="false">
      <c r="A4720" s="1" t="n">
        <f aca="true">RAND()</f>
        <v>0.63961035121648</v>
      </c>
      <c r="B4720" s="1" t="n">
        <f aca="false">IF(A4720&lt;=0.5,0,1)</f>
        <v>1</v>
      </c>
    </row>
    <row r="4721" customFormat="false" ht="12.75" hidden="false" customHeight="false" outlineLevel="0" collapsed="false">
      <c r="A4721" s="1" t="n">
        <f aca="true">RAND()</f>
        <v>0.918808706711232</v>
      </c>
      <c r="B4721" s="1" t="n">
        <f aca="false">IF(A4721&lt;=0.5,0,1)</f>
        <v>1</v>
      </c>
    </row>
    <row r="4722" customFormat="false" ht="12.75" hidden="false" customHeight="false" outlineLevel="0" collapsed="false">
      <c r="A4722" s="1" t="n">
        <f aca="true">RAND()</f>
        <v>0.466962922473417</v>
      </c>
      <c r="B4722" s="1" t="n">
        <f aca="false">IF(A4722&lt;=0.5,0,1)</f>
        <v>0</v>
      </c>
    </row>
    <row r="4723" customFormat="false" ht="12.75" hidden="false" customHeight="false" outlineLevel="0" collapsed="false">
      <c r="A4723" s="1" t="n">
        <f aca="true">RAND()</f>
        <v>0.665657666319579</v>
      </c>
      <c r="B4723" s="1" t="n">
        <f aca="false">IF(A4723&lt;=0.5,0,1)</f>
        <v>1</v>
      </c>
    </row>
    <row r="4724" customFormat="false" ht="12.75" hidden="false" customHeight="false" outlineLevel="0" collapsed="false">
      <c r="A4724" s="1" t="n">
        <f aca="true">RAND()</f>
        <v>0.401671410939178</v>
      </c>
      <c r="B4724" s="1" t="n">
        <f aca="false">IF(A4724&lt;=0.5,0,1)</f>
        <v>0</v>
      </c>
    </row>
    <row r="4725" customFormat="false" ht="12.75" hidden="false" customHeight="false" outlineLevel="0" collapsed="false">
      <c r="A4725" s="1" t="n">
        <f aca="true">RAND()</f>
        <v>0.831507700603218</v>
      </c>
      <c r="B4725" s="1" t="n">
        <f aca="false">IF(A4725&lt;=0.5,0,1)</f>
        <v>1</v>
      </c>
    </row>
    <row r="4726" customFormat="false" ht="12.75" hidden="false" customHeight="false" outlineLevel="0" collapsed="false">
      <c r="A4726" s="1" t="n">
        <f aca="true">RAND()</f>
        <v>0.244501553600092</v>
      </c>
      <c r="B4726" s="1" t="n">
        <f aca="false">IF(A4726&lt;=0.5,0,1)</f>
        <v>0</v>
      </c>
    </row>
    <row r="4727" customFormat="false" ht="12.75" hidden="false" customHeight="false" outlineLevel="0" collapsed="false">
      <c r="A4727" s="1" t="n">
        <f aca="true">RAND()</f>
        <v>0.917092075096195</v>
      </c>
      <c r="B4727" s="1" t="n">
        <f aca="false">IF(A4727&lt;=0.5,0,1)</f>
        <v>1</v>
      </c>
    </row>
    <row r="4728" customFormat="false" ht="12.75" hidden="false" customHeight="false" outlineLevel="0" collapsed="false">
      <c r="A4728" s="1" t="n">
        <f aca="true">RAND()</f>
        <v>0.330876803287822</v>
      </c>
      <c r="B4728" s="1" t="n">
        <f aca="false">IF(A4728&lt;=0.5,0,1)</f>
        <v>0</v>
      </c>
    </row>
    <row r="4729" customFormat="false" ht="12.75" hidden="false" customHeight="false" outlineLevel="0" collapsed="false">
      <c r="A4729" s="1" t="n">
        <f aca="true">RAND()</f>
        <v>0.998326030989132</v>
      </c>
      <c r="B4729" s="1" t="n">
        <f aca="false">IF(A4729&lt;=0.5,0,1)</f>
        <v>1</v>
      </c>
    </row>
    <row r="4730" customFormat="false" ht="12.75" hidden="false" customHeight="false" outlineLevel="0" collapsed="false">
      <c r="A4730" s="1" t="n">
        <f aca="true">RAND()</f>
        <v>0.597496399564478</v>
      </c>
      <c r="B4730" s="1" t="n">
        <f aca="false">IF(A4730&lt;=0.5,0,1)</f>
        <v>1</v>
      </c>
    </row>
    <row r="4731" customFormat="false" ht="12.75" hidden="false" customHeight="false" outlineLevel="0" collapsed="false">
      <c r="A4731" s="1" t="n">
        <f aca="true">RAND()</f>
        <v>0.213902828849443</v>
      </c>
      <c r="B4731" s="1" t="n">
        <f aca="false">IF(A4731&lt;=0.5,0,1)</f>
        <v>0</v>
      </c>
    </row>
    <row r="4732" customFormat="false" ht="12.75" hidden="false" customHeight="false" outlineLevel="0" collapsed="false">
      <c r="A4732" s="1" t="n">
        <f aca="true">RAND()</f>
        <v>0.16319661052426</v>
      </c>
      <c r="B4732" s="1" t="n">
        <f aca="false">IF(A4732&lt;=0.5,0,1)</f>
        <v>0</v>
      </c>
    </row>
    <row r="4733" customFormat="false" ht="12.75" hidden="false" customHeight="false" outlineLevel="0" collapsed="false">
      <c r="A4733" s="1" t="n">
        <f aca="true">RAND()</f>
        <v>0.757738562314531</v>
      </c>
      <c r="B4733" s="1" t="n">
        <f aca="false">IF(A4733&lt;=0.5,0,1)</f>
        <v>1</v>
      </c>
    </row>
    <row r="4734" customFormat="false" ht="12.75" hidden="false" customHeight="false" outlineLevel="0" collapsed="false">
      <c r="A4734" s="1" t="n">
        <f aca="true">RAND()</f>
        <v>0.514395751003418</v>
      </c>
      <c r="B4734" s="1" t="n">
        <f aca="false">IF(A4734&lt;=0.5,0,1)</f>
        <v>1</v>
      </c>
    </row>
    <row r="4735" customFormat="false" ht="12.75" hidden="false" customHeight="false" outlineLevel="0" collapsed="false">
      <c r="A4735" s="1" t="n">
        <f aca="true">RAND()</f>
        <v>0.56019408714958</v>
      </c>
      <c r="B4735" s="1" t="n">
        <f aca="false">IF(A4735&lt;=0.5,0,1)</f>
        <v>1</v>
      </c>
    </row>
    <row r="4736" customFormat="false" ht="12.75" hidden="false" customHeight="false" outlineLevel="0" collapsed="false">
      <c r="A4736" s="1" t="n">
        <f aca="true">RAND()</f>
        <v>0.777701024697132</v>
      </c>
      <c r="B4736" s="1" t="n">
        <f aca="false">IF(A4736&lt;=0.5,0,1)</f>
        <v>1</v>
      </c>
    </row>
    <row r="4737" customFormat="false" ht="12.75" hidden="false" customHeight="false" outlineLevel="0" collapsed="false">
      <c r="A4737" s="1" t="n">
        <f aca="true">RAND()</f>
        <v>0.110864636156255</v>
      </c>
      <c r="B4737" s="1" t="n">
        <f aca="false">IF(A4737&lt;=0.5,0,1)</f>
        <v>0</v>
      </c>
    </row>
    <row r="4738" customFormat="false" ht="12.75" hidden="false" customHeight="false" outlineLevel="0" collapsed="false">
      <c r="A4738" s="1" t="n">
        <f aca="true">RAND()</f>
        <v>0.544634431030287</v>
      </c>
      <c r="B4738" s="1" t="n">
        <f aca="false">IF(A4738&lt;=0.5,0,1)</f>
        <v>1</v>
      </c>
    </row>
    <row r="4739" customFormat="false" ht="12.75" hidden="false" customHeight="false" outlineLevel="0" collapsed="false">
      <c r="A4739" s="1" t="n">
        <f aca="true">RAND()</f>
        <v>0.171078956226546</v>
      </c>
      <c r="B4739" s="1" t="n">
        <f aca="false">IF(A4739&lt;=0.5,0,1)</f>
        <v>0</v>
      </c>
    </row>
    <row r="4740" customFormat="false" ht="12.75" hidden="false" customHeight="false" outlineLevel="0" collapsed="false">
      <c r="A4740" s="1" t="n">
        <f aca="true">RAND()</f>
        <v>0.606897829341571</v>
      </c>
      <c r="B4740" s="1" t="n">
        <f aca="false">IF(A4740&lt;=0.5,0,1)</f>
        <v>1</v>
      </c>
    </row>
    <row r="4741" customFormat="false" ht="12.75" hidden="false" customHeight="false" outlineLevel="0" collapsed="false">
      <c r="A4741" s="1" t="n">
        <f aca="true">RAND()</f>
        <v>0.00272560401704431</v>
      </c>
      <c r="B4741" s="1" t="n">
        <f aca="false">IF(A4741&lt;=0.5,0,1)</f>
        <v>0</v>
      </c>
    </row>
    <row r="4742" customFormat="false" ht="12.75" hidden="false" customHeight="false" outlineLevel="0" collapsed="false">
      <c r="A4742" s="1" t="n">
        <f aca="true">RAND()</f>
        <v>0.970271151275316</v>
      </c>
      <c r="B4742" s="1" t="n">
        <f aca="false">IF(A4742&lt;=0.5,0,1)</f>
        <v>1</v>
      </c>
    </row>
    <row r="4743" customFormat="false" ht="12.75" hidden="false" customHeight="false" outlineLevel="0" collapsed="false">
      <c r="A4743" s="1" t="n">
        <f aca="true">RAND()</f>
        <v>0.498301706350306</v>
      </c>
      <c r="B4743" s="1" t="n">
        <f aca="false">IF(A4743&lt;=0.5,0,1)</f>
        <v>0</v>
      </c>
    </row>
    <row r="4744" customFormat="false" ht="12.75" hidden="false" customHeight="false" outlineLevel="0" collapsed="false">
      <c r="A4744" s="1" t="n">
        <f aca="true">RAND()</f>
        <v>0.0857582088723579</v>
      </c>
      <c r="B4744" s="1" t="n">
        <f aca="false">IF(A4744&lt;=0.5,0,1)</f>
        <v>0</v>
      </c>
    </row>
    <row r="4745" customFormat="false" ht="12.75" hidden="false" customHeight="false" outlineLevel="0" collapsed="false">
      <c r="A4745" s="1" t="n">
        <f aca="true">RAND()</f>
        <v>0.32137109879398</v>
      </c>
      <c r="B4745" s="1" t="n">
        <f aca="false">IF(A4745&lt;=0.5,0,1)</f>
        <v>0</v>
      </c>
    </row>
    <row r="4746" customFormat="false" ht="12.75" hidden="false" customHeight="false" outlineLevel="0" collapsed="false">
      <c r="A4746" s="1" t="n">
        <f aca="true">RAND()</f>
        <v>0.57783644315974</v>
      </c>
      <c r="B4746" s="1" t="n">
        <f aca="false">IF(A4746&lt;=0.5,0,1)</f>
        <v>1</v>
      </c>
    </row>
    <row r="4747" customFormat="false" ht="12.75" hidden="false" customHeight="false" outlineLevel="0" collapsed="false">
      <c r="A4747" s="1" t="n">
        <f aca="true">RAND()</f>
        <v>0.128749009927127</v>
      </c>
      <c r="B4747" s="1" t="n">
        <f aca="false">IF(A4747&lt;=0.5,0,1)</f>
        <v>0</v>
      </c>
    </row>
    <row r="4748" customFormat="false" ht="12.75" hidden="false" customHeight="false" outlineLevel="0" collapsed="false">
      <c r="A4748" s="1" t="n">
        <f aca="true">RAND()</f>
        <v>0.00788782914591617</v>
      </c>
      <c r="B4748" s="1" t="n">
        <f aca="false">IF(A4748&lt;=0.5,0,1)</f>
        <v>0</v>
      </c>
    </row>
    <row r="4749" customFormat="false" ht="12.75" hidden="false" customHeight="false" outlineLevel="0" collapsed="false">
      <c r="A4749" s="1" t="n">
        <f aca="true">RAND()</f>
        <v>0.14783072458911</v>
      </c>
      <c r="B4749" s="1" t="n">
        <f aca="false">IF(A4749&lt;=0.5,0,1)</f>
        <v>0</v>
      </c>
    </row>
    <row r="4750" customFormat="false" ht="12.75" hidden="false" customHeight="false" outlineLevel="0" collapsed="false">
      <c r="A4750" s="1" t="n">
        <f aca="true">RAND()</f>
        <v>0.1142976106389</v>
      </c>
      <c r="B4750" s="1" t="n">
        <f aca="false">IF(A4750&lt;=0.5,0,1)</f>
        <v>0</v>
      </c>
    </row>
    <row r="4751" customFormat="false" ht="12.75" hidden="false" customHeight="false" outlineLevel="0" collapsed="false">
      <c r="A4751" s="1" t="n">
        <f aca="true">RAND()</f>
        <v>0.788443366374336</v>
      </c>
      <c r="B4751" s="1" t="n">
        <f aca="false">IF(A4751&lt;=0.5,0,1)</f>
        <v>1</v>
      </c>
    </row>
    <row r="4752" customFormat="false" ht="12.75" hidden="false" customHeight="false" outlineLevel="0" collapsed="false">
      <c r="A4752" s="1" t="n">
        <f aca="true">RAND()</f>
        <v>0.689069828342662</v>
      </c>
      <c r="B4752" s="1" t="n">
        <f aca="false">IF(A4752&lt;=0.5,0,1)</f>
        <v>1</v>
      </c>
    </row>
    <row r="4753" customFormat="false" ht="12.75" hidden="false" customHeight="false" outlineLevel="0" collapsed="false">
      <c r="A4753" s="1" t="n">
        <f aca="true">RAND()</f>
        <v>0.404514026159376</v>
      </c>
      <c r="B4753" s="1" t="n">
        <f aca="false">IF(A4753&lt;=0.5,0,1)</f>
        <v>0</v>
      </c>
    </row>
    <row r="4754" customFormat="false" ht="12.75" hidden="false" customHeight="false" outlineLevel="0" collapsed="false">
      <c r="A4754" s="1" t="n">
        <f aca="true">RAND()</f>
        <v>0.49242415655272</v>
      </c>
      <c r="B4754" s="1" t="n">
        <f aca="false">IF(A4754&lt;=0.5,0,1)</f>
        <v>0</v>
      </c>
    </row>
    <row r="4755" customFormat="false" ht="12.75" hidden="false" customHeight="false" outlineLevel="0" collapsed="false">
      <c r="A4755" s="1" t="n">
        <f aca="true">RAND()</f>
        <v>0.689646912535688</v>
      </c>
      <c r="B4755" s="1" t="n">
        <f aca="false">IF(A4755&lt;=0.5,0,1)</f>
        <v>1</v>
      </c>
    </row>
    <row r="4756" customFormat="false" ht="12.75" hidden="false" customHeight="false" outlineLevel="0" collapsed="false">
      <c r="A4756" s="1" t="n">
        <f aca="true">RAND()</f>
        <v>0.186792523673559</v>
      </c>
      <c r="B4756" s="1" t="n">
        <f aca="false">IF(A4756&lt;=0.5,0,1)</f>
        <v>0</v>
      </c>
    </row>
    <row r="4757" customFormat="false" ht="12.75" hidden="false" customHeight="false" outlineLevel="0" collapsed="false">
      <c r="A4757" s="1" t="n">
        <f aca="true">RAND()</f>
        <v>0.152707764588894</v>
      </c>
      <c r="B4757" s="1" t="n">
        <f aca="false">IF(A4757&lt;=0.5,0,1)</f>
        <v>0</v>
      </c>
    </row>
    <row r="4758" customFormat="false" ht="12.75" hidden="false" customHeight="false" outlineLevel="0" collapsed="false">
      <c r="A4758" s="1" t="n">
        <f aca="true">RAND()</f>
        <v>0.0232086030562153</v>
      </c>
      <c r="B4758" s="1" t="n">
        <f aca="false">IF(A4758&lt;=0.5,0,1)</f>
        <v>0</v>
      </c>
    </row>
    <row r="4759" customFormat="false" ht="12.75" hidden="false" customHeight="false" outlineLevel="0" collapsed="false">
      <c r="A4759" s="1" t="n">
        <f aca="true">RAND()</f>
        <v>0.748628136987852</v>
      </c>
      <c r="B4759" s="1" t="n">
        <f aca="false">IF(A4759&lt;=0.5,0,1)</f>
        <v>1</v>
      </c>
    </row>
    <row r="4760" customFormat="false" ht="12.75" hidden="false" customHeight="false" outlineLevel="0" collapsed="false">
      <c r="A4760" s="1" t="n">
        <f aca="true">RAND()</f>
        <v>0.867226313826082</v>
      </c>
      <c r="B4760" s="1" t="n">
        <f aca="false">IF(A4760&lt;=0.5,0,1)</f>
        <v>1</v>
      </c>
    </row>
    <row r="4761" customFormat="false" ht="12.75" hidden="false" customHeight="false" outlineLevel="0" collapsed="false">
      <c r="A4761" s="1" t="n">
        <f aca="true">RAND()</f>
        <v>0.308930958273731</v>
      </c>
      <c r="B4761" s="1" t="n">
        <f aca="false">IF(A4761&lt;=0.5,0,1)</f>
        <v>0</v>
      </c>
    </row>
    <row r="4762" customFormat="false" ht="12.75" hidden="false" customHeight="false" outlineLevel="0" collapsed="false">
      <c r="A4762" s="1" t="n">
        <f aca="true">RAND()</f>
        <v>0.11929926732115</v>
      </c>
      <c r="B4762" s="1" t="n">
        <f aca="false">IF(A4762&lt;=0.5,0,1)</f>
        <v>0</v>
      </c>
    </row>
    <row r="4763" customFormat="false" ht="12.75" hidden="false" customHeight="false" outlineLevel="0" collapsed="false">
      <c r="A4763" s="1" t="n">
        <f aca="true">RAND()</f>
        <v>0.946403428851265</v>
      </c>
      <c r="B4763" s="1" t="n">
        <f aca="false">IF(A4763&lt;=0.5,0,1)</f>
        <v>1</v>
      </c>
    </row>
    <row r="4764" customFormat="false" ht="12.75" hidden="false" customHeight="false" outlineLevel="0" collapsed="false">
      <c r="A4764" s="1" t="n">
        <f aca="true">RAND()</f>
        <v>0.894861125044236</v>
      </c>
      <c r="B4764" s="1" t="n">
        <f aca="false">IF(A4764&lt;=0.5,0,1)</f>
        <v>1</v>
      </c>
    </row>
    <row r="4765" customFormat="false" ht="12.75" hidden="false" customHeight="false" outlineLevel="0" collapsed="false">
      <c r="A4765" s="1" t="n">
        <f aca="true">RAND()</f>
        <v>0.0734050533848534</v>
      </c>
      <c r="B4765" s="1" t="n">
        <f aca="false">IF(A4765&lt;=0.5,0,1)</f>
        <v>0</v>
      </c>
    </row>
    <row r="4766" customFormat="false" ht="12.75" hidden="false" customHeight="false" outlineLevel="0" collapsed="false">
      <c r="A4766" s="1" t="n">
        <f aca="true">RAND()</f>
        <v>0.845754178304432</v>
      </c>
      <c r="B4766" s="1" t="n">
        <f aca="false">IF(A4766&lt;=0.5,0,1)</f>
        <v>1</v>
      </c>
    </row>
    <row r="4767" customFormat="false" ht="12.75" hidden="false" customHeight="false" outlineLevel="0" collapsed="false">
      <c r="A4767" s="1" t="n">
        <f aca="true">RAND()</f>
        <v>0.914604391977491</v>
      </c>
      <c r="B4767" s="1" t="n">
        <f aca="false">IF(A4767&lt;=0.5,0,1)</f>
        <v>1</v>
      </c>
    </row>
    <row r="4768" customFormat="false" ht="12.75" hidden="false" customHeight="false" outlineLevel="0" collapsed="false">
      <c r="A4768" s="1" t="n">
        <f aca="true">RAND()</f>
        <v>0.335568574485541</v>
      </c>
      <c r="B4768" s="1" t="n">
        <f aca="false">IF(A4768&lt;=0.5,0,1)</f>
        <v>0</v>
      </c>
    </row>
    <row r="4769" customFormat="false" ht="12.75" hidden="false" customHeight="false" outlineLevel="0" collapsed="false">
      <c r="A4769" s="1" t="n">
        <f aca="true">RAND()</f>
        <v>0.141364365364076</v>
      </c>
      <c r="B4769" s="1" t="n">
        <f aca="false">IF(A4769&lt;=0.5,0,1)</f>
        <v>0</v>
      </c>
    </row>
    <row r="4770" customFormat="false" ht="12.75" hidden="false" customHeight="false" outlineLevel="0" collapsed="false">
      <c r="A4770" s="1" t="n">
        <f aca="true">RAND()</f>
        <v>0.669414289782647</v>
      </c>
      <c r="B4770" s="1" t="n">
        <f aca="false">IF(A4770&lt;=0.5,0,1)</f>
        <v>1</v>
      </c>
    </row>
    <row r="4771" customFormat="false" ht="12.75" hidden="false" customHeight="false" outlineLevel="0" collapsed="false">
      <c r="A4771" s="1" t="n">
        <f aca="true">RAND()</f>
        <v>0.65306562885193</v>
      </c>
      <c r="B4771" s="1" t="n">
        <f aca="false">IF(A4771&lt;=0.5,0,1)</f>
        <v>1</v>
      </c>
    </row>
    <row r="4772" customFormat="false" ht="12.75" hidden="false" customHeight="false" outlineLevel="0" collapsed="false">
      <c r="A4772" s="1" t="n">
        <f aca="true">RAND()</f>
        <v>0.0459402056673349</v>
      </c>
      <c r="B4772" s="1" t="n">
        <f aca="false">IF(A4772&lt;=0.5,0,1)</f>
        <v>0</v>
      </c>
    </row>
    <row r="4773" customFormat="false" ht="12.75" hidden="false" customHeight="false" outlineLevel="0" collapsed="false">
      <c r="A4773" s="1" t="n">
        <f aca="true">RAND()</f>
        <v>0.0221502367384091</v>
      </c>
      <c r="B4773" s="1" t="n">
        <f aca="false">IF(A4773&lt;=0.5,0,1)</f>
        <v>0</v>
      </c>
    </row>
    <row r="4774" customFormat="false" ht="12.75" hidden="false" customHeight="false" outlineLevel="0" collapsed="false">
      <c r="A4774" s="1" t="n">
        <f aca="true">RAND()</f>
        <v>0.982599934357348</v>
      </c>
      <c r="B4774" s="1" t="n">
        <f aca="false">IF(A4774&lt;=0.5,0,1)</f>
        <v>1</v>
      </c>
    </row>
    <row r="4775" customFormat="false" ht="12.75" hidden="false" customHeight="false" outlineLevel="0" collapsed="false">
      <c r="A4775" s="1" t="n">
        <f aca="true">RAND()</f>
        <v>0.284218925263825</v>
      </c>
      <c r="B4775" s="1" t="n">
        <f aca="false">IF(A4775&lt;=0.5,0,1)</f>
        <v>0</v>
      </c>
    </row>
    <row r="4776" customFormat="false" ht="12.75" hidden="false" customHeight="false" outlineLevel="0" collapsed="false">
      <c r="A4776" s="1" t="n">
        <f aca="true">RAND()</f>
        <v>0.739561642104573</v>
      </c>
      <c r="B4776" s="1" t="n">
        <f aca="false">IF(A4776&lt;=0.5,0,1)</f>
        <v>1</v>
      </c>
    </row>
    <row r="4777" customFormat="false" ht="12.75" hidden="false" customHeight="false" outlineLevel="0" collapsed="false">
      <c r="A4777" s="1" t="n">
        <f aca="true">RAND()</f>
        <v>0.721343988879969</v>
      </c>
      <c r="B4777" s="1" t="n">
        <f aca="false">IF(A4777&lt;=0.5,0,1)</f>
        <v>1</v>
      </c>
    </row>
    <row r="4778" customFormat="false" ht="12.75" hidden="false" customHeight="false" outlineLevel="0" collapsed="false">
      <c r="A4778" s="1" t="n">
        <f aca="true">RAND()</f>
        <v>0.513238422472929</v>
      </c>
      <c r="B4778" s="1" t="n">
        <f aca="false">IF(A4778&lt;=0.5,0,1)</f>
        <v>1</v>
      </c>
    </row>
    <row r="4779" customFormat="false" ht="12.75" hidden="false" customHeight="false" outlineLevel="0" collapsed="false">
      <c r="A4779" s="1" t="n">
        <f aca="true">RAND()</f>
        <v>0.159609744164832</v>
      </c>
      <c r="B4779" s="1" t="n">
        <f aca="false">IF(A4779&lt;=0.5,0,1)</f>
        <v>0</v>
      </c>
    </row>
    <row r="4780" customFormat="false" ht="12.75" hidden="false" customHeight="false" outlineLevel="0" collapsed="false">
      <c r="A4780" s="1" t="n">
        <f aca="true">RAND()</f>
        <v>0.319836914121484</v>
      </c>
      <c r="B4780" s="1" t="n">
        <f aca="false">IF(A4780&lt;=0.5,0,1)</f>
        <v>0</v>
      </c>
    </row>
    <row r="4781" customFormat="false" ht="12.75" hidden="false" customHeight="false" outlineLevel="0" collapsed="false">
      <c r="A4781" s="1" t="n">
        <f aca="true">RAND()</f>
        <v>0.671794270554175</v>
      </c>
      <c r="B4781" s="1" t="n">
        <f aca="false">IF(A4781&lt;=0.5,0,1)</f>
        <v>1</v>
      </c>
    </row>
    <row r="4782" customFormat="false" ht="12.75" hidden="false" customHeight="false" outlineLevel="0" collapsed="false">
      <c r="A4782" s="1" t="n">
        <f aca="true">RAND()</f>
        <v>0.547634381425534</v>
      </c>
      <c r="B4782" s="1" t="n">
        <f aca="false">IF(A4782&lt;=0.5,0,1)</f>
        <v>1</v>
      </c>
    </row>
    <row r="4783" customFormat="false" ht="12.75" hidden="false" customHeight="false" outlineLevel="0" collapsed="false">
      <c r="A4783" s="1" t="n">
        <f aca="true">RAND()</f>
        <v>0.773758089426021</v>
      </c>
      <c r="B4783" s="1" t="n">
        <f aca="false">IF(A4783&lt;=0.5,0,1)</f>
        <v>1</v>
      </c>
    </row>
    <row r="4784" customFormat="false" ht="12.75" hidden="false" customHeight="false" outlineLevel="0" collapsed="false">
      <c r="A4784" s="1" t="n">
        <f aca="true">RAND()</f>
        <v>0.97498989487684</v>
      </c>
      <c r="B4784" s="1" t="n">
        <f aca="false">IF(A4784&lt;=0.5,0,1)</f>
        <v>1</v>
      </c>
    </row>
    <row r="4785" customFormat="false" ht="12.75" hidden="false" customHeight="false" outlineLevel="0" collapsed="false">
      <c r="A4785" s="1" t="n">
        <f aca="true">RAND()</f>
        <v>0.505785651741843</v>
      </c>
      <c r="B4785" s="1" t="n">
        <f aca="false">IF(A4785&lt;=0.5,0,1)</f>
        <v>1</v>
      </c>
    </row>
    <row r="4786" customFormat="false" ht="12.75" hidden="false" customHeight="false" outlineLevel="0" collapsed="false">
      <c r="A4786" s="1" t="n">
        <f aca="true">RAND()</f>
        <v>0.724731061120041</v>
      </c>
      <c r="B4786" s="1" t="n">
        <f aca="false">IF(A4786&lt;=0.5,0,1)</f>
        <v>1</v>
      </c>
    </row>
    <row r="4787" customFormat="false" ht="12.75" hidden="false" customHeight="false" outlineLevel="0" collapsed="false">
      <c r="A4787" s="1" t="n">
        <f aca="true">RAND()</f>
        <v>0.467297245360621</v>
      </c>
      <c r="B4787" s="1" t="n">
        <f aca="false">IF(A4787&lt;=0.5,0,1)</f>
        <v>0</v>
      </c>
    </row>
    <row r="4788" customFormat="false" ht="12.75" hidden="false" customHeight="false" outlineLevel="0" collapsed="false">
      <c r="A4788" s="1" t="n">
        <f aca="true">RAND()</f>
        <v>0.389587519856339</v>
      </c>
      <c r="B4788" s="1" t="n">
        <f aca="false">IF(A4788&lt;=0.5,0,1)</f>
        <v>0</v>
      </c>
    </row>
    <row r="4789" customFormat="false" ht="12.75" hidden="false" customHeight="false" outlineLevel="0" collapsed="false">
      <c r="A4789" s="1" t="n">
        <f aca="true">RAND()</f>
        <v>0.709856219063093</v>
      </c>
      <c r="B4789" s="1" t="n">
        <f aca="false">IF(A4789&lt;=0.5,0,1)</f>
        <v>1</v>
      </c>
    </row>
    <row r="4790" customFormat="false" ht="12.75" hidden="false" customHeight="false" outlineLevel="0" collapsed="false">
      <c r="A4790" s="1" t="n">
        <f aca="true">RAND()</f>
        <v>0.870954411796964</v>
      </c>
      <c r="B4790" s="1" t="n">
        <f aca="false">IF(A4790&lt;=0.5,0,1)</f>
        <v>1</v>
      </c>
    </row>
    <row r="4791" customFormat="false" ht="12.75" hidden="false" customHeight="false" outlineLevel="0" collapsed="false">
      <c r="A4791" s="1" t="n">
        <f aca="true">RAND()</f>
        <v>0.803649250874643</v>
      </c>
      <c r="B4791" s="1" t="n">
        <f aca="false">IF(A4791&lt;=0.5,0,1)</f>
        <v>1</v>
      </c>
    </row>
    <row r="4792" customFormat="false" ht="12.75" hidden="false" customHeight="false" outlineLevel="0" collapsed="false">
      <c r="A4792" s="1" t="n">
        <f aca="true">RAND()</f>
        <v>0.233448330446828</v>
      </c>
      <c r="B4792" s="1" t="n">
        <f aca="false">IF(A4792&lt;=0.5,0,1)</f>
        <v>0</v>
      </c>
    </row>
    <row r="4793" customFormat="false" ht="12.75" hidden="false" customHeight="false" outlineLevel="0" collapsed="false">
      <c r="A4793" s="1" t="n">
        <f aca="true">RAND()</f>
        <v>0.83402125242347</v>
      </c>
      <c r="B4793" s="1" t="n">
        <f aca="false">IF(A4793&lt;=0.5,0,1)</f>
        <v>1</v>
      </c>
    </row>
    <row r="4794" customFormat="false" ht="12.75" hidden="false" customHeight="false" outlineLevel="0" collapsed="false">
      <c r="A4794" s="1" t="n">
        <f aca="true">RAND()</f>
        <v>0.476861797708647</v>
      </c>
      <c r="B4794" s="1" t="n">
        <f aca="false">IF(A4794&lt;=0.5,0,1)</f>
        <v>0</v>
      </c>
    </row>
    <row r="4795" customFormat="false" ht="12.75" hidden="false" customHeight="false" outlineLevel="0" collapsed="false">
      <c r="A4795" s="1" t="n">
        <f aca="true">RAND()</f>
        <v>0.323240303497897</v>
      </c>
      <c r="B4795" s="1" t="n">
        <f aca="false">IF(A4795&lt;=0.5,0,1)</f>
        <v>0</v>
      </c>
    </row>
    <row r="4796" customFormat="false" ht="12.75" hidden="false" customHeight="false" outlineLevel="0" collapsed="false">
      <c r="A4796" s="1" t="n">
        <f aca="true">RAND()</f>
        <v>0.266367958720238</v>
      </c>
      <c r="B4796" s="1" t="n">
        <f aca="false">IF(A4796&lt;=0.5,0,1)</f>
        <v>0</v>
      </c>
    </row>
    <row r="4797" customFormat="false" ht="12.75" hidden="false" customHeight="false" outlineLevel="0" collapsed="false">
      <c r="A4797" s="1" t="n">
        <f aca="true">RAND()</f>
        <v>0.83461129793965</v>
      </c>
      <c r="B4797" s="1" t="n">
        <f aca="false">IF(A4797&lt;=0.5,0,1)</f>
        <v>1</v>
      </c>
    </row>
    <row r="4798" customFormat="false" ht="12.75" hidden="false" customHeight="false" outlineLevel="0" collapsed="false">
      <c r="A4798" s="1" t="n">
        <f aca="true">RAND()</f>
        <v>0.886138817528746</v>
      </c>
      <c r="B4798" s="1" t="n">
        <f aca="false">IF(A4798&lt;=0.5,0,1)</f>
        <v>1</v>
      </c>
    </row>
    <row r="4799" customFormat="false" ht="12.75" hidden="false" customHeight="false" outlineLevel="0" collapsed="false">
      <c r="A4799" s="1" t="n">
        <f aca="true">RAND()</f>
        <v>0.988145669928739</v>
      </c>
      <c r="B4799" s="1" t="n">
        <f aca="false">IF(A4799&lt;=0.5,0,1)</f>
        <v>1</v>
      </c>
    </row>
    <row r="4800" customFormat="false" ht="12.75" hidden="false" customHeight="false" outlineLevel="0" collapsed="false">
      <c r="A4800" s="1" t="n">
        <f aca="true">RAND()</f>
        <v>0.503284408553152</v>
      </c>
      <c r="B4800" s="1" t="n">
        <f aca="false">IF(A4800&lt;=0.5,0,1)</f>
        <v>1</v>
      </c>
    </row>
    <row r="4801" customFormat="false" ht="12.75" hidden="false" customHeight="false" outlineLevel="0" collapsed="false">
      <c r="A4801" s="1" t="n">
        <f aca="true">RAND()</f>
        <v>0.363460613404</v>
      </c>
      <c r="B4801" s="1" t="n">
        <f aca="false">IF(A4801&lt;=0.5,0,1)</f>
        <v>0</v>
      </c>
    </row>
    <row r="4802" customFormat="false" ht="12.75" hidden="false" customHeight="false" outlineLevel="0" collapsed="false">
      <c r="A4802" s="1" t="n">
        <f aca="true">RAND()</f>
        <v>0.716420614941455</v>
      </c>
      <c r="B4802" s="1" t="n">
        <f aca="false">IF(A4802&lt;=0.5,0,1)</f>
        <v>1</v>
      </c>
    </row>
    <row r="4803" customFormat="false" ht="12.75" hidden="false" customHeight="false" outlineLevel="0" collapsed="false">
      <c r="A4803" s="1" t="n">
        <f aca="true">RAND()</f>
        <v>0.622317724454278</v>
      </c>
      <c r="B4803" s="1" t="n">
        <f aca="false">IF(A4803&lt;=0.5,0,1)</f>
        <v>1</v>
      </c>
    </row>
    <row r="4804" customFormat="false" ht="12.75" hidden="false" customHeight="false" outlineLevel="0" collapsed="false">
      <c r="A4804" s="1" t="n">
        <f aca="true">RAND()</f>
        <v>0.0515756962474793</v>
      </c>
      <c r="B4804" s="1" t="n">
        <f aca="false">IF(A4804&lt;=0.5,0,1)</f>
        <v>0</v>
      </c>
    </row>
    <row r="4805" customFormat="false" ht="12.75" hidden="false" customHeight="false" outlineLevel="0" collapsed="false">
      <c r="A4805" s="1" t="n">
        <f aca="true">RAND()</f>
        <v>0.907184982906023</v>
      </c>
      <c r="B4805" s="1" t="n">
        <f aca="false">IF(A4805&lt;=0.5,0,1)</f>
        <v>1</v>
      </c>
    </row>
    <row r="4806" customFormat="false" ht="12.75" hidden="false" customHeight="false" outlineLevel="0" collapsed="false">
      <c r="A4806" s="1" t="n">
        <f aca="true">RAND()</f>
        <v>0.315508029499369</v>
      </c>
      <c r="B4806" s="1" t="n">
        <f aca="false">IF(A4806&lt;=0.5,0,1)</f>
        <v>0</v>
      </c>
    </row>
    <row r="4807" customFormat="false" ht="12.75" hidden="false" customHeight="false" outlineLevel="0" collapsed="false">
      <c r="A4807" s="1" t="n">
        <f aca="true">RAND()</f>
        <v>0.903938039745301</v>
      </c>
      <c r="B4807" s="1" t="n">
        <f aca="false">IF(A4807&lt;=0.5,0,1)</f>
        <v>1</v>
      </c>
    </row>
    <row r="4808" customFormat="false" ht="12.75" hidden="false" customHeight="false" outlineLevel="0" collapsed="false">
      <c r="A4808" s="1" t="n">
        <f aca="true">RAND()</f>
        <v>0.324381237446007</v>
      </c>
      <c r="B4808" s="1" t="n">
        <f aca="false">IF(A4808&lt;=0.5,0,1)</f>
        <v>0</v>
      </c>
    </row>
    <row r="4809" customFormat="false" ht="12.75" hidden="false" customHeight="false" outlineLevel="0" collapsed="false">
      <c r="A4809" s="1" t="n">
        <f aca="true">RAND()</f>
        <v>0.903821692513487</v>
      </c>
      <c r="B4809" s="1" t="n">
        <f aca="false">IF(A4809&lt;=0.5,0,1)</f>
        <v>1</v>
      </c>
    </row>
    <row r="4810" customFormat="false" ht="12.75" hidden="false" customHeight="false" outlineLevel="0" collapsed="false">
      <c r="A4810" s="1" t="n">
        <f aca="true">RAND()</f>
        <v>0.852147737255289</v>
      </c>
      <c r="B4810" s="1" t="n">
        <f aca="false">IF(A4810&lt;=0.5,0,1)</f>
        <v>1</v>
      </c>
    </row>
    <row r="4811" customFormat="false" ht="12.75" hidden="false" customHeight="false" outlineLevel="0" collapsed="false">
      <c r="A4811" s="1" t="n">
        <f aca="true">RAND()</f>
        <v>0.0479988535936042</v>
      </c>
      <c r="B4811" s="1" t="n">
        <f aca="false">IF(A4811&lt;=0.5,0,1)</f>
        <v>0</v>
      </c>
    </row>
    <row r="4812" customFormat="false" ht="12.75" hidden="false" customHeight="false" outlineLevel="0" collapsed="false">
      <c r="A4812" s="1" t="n">
        <f aca="true">RAND()</f>
        <v>0.260694951743853</v>
      </c>
      <c r="B4812" s="1" t="n">
        <f aca="false">IF(A4812&lt;=0.5,0,1)</f>
        <v>0</v>
      </c>
    </row>
    <row r="4813" customFormat="false" ht="12.75" hidden="false" customHeight="false" outlineLevel="0" collapsed="false">
      <c r="A4813" s="1" t="n">
        <f aca="true">RAND()</f>
        <v>0.265264660648944</v>
      </c>
      <c r="B4813" s="1" t="n">
        <f aca="false">IF(A4813&lt;=0.5,0,1)</f>
        <v>0</v>
      </c>
    </row>
    <row r="4814" customFormat="false" ht="12.75" hidden="false" customHeight="false" outlineLevel="0" collapsed="false">
      <c r="A4814" s="1" t="n">
        <f aca="true">RAND()</f>
        <v>0.1665042391247</v>
      </c>
      <c r="B4814" s="1" t="n">
        <f aca="false">IF(A4814&lt;=0.5,0,1)</f>
        <v>0</v>
      </c>
    </row>
    <row r="4815" customFormat="false" ht="12.75" hidden="false" customHeight="false" outlineLevel="0" collapsed="false">
      <c r="A4815" s="1" t="n">
        <f aca="true">RAND()</f>
        <v>0.944746427529126</v>
      </c>
      <c r="B4815" s="1" t="n">
        <f aca="false">IF(A4815&lt;=0.5,0,1)</f>
        <v>1</v>
      </c>
    </row>
    <row r="4816" customFormat="false" ht="12.75" hidden="false" customHeight="false" outlineLevel="0" collapsed="false">
      <c r="A4816" s="1" t="n">
        <f aca="true">RAND()</f>
        <v>0.360840060819238</v>
      </c>
      <c r="B4816" s="1" t="n">
        <f aca="false">IF(A4816&lt;=0.5,0,1)</f>
        <v>0</v>
      </c>
    </row>
    <row r="4817" customFormat="false" ht="12.75" hidden="false" customHeight="false" outlineLevel="0" collapsed="false">
      <c r="A4817" s="1" t="n">
        <f aca="true">RAND()</f>
        <v>0.498841173801072</v>
      </c>
      <c r="B4817" s="1" t="n">
        <f aca="false">IF(A4817&lt;=0.5,0,1)</f>
        <v>0</v>
      </c>
    </row>
    <row r="4818" customFormat="false" ht="12.75" hidden="false" customHeight="false" outlineLevel="0" collapsed="false">
      <c r="A4818" s="1" t="n">
        <f aca="true">RAND()</f>
        <v>0.454303450318652</v>
      </c>
      <c r="B4818" s="1" t="n">
        <f aca="false">IF(A4818&lt;=0.5,0,1)</f>
        <v>0</v>
      </c>
    </row>
    <row r="4819" customFormat="false" ht="12.75" hidden="false" customHeight="false" outlineLevel="0" collapsed="false">
      <c r="A4819" s="1" t="n">
        <f aca="true">RAND()</f>
        <v>0.840435184182721</v>
      </c>
      <c r="B4819" s="1" t="n">
        <f aca="false">IF(A4819&lt;=0.5,0,1)</f>
        <v>1</v>
      </c>
    </row>
    <row r="4820" customFormat="false" ht="12.75" hidden="false" customHeight="false" outlineLevel="0" collapsed="false">
      <c r="A4820" s="1" t="n">
        <f aca="true">RAND()</f>
        <v>0.681942851741712</v>
      </c>
      <c r="B4820" s="1" t="n">
        <f aca="false">IF(A4820&lt;=0.5,0,1)</f>
        <v>1</v>
      </c>
    </row>
    <row r="4821" customFormat="false" ht="12.75" hidden="false" customHeight="false" outlineLevel="0" collapsed="false">
      <c r="A4821" s="1" t="n">
        <f aca="true">RAND()</f>
        <v>0.680534835815852</v>
      </c>
      <c r="B4821" s="1" t="n">
        <f aca="false">IF(A4821&lt;=0.5,0,1)</f>
        <v>1</v>
      </c>
    </row>
    <row r="4822" customFormat="false" ht="12.75" hidden="false" customHeight="false" outlineLevel="0" collapsed="false">
      <c r="A4822" s="1" t="n">
        <f aca="true">RAND()</f>
        <v>0.912008334863264</v>
      </c>
      <c r="B4822" s="1" t="n">
        <f aca="false">IF(A4822&lt;=0.5,0,1)</f>
        <v>1</v>
      </c>
    </row>
    <row r="4823" customFormat="false" ht="12.75" hidden="false" customHeight="false" outlineLevel="0" collapsed="false">
      <c r="A4823" s="1" t="n">
        <f aca="true">RAND()</f>
        <v>0.0173658540496386</v>
      </c>
      <c r="B4823" s="1" t="n">
        <f aca="false">IF(A4823&lt;=0.5,0,1)</f>
        <v>0</v>
      </c>
    </row>
    <row r="4824" customFormat="false" ht="12.75" hidden="false" customHeight="false" outlineLevel="0" collapsed="false">
      <c r="A4824" s="1" t="n">
        <f aca="true">RAND()</f>
        <v>0.43960118012151</v>
      </c>
      <c r="B4824" s="1" t="n">
        <f aca="false">IF(A4824&lt;=0.5,0,1)</f>
        <v>0</v>
      </c>
    </row>
    <row r="4825" customFormat="false" ht="12.75" hidden="false" customHeight="false" outlineLevel="0" collapsed="false">
      <c r="A4825" s="1" t="n">
        <f aca="true">RAND()</f>
        <v>0.988367013669137</v>
      </c>
      <c r="B4825" s="1" t="n">
        <f aca="false">IF(A4825&lt;=0.5,0,1)</f>
        <v>1</v>
      </c>
    </row>
    <row r="4826" customFormat="false" ht="12.75" hidden="false" customHeight="false" outlineLevel="0" collapsed="false">
      <c r="A4826" s="1" t="n">
        <f aca="true">RAND()</f>
        <v>0.453162377522497</v>
      </c>
      <c r="B4826" s="1" t="n">
        <f aca="false">IF(A4826&lt;=0.5,0,1)</f>
        <v>0</v>
      </c>
    </row>
    <row r="4827" customFormat="false" ht="12.75" hidden="false" customHeight="false" outlineLevel="0" collapsed="false">
      <c r="A4827" s="1" t="n">
        <f aca="true">RAND()</f>
        <v>0.200800497956716</v>
      </c>
      <c r="B4827" s="1" t="n">
        <f aca="false">IF(A4827&lt;=0.5,0,1)</f>
        <v>0</v>
      </c>
    </row>
    <row r="4828" customFormat="false" ht="12.75" hidden="false" customHeight="false" outlineLevel="0" collapsed="false">
      <c r="A4828" s="1" t="n">
        <f aca="true">RAND()</f>
        <v>0.587783257705109</v>
      </c>
      <c r="B4828" s="1" t="n">
        <f aca="false">IF(A4828&lt;=0.5,0,1)</f>
        <v>1</v>
      </c>
    </row>
    <row r="4829" customFormat="false" ht="12.75" hidden="false" customHeight="false" outlineLevel="0" collapsed="false">
      <c r="A4829" s="1" t="n">
        <f aca="true">RAND()</f>
        <v>0.792975511889614</v>
      </c>
      <c r="B4829" s="1" t="n">
        <f aca="false">IF(A4829&lt;=0.5,0,1)</f>
        <v>1</v>
      </c>
    </row>
    <row r="4830" customFormat="false" ht="12.75" hidden="false" customHeight="false" outlineLevel="0" collapsed="false">
      <c r="A4830" s="1" t="n">
        <f aca="true">RAND()</f>
        <v>0.984138516151805</v>
      </c>
      <c r="B4830" s="1" t="n">
        <f aca="false">IF(A4830&lt;=0.5,0,1)</f>
        <v>1</v>
      </c>
    </row>
    <row r="4831" customFormat="false" ht="12.75" hidden="false" customHeight="false" outlineLevel="0" collapsed="false">
      <c r="A4831" s="1" t="n">
        <f aca="true">RAND()</f>
        <v>0.498722182266295</v>
      </c>
      <c r="B4831" s="1" t="n">
        <f aca="false">IF(A4831&lt;=0.5,0,1)</f>
        <v>0</v>
      </c>
    </row>
    <row r="4832" customFormat="false" ht="12.75" hidden="false" customHeight="false" outlineLevel="0" collapsed="false">
      <c r="A4832" s="1" t="n">
        <f aca="true">RAND()</f>
        <v>0.160476764268524</v>
      </c>
      <c r="B4832" s="1" t="n">
        <f aca="false">IF(A4832&lt;=0.5,0,1)</f>
        <v>0</v>
      </c>
    </row>
    <row r="4833" customFormat="false" ht="12.75" hidden="false" customHeight="false" outlineLevel="0" collapsed="false">
      <c r="A4833" s="1" t="n">
        <f aca="true">RAND()</f>
        <v>0.5539122488005</v>
      </c>
      <c r="B4833" s="1" t="n">
        <f aca="false">IF(A4833&lt;=0.5,0,1)</f>
        <v>1</v>
      </c>
    </row>
    <row r="4834" customFormat="false" ht="12.75" hidden="false" customHeight="false" outlineLevel="0" collapsed="false">
      <c r="A4834" s="1" t="n">
        <f aca="true">RAND()</f>
        <v>0.0781733497858275</v>
      </c>
      <c r="B4834" s="1" t="n">
        <f aca="false">IF(A4834&lt;=0.5,0,1)</f>
        <v>0</v>
      </c>
    </row>
    <row r="4835" customFormat="false" ht="12.75" hidden="false" customHeight="false" outlineLevel="0" collapsed="false">
      <c r="A4835" s="1" t="n">
        <f aca="true">RAND()</f>
        <v>0.450898766290082</v>
      </c>
      <c r="B4835" s="1" t="n">
        <f aca="false">IF(A4835&lt;=0.5,0,1)</f>
        <v>0</v>
      </c>
    </row>
    <row r="4836" customFormat="false" ht="12.75" hidden="false" customHeight="false" outlineLevel="0" collapsed="false">
      <c r="A4836" s="1" t="n">
        <f aca="true">RAND()</f>
        <v>0.0863693760164453</v>
      </c>
      <c r="B4836" s="1" t="n">
        <f aca="false">IF(A4836&lt;=0.5,0,1)</f>
        <v>0</v>
      </c>
    </row>
    <row r="4837" customFormat="false" ht="12.75" hidden="false" customHeight="false" outlineLevel="0" collapsed="false">
      <c r="A4837" s="1" t="n">
        <f aca="true">RAND()</f>
        <v>0.315904146660206</v>
      </c>
      <c r="B4837" s="1" t="n">
        <f aca="false">IF(A4837&lt;=0.5,0,1)</f>
        <v>0</v>
      </c>
    </row>
    <row r="4838" customFormat="false" ht="12.75" hidden="false" customHeight="false" outlineLevel="0" collapsed="false">
      <c r="A4838" s="1" t="n">
        <f aca="true">RAND()</f>
        <v>0.997802288252011</v>
      </c>
      <c r="B4838" s="1" t="n">
        <f aca="false">IF(A4838&lt;=0.5,0,1)</f>
        <v>1</v>
      </c>
    </row>
    <row r="4839" customFormat="false" ht="12.75" hidden="false" customHeight="false" outlineLevel="0" collapsed="false">
      <c r="A4839" s="1" t="n">
        <f aca="true">RAND()</f>
        <v>0.197555920272248</v>
      </c>
      <c r="B4839" s="1" t="n">
        <f aca="false">IF(A4839&lt;=0.5,0,1)</f>
        <v>0</v>
      </c>
    </row>
    <row r="4840" customFormat="false" ht="12.75" hidden="false" customHeight="false" outlineLevel="0" collapsed="false">
      <c r="A4840" s="1" t="n">
        <f aca="true">RAND()</f>
        <v>0.264204493430456</v>
      </c>
      <c r="B4840" s="1" t="n">
        <f aca="false">IF(A4840&lt;=0.5,0,1)</f>
        <v>0</v>
      </c>
    </row>
    <row r="4841" customFormat="false" ht="12.75" hidden="false" customHeight="false" outlineLevel="0" collapsed="false">
      <c r="A4841" s="1" t="n">
        <f aca="true">RAND()</f>
        <v>0.675285713273164</v>
      </c>
      <c r="B4841" s="1" t="n">
        <f aca="false">IF(A4841&lt;=0.5,0,1)</f>
        <v>1</v>
      </c>
    </row>
    <row r="4842" customFormat="false" ht="12.75" hidden="false" customHeight="false" outlineLevel="0" collapsed="false">
      <c r="A4842" s="1" t="n">
        <f aca="true">RAND()</f>
        <v>0.579946679868327</v>
      </c>
      <c r="B4842" s="1" t="n">
        <f aca="false">IF(A4842&lt;=0.5,0,1)</f>
        <v>1</v>
      </c>
    </row>
    <row r="4843" customFormat="false" ht="12.75" hidden="false" customHeight="false" outlineLevel="0" collapsed="false">
      <c r="A4843" s="1" t="n">
        <f aca="true">RAND()</f>
        <v>0.855043725577098</v>
      </c>
      <c r="B4843" s="1" t="n">
        <f aca="false">IF(A4843&lt;=0.5,0,1)</f>
        <v>1</v>
      </c>
    </row>
    <row r="4844" customFormat="false" ht="12.75" hidden="false" customHeight="false" outlineLevel="0" collapsed="false">
      <c r="A4844" s="1" t="n">
        <f aca="true">RAND()</f>
        <v>0.996738405017157</v>
      </c>
      <c r="B4844" s="1" t="n">
        <f aca="false">IF(A4844&lt;=0.5,0,1)</f>
        <v>1</v>
      </c>
    </row>
    <row r="4845" customFormat="false" ht="12.75" hidden="false" customHeight="false" outlineLevel="0" collapsed="false">
      <c r="A4845" s="1" t="n">
        <f aca="true">RAND()</f>
        <v>0.93778371313848</v>
      </c>
      <c r="B4845" s="1" t="n">
        <f aca="false">IF(A4845&lt;=0.5,0,1)</f>
        <v>1</v>
      </c>
    </row>
    <row r="4846" customFormat="false" ht="12.75" hidden="false" customHeight="false" outlineLevel="0" collapsed="false">
      <c r="A4846" s="1" t="n">
        <f aca="true">RAND()</f>
        <v>0.632138948599745</v>
      </c>
      <c r="B4846" s="1" t="n">
        <f aca="false">IF(A4846&lt;=0.5,0,1)</f>
        <v>1</v>
      </c>
    </row>
    <row r="4847" customFormat="false" ht="12.75" hidden="false" customHeight="false" outlineLevel="0" collapsed="false">
      <c r="A4847" s="1" t="n">
        <f aca="true">RAND()</f>
        <v>0.0851697323084828</v>
      </c>
      <c r="B4847" s="1" t="n">
        <f aca="false">IF(A4847&lt;=0.5,0,1)</f>
        <v>0</v>
      </c>
    </row>
    <row r="4848" customFormat="false" ht="12.75" hidden="false" customHeight="false" outlineLevel="0" collapsed="false">
      <c r="A4848" s="1" t="n">
        <f aca="true">RAND()</f>
        <v>0.338005110758111</v>
      </c>
      <c r="B4848" s="1" t="n">
        <f aca="false">IF(A4848&lt;=0.5,0,1)</f>
        <v>0</v>
      </c>
    </row>
    <row r="4849" customFormat="false" ht="12.75" hidden="false" customHeight="false" outlineLevel="0" collapsed="false">
      <c r="A4849" s="1" t="n">
        <f aca="true">RAND()</f>
        <v>0.0227698145315013</v>
      </c>
      <c r="B4849" s="1" t="n">
        <f aca="false">IF(A4849&lt;=0.5,0,1)</f>
        <v>0</v>
      </c>
    </row>
    <row r="4850" customFormat="false" ht="12.75" hidden="false" customHeight="false" outlineLevel="0" collapsed="false">
      <c r="A4850" s="1" t="n">
        <f aca="true">RAND()</f>
        <v>0.405888861302932</v>
      </c>
      <c r="B4850" s="1" t="n">
        <f aca="false">IF(A4850&lt;=0.5,0,1)</f>
        <v>0</v>
      </c>
    </row>
    <row r="4851" customFormat="false" ht="12.75" hidden="false" customHeight="false" outlineLevel="0" collapsed="false">
      <c r="A4851" s="1" t="n">
        <f aca="true">RAND()</f>
        <v>0.311171297246453</v>
      </c>
      <c r="B4851" s="1" t="n">
        <f aca="false">IF(A4851&lt;=0.5,0,1)</f>
        <v>0</v>
      </c>
    </row>
    <row r="4852" customFormat="false" ht="12.75" hidden="false" customHeight="false" outlineLevel="0" collapsed="false">
      <c r="A4852" s="1" t="n">
        <f aca="true">RAND()</f>
        <v>0.466047647550485</v>
      </c>
      <c r="B4852" s="1" t="n">
        <f aca="false">IF(A4852&lt;=0.5,0,1)</f>
        <v>0</v>
      </c>
    </row>
    <row r="4853" customFormat="false" ht="12.75" hidden="false" customHeight="false" outlineLevel="0" collapsed="false">
      <c r="A4853" s="1" t="n">
        <f aca="true">RAND()</f>
        <v>0.595564217748765</v>
      </c>
      <c r="B4853" s="1" t="n">
        <f aca="false">IF(A4853&lt;=0.5,0,1)</f>
        <v>1</v>
      </c>
    </row>
    <row r="4854" customFormat="false" ht="12.75" hidden="false" customHeight="false" outlineLevel="0" collapsed="false">
      <c r="A4854" s="1" t="n">
        <f aca="true">RAND()</f>
        <v>0.845544114862728</v>
      </c>
      <c r="B4854" s="1" t="n">
        <f aca="false">IF(A4854&lt;=0.5,0,1)</f>
        <v>1</v>
      </c>
    </row>
    <row r="4855" customFormat="false" ht="12.75" hidden="false" customHeight="false" outlineLevel="0" collapsed="false">
      <c r="A4855" s="1" t="n">
        <f aca="true">RAND()</f>
        <v>0.126266474404419</v>
      </c>
      <c r="B4855" s="1" t="n">
        <f aca="false">IF(A4855&lt;=0.5,0,1)</f>
        <v>0</v>
      </c>
    </row>
    <row r="4856" customFormat="false" ht="12.75" hidden="false" customHeight="false" outlineLevel="0" collapsed="false">
      <c r="A4856" s="1" t="n">
        <f aca="true">RAND()</f>
        <v>0.0377644217231758</v>
      </c>
      <c r="B4856" s="1" t="n">
        <f aca="false">IF(A4856&lt;=0.5,0,1)</f>
        <v>0</v>
      </c>
    </row>
    <row r="4857" customFormat="false" ht="12.75" hidden="false" customHeight="false" outlineLevel="0" collapsed="false">
      <c r="A4857" s="1" t="n">
        <f aca="true">RAND()</f>
        <v>0.463156086870882</v>
      </c>
      <c r="B4857" s="1" t="n">
        <f aca="false">IF(A4857&lt;=0.5,0,1)</f>
        <v>0</v>
      </c>
    </row>
    <row r="4858" customFormat="false" ht="12.75" hidden="false" customHeight="false" outlineLevel="0" collapsed="false">
      <c r="A4858" s="1" t="n">
        <f aca="true">RAND()</f>
        <v>0.625783169855138</v>
      </c>
      <c r="B4858" s="1" t="n">
        <f aca="false">IF(A4858&lt;=0.5,0,1)</f>
        <v>1</v>
      </c>
    </row>
    <row r="4859" customFormat="false" ht="12.75" hidden="false" customHeight="false" outlineLevel="0" collapsed="false">
      <c r="A4859" s="1" t="n">
        <f aca="true">RAND()</f>
        <v>0.470608780578358</v>
      </c>
      <c r="B4859" s="1" t="n">
        <f aca="false">IF(A4859&lt;=0.5,0,1)</f>
        <v>0</v>
      </c>
    </row>
    <row r="4860" customFormat="false" ht="12.75" hidden="false" customHeight="false" outlineLevel="0" collapsed="false">
      <c r="A4860" s="1" t="n">
        <f aca="true">RAND()</f>
        <v>0.355754083972687</v>
      </c>
      <c r="B4860" s="1" t="n">
        <f aca="false">IF(A4860&lt;=0.5,0,1)</f>
        <v>0</v>
      </c>
    </row>
    <row r="4861" customFormat="false" ht="12.75" hidden="false" customHeight="false" outlineLevel="0" collapsed="false">
      <c r="A4861" s="1" t="n">
        <f aca="true">RAND()</f>
        <v>0.251548808100786</v>
      </c>
      <c r="B4861" s="1" t="n">
        <f aca="false">IF(A4861&lt;=0.5,0,1)</f>
        <v>0</v>
      </c>
    </row>
    <row r="4862" customFormat="false" ht="12.75" hidden="false" customHeight="false" outlineLevel="0" collapsed="false">
      <c r="A4862" s="1" t="n">
        <f aca="true">RAND()</f>
        <v>0.804352974197262</v>
      </c>
      <c r="B4862" s="1" t="n">
        <f aca="false">IF(A4862&lt;=0.5,0,1)</f>
        <v>1</v>
      </c>
    </row>
    <row r="4863" customFormat="false" ht="12.75" hidden="false" customHeight="false" outlineLevel="0" collapsed="false">
      <c r="A4863" s="1" t="n">
        <f aca="true">RAND()</f>
        <v>0.630681871018422</v>
      </c>
      <c r="B4863" s="1" t="n">
        <f aca="false">IF(A4863&lt;=0.5,0,1)</f>
        <v>1</v>
      </c>
    </row>
    <row r="4864" customFormat="false" ht="12.75" hidden="false" customHeight="false" outlineLevel="0" collapsed="false">
      <c r="A4864" s="1" t="n">
        <f aca="true">RAND()</f>
        <v>0.774828515035693</v>
      </c>
      <c r="B4864" s="1" t="n">
        <f aca="false">IF(A4864&lt;=0.5,0,1)</f>
        <v>1</v>
      </c>
    </row>
    <row r="4865" customFormat="false" ht="12.75" hidden="false" customHeight="false" outlineLevel="0" collapsed="false">
      <c r="A4865" s="1" t="n">
        <f aca="true">RAND()</f>
        <v>0.899835785675208</v>
      </c>
      <c r="B4865" s="1" t="n">
        <f aca="false">IF(A4865&lt;=0.5,0,1)</f>
        <v>1</v>
      </c>
    </row>
    <row r="4866" customFormat="false" ht="12.75" hidden="false" customHeight="false" outlineLevel="0" collapsed="false">
      <c r="A4866" s="1" t="n">
        <f aca="true">RAND()</f>
        <v>0.792115760521563</v>
      </c>
      <c r="B4866" s="1" t="n">
        <f aca="false">IF(A4866&lt;=0.5,0,1)</f>
        <v>1</v>
      </c>
    </row>
    <row r="4867" customFormat="false" ht="12.75" hidden="false" customHeight="false" outlineLevel="0" collapsed="false">
      <c r="A4867" s="1" t="n">
        <f aca="true">RAND()</f>
        <v>0.18996982321337</v>
      </c>
      <c r="B4867" s="1" t="n">
        <f aca="false">IF(A4867&lt;=0.5,0,1)</f>
        <v>0</v>
      </c>
    </row>
    <row r="4868" customFormat="false" ht="12.75" hidden="false" customHeight="false" outlineLevel="0" collapsed="false">
      <c r="A4868" s="1" t="n">
        <f aca="true">RAND()</f>
        <v>0.912005128904995</v>
      </c>
      <c r="B4868" s="1" t="n">
        <f aca="false">IF(A4868&lt;=0.5,0,1)</f>
        <v>1</v>
      </c>
    </row>
    <row r="4869" customFormat="false" ht="12.75" hidden="false" customHeight="false" outlineLevel="0" collapsed="false">
      <c r="A4869" s="1" t="n">
        <f aca="true">RAND()</f>
        <v>0.526746312970701</v>
      </c>
      <c r="B4869" s="1" t="n">
        <f aca="false">IF(A4869&lt;=0.5,0,1)</f>
        <v>1</v>
      </c>
    </row>
    <row r="4870" customFormat="false" ht="12.75" hidden="false" customHeight="false" outlineLevel="0" collapsed="false">
      <c r="A4870" s="1" t="n">
        <f aca="true">RAND()</f>
        <v>0.256416143781964</v>
      </c>
      <c r="B4870" s="1" t="n">
        <f aca="false">IF(A4870&lt;=0.5,0,1)</f>
        <v>0</v>
      </c>
    </row>
    <row r="4871" customFormat="false" ht="12.75" hidden="false" customHeight="false" outlineLevel="0" collapsed="false">
      <c r="A4871" s="1" t="n">
        <f aca="true">RAND()</f>
        <v>0.737891979930894</v>
      </c>
      <c r="B4871" s="1" t="n">
        <f aca="false">IF(A4871&lt;=0.5,0,1)</f>
        <v>1</v>
      </c>
    </row>
    <row r="4872" customFormat="false" ht="12.75" hidden="false" customHeight="false" outlineLevel="0" collapsed="false">
      <c r="A4872" s="1" t="n">
        <f aca="true">RAND()</f>
        <v>0.548186692033434</v>
      </c>
      <c r="B4872" s="1" t="n">
        <f aca="false">IF(A4872&lt;=0.5,0,1)</f>
        <v>1</v>
      </c>
    </row>
    <row r="4873" customFormat="false" ht="12.75" hidden="false" customHeight="false" outlineLevel="0" collapsed="false">
      <c r="A4873" s="1" t="n">
        <f aca="true">RAND()</f>
        <v>0.823709450139241</v>
      </c>
      <c r="B4873" s="1" t="n">
        <f aca="false">IF(A4873&lt;=0.5,0,1)</f>
        <v>1</v>
      </c>
    </row>
    <row r="4874" customFormat="false" ht="12.75" hidden="false" customHeight="false" outlineLevel="0" collapsed="false">
      <c r="A4874" s="1" t="n">
        <f aca="true">RAND()</f>
        <v>0.676630958545755</v>
      </c>
      <c r="B4874" s="1" t="n">
        <f aca="false">IF(A4874&lt;=0.5,0,1)</f>
        <v>1</v>
      </c>
    </row>
    <row r="4875" customFormat="false" ht="12.75" hidden="false" customHeight="false" outlineLevel="0" collapsed="false">
      <c r="A4875" s="1" t="n">
        <f aca="true">RAND()</f>
        <v>0.395220248277104</v>
      </c>
      <c r="B4875" s="1" t="n">
        <f aca="false">IF(A4875&lt;=0.5,0,1)</f>
        <v>0</v>
      </c>
    </row>
    <row r="4876" customFormat="false" ht="12.75" hidden="false" customHeight="false" outlineLevel="0" collapsed="false">
      <c r="A4876" s="1" t="n">
        <f aca="true">RAND()</f>
        <v>0.548657392065633</v>
      </c>
      <c r="B4876" s="1" t="n">
        <f aca="false">IF(A4876&lt;=0.5,0,1)</f>
        <v>1</v>
      </c>
    </row>
    <row r="4877" customFormat="false" ht="12.75" hidden="false" customHeight="false" outlineLevel="0" collapsed="false">
      <c r="A4877" s="1" t="n">
        <f aca="true">RAND()</f>
        <v>0.795742887935075</v>
      </c>
      <c r="B4877" s="1" t="n">
        <f aca="false">IF(A4877&lt;=0.5,0,1)</f>
        <v>1</v>
      </c>
    </row>
    <row r="4878" customFormat="false" ht="12.75" hidden="false" customHeight="false" outlineLevel="0" collapsed="false">
      <c r="A4878" s="1" t="n">
        <f aca="true">RAND()</f>
        <v>0.5287857440494</v>
      </c>
      <c r="B4878" s="1" t="n">
        <f aca="false">IF(A4878&lt;=0.5,0,1)</f>
        <v>1</v>
      </c>
    </row>
    <row r="4879" customFormat="false" ht="12.75" hidden="false" customHeight="false" outlineLevel="0" collapsed="false">
      <c r="A4879" s="1" t="n">
        <f aca="true">RAND()</f>
        <v>0.591289756896321</v>
      </c>
      <c r="B4879" s="1" t="n">
        <f aca="false">IF(A4879&lt;=0.5,0,1)</f>
        <v>1</v>
      </c>
    </row>
    <row r="4880" customFormat="false" ht="12.75" hidden="false" customHeight="false" outlineLevel="0" collapsed="false">
      <c r="A4880" s="1" t="n">
        <f aca="true">RAND()</f>
        <v>0.201965106592188</v>
      </c>
      <c r="B4880" s="1" t="n">
        <f aca="false">IF(A4880&lt;=0.5,0,1)</f>
        <v>0</v>
      </c>
    </row>
    <row r="4881" customFormat="false" ht="12.75" hidden="false" customHeight="false" outlineLevel="0" collapsed="false">
      <c r="A4881" s="1" t="n">
        <f aca="true">RAND()</f>
        <v>0.460929742533725</v>
      </c>
      <c r="B4881" s="1" t="n">
        <f aca="false">IF(A4881&lt;=0.5,0,1)</f>
        <v>0</v>
      </c>
    </row>
    <row r="4882" customFormat="false" ht="12.75" hidden="false" customHeight="false" outlineLevel="0" collapsed="false">
      <c r="A4882" s="1" t="n">
        <f aca="true">RAND()</f>
        <v>0.305194857791202</v>
      </c>
      <c r="B4882" s="1" t="n">
        <f aca="false">IF(A4882&lt;=0.5,0,1)</f>
        <v>0</v>
      </c>
    </row>
    <row r="4883" customFormat="false" ht="12.75" hidden="false" customHeight="false" outlineLevel="0" collapsed="false">
      <c r="A4883" s="1" t="n">
        <f aca="true">RAND()</f>
        <v>0.185660163910912</v>
      </c>
      <c r="B4883" s="1" t="n">
        <f aca="false">IF(A4883&lt;=0.5,0,1)</f>
        <v>0</v>
      </c>
    </row>
    <row r="4884" customFormat="false" ht="12.75" hidden="false" customHeight="false" outlineLevel="0" collapsed="false">
      <c r="A4884" s="1" t="n">
        <f aca="true">RAND()</f>
        <v>0.982005693457328</v>
      </c>
      <c r="B4884" s="1" t="n">
        <f aca="false">IF(A4884&lt;=0.5,0,1)</f>
        <v>1</v>
      </c>
    </row>
    <row r="4885" customFormat="false" ht="12.75" hidden="false" customHeight="false" outlineLevel="0" collapsed="false">
      <c r="A4885" s="1" t="n">
        <f aca="true">RAND()</f>
        <v>0.0368749448449547</v>
      </c>
      <c r="B4885" s="1" t="n">
        <f aca="false">IF(A4885&lt;=0.5,0,1)</f>
        <v>0</v>
      </c>
    </row>
    <row r="4886" customFormat="false" ht="12.75" hidden="false" customHeight="false" outlineLevel="0" collapsed="false">
      <c r="A4886" s="1" t="n">
        <f aca="true">RAND()</f>
        <v>0.47318746124191</v>
      </c>
      <c r="B4886" s="1" t="n">
        <f aca="false">IF(A4886&lt;=0.5,0,1)</f>
        <v>0</v>
      </c>
    </row>
    <row r="4887" customFormat="false" ht="12.75" hidden="false" customHeight="false" outlineLevel="0" collapsed="false">
      <c r="A4887" s="1" t="n">
        <f aca="true">RAND()</f>
        <v>0.507755534801651</v>
      </c>
      <c r="B4887" s="1" t="n">
        <f aca="false">IF(A4887&lt;=0.5,0,1)</f>
        <v>1</v>
      </c>
    </row>
    <row r="4888" customFormat="false" ht="12.75" hidden="false" customHeight="false" outlineLevel="0" collapsed="false">
      <c r="A4888" s="1" t="n">
        <f aca="true">RAND()</f>
        <v>0.0128406636060208</v>
      </c>
      <c r="B4888" s="1" t="n">
        <f aca="false">IF(A4888&lt;=0.5,0,1)</f>
        <v>0</v>
      </c>
    </row>
    <row r="4889" customFormat="false" ht="12.75" hidden="false" customHeight="false" outlineLevel="0" collapsed="false">
      <c r="A4889" s="1" t="n">
        <f aca="true">RAND()</f>
        <v>0.00280736925450583</v>
      </c>
      <c r="B4889" s="1" t="n">
        <f aca="false">IF(A4889&lt;=0.5,0,1)</f>
        <v>0</v>
      </c>
    </row>
    <row r="4890" customFormat="false" ht="12.75" hidden="false" customHeight="false" outlineLevel="0" collapsed="false">
      <c r="A4890" s="1" t="n">
        <f aca="true">RAND()</f>
        <v>0.759040224805508</v>
      </c>
      <c r="B4890" s="1" t="n">
        <f aca="false">IF(A4890&lt;=0.5,0,1)</f>
        <v>1</v>
      </c>
    </row>
    <row r="4891" customFormat="false" ht="12.75" hidden="false" customHeight="false" outlineLevel="0" collapsed="false">
      <c r="A4891" s="1" t="n">
        <f aca="true">RAND()</f>
        <v>0.289057935172557</v>
      </c>
      <c r="B4891" s="1" t="n">
        <f aca="false">IF(A4891&lt;=0.5,0,1)</f>
        <v>0</v>
      </c>
    </row>
    <row r="4892" customFormat="false" ht="12.75" hidden="false" customHeight="false" outlineLevel="0" collapsed="false">
      <c r="A4892" s="1" t="n">
        <f aca="true">RAND()</f>
        <v>0.0104650314792868</v>
      </c>
      <c r="B4892" s="1" t="n">
        <f aca="false">IF(A4892&lt;=0.5,0,1)</f>
        <v>0</v>
      </c>
    </row>
    <row r="4893" customFormat="false" ht="12.75" hidden="false" customHeight="false" outlineLevel="0" collapsed="false">
      <c r="A4893" s="1" t="n">
        <f aca="true">RAND()</f>
        <v>0.991044043702832</v>
      </c>
      <c r="B4893" s="1" t="n">
        <f aca="false">IF(A4893&lt;=0.5,0,1)</f>
        <v>1</v>
      </c>
    </row>
    <row r="4894" customFormat="false" ht="12.75" hidden="false" customHeight="false" outlineLevel="0" collapsed="false">
      <c r="A4894" s="1" t="n">
        <f aca="true">RAND()</f>
        <v>0.306599927222078</v>
      </c>
      <c r="B4894" s="1" t="n">
        <f aca="false">IF(A4894&lt;=0.5,0,1)</f>
        <v>0</v>
      </c>
    </row>
    <row r="4895" customFormat="false" ht="12.75" hidden="false" customHeight="false" outlineLevel="0" collapsed="false">
      <c r="A4895" s="1" t="n">
        <f aca="true">RAND()</f>
        <v>0.680505621948096</v>
      </c>
      <c r="B4895" s="1" t="n">
        <f aca="false">IF(A4895&lt;=0.5,0,1)</f>
        <v>1</v>
      </c>
    </row>
    <row r="4896" customFormat="false" ht="12.75" hidden="false" customHeight="false" outlineLevel="0" collapsed="false">
      <c r="A4896" s="1" t="n">
        <f aca="true">RAND()</f>
        <v>0.519912440816303</v>
      </c>
      <c r="B4896" s="1" t="n">
        <f aca="false">IF(A4896&lt;=0.5,0,1)</f>
        <v>1</v>
      </c>
    </row>
    <row r="4897" customFormat="false" ht="12.75" hidden="false" customHeight="false" outlineLevel="0" collapsed="false">
      <c r="A4897" s="1" t="n">
        <f aca="true">RAND()</f>
        <v>0.0813839147724426</v>
      </c>
      <c r="B4897" s="1" t="n">
        <f aca="false">IF(A4897&lt;=0.5,0,1)</f>
        <v>0</v>
      </c>
    </row>
    <row r="4898" customFormat="false" ht="12.75" hidden="false" customHeight="false" outlineLevel="0" collapsed="false">
      <c r="A4898" s="1" t="n">
        <f aca="true">RAND()</f>
        <v>0.468197615562369</v>
      </c>
      <c r="B4898" s="1" t="n">
        <f aca="false">IF(A4898&lt;=0.5,0,1)</f>
        <v>0</v>
      </c>
    </row>
    <row r="4899" customFormat="false" ht="12.75" hidden="false" customHeight="false" outlineLevel="0" collapsed="false">
      <c r="A4899" s="1" t="n">
        <f aca="true">RAND()</f>
        <v>0.793312454695367</v>
      </c>
      <c r="B4899" s="1" t="n">
        <f aca="false">IF(A4899&lt;=0.5,0,1)</f>
        <v>1</v>
      </c>
    </row>
    <row r="4900" customFormat="false" ht="12.75" hidden="false" customHeight="false" outlineLevel="0" collapsed="false">
      <c r="A4900" s="1" t="n">
        <f aca="true">RAND()</f>
        <v>0.796468176652364</v>
      </c>
      <c r="B4900" s="1" t="n">
        <f aca="false">IF(A4900&lt;=0.5,0,1)</f>
        <v>1</v>
      </c>
    </row>
    <row r="4901" customFormat="false" ht="12.75" hidden="false" customHeight="false" outlineLevel="0" collapsed="false">
      <c r="A4901" s="1" t="n">
        <f aca="true">RAND()</f>
        <v>0.886297307094037</v>
      </c>
      <c r="B4901" s="1" t="n">
        <f aca="false">IF(A4901&lt;=0.5,0,1)</f>
        <v>1</v>
      </c>
    </row>
    <row r="4902" customFormat="false" ht="12.75" hidden="false" customHeight="false" outlineLevel="0" collapsed="false">
      <c r="A4902" s="1" t="n">
        <f aca="true">RAND()</f>
        <v>0.307842904612703</v>
      </c>
      <c r="B4902" s="1" t="n">
        <f aca="false">IF(A4902&lt;=0.5,0,1)</f>
        <v>0</v>
      </c>
    </row>
    <row r="4903" customFormat="false" ht="12.75" hidden="false" customHeight="false" outlineLevel="0" collapsed="false">
      <c r="A4903" s="1" t="n">
        <f aca="true">RAND()</f>
        <v>0.605715989478389</v>
      </c>
      <c r="B4903" s="1" t="n">
        <f aca="false">IF(A4903&lt;=0.5,0,1)</f>
        <v>1</v>
      </c>
    </row>
    <row r="4904" customFormat="false" ht="12.75" hidden="false" customHeight="false" outlineLevel="0" collapsed="false">
      <c r="A4904" s="1" t="n">
        <f aca="true">RAND()</f>
        <v>0.00430216153852848</v>
      </c>
      <c r="B4904" s="1" t="n">
        <f aca="false">IF(A4904&lt;=0.5,0,1)</f>
        <v>0</v>
      </c>
    </row>
    <row r="4905" customFormat="false" ht="12.75" hidden="false" customHeight="false" outlineLevel="0" collapsed="false">
      <c r="A4905" s="1" t="n">
        <f aca="true">RAND()</f>
        <v>0.989317839954055</v>
      </c>
      <c r="B4905" s="1" t="n">
        <f aca="false">IF(A4905&lt;=0.5,0,1)</f>
        <v>1</v>
      </c>
    </row>
    <row r="4906" customFormat="false" ht="12.75" hidden="false" customHeight="false" outlineLevel="0" collapsed="false">
      <c r="A4906" s="1" t="n">
        <f aca="true">RAND()</f>
        <v>0.600910795467343</v>
      </c>
      <c r="B4906" s="1" t="n">
        <f aca="false">IF(A4906&lt;=0.5,0,1)</f>
        <v>1</v>
      </c>
    </row>
    <row r="4907" customFormat="false" ht="12.75" hidden="false" customHeight="false" outlineLevel="0" collapsed="false">
      <c r="A4907" s="1" t="n">
        <f aca="true">RAND()</f>
        <v>0.873809817047817</v>
      </c>
      <c r="B4907" s="1" t="n">
        <f aca="false">IF(A4907&lt;=0.5,0,1)</f>
        <v>1</v>
      </c>
    </row>
    <row r="4908" customFormat="false" ht="12.75" hidden="false" customHeight="false" outlineLevel="0" collapsed="false">
      <c r="A4908" s="1" t="n">
        <f aca="true">RAND()</f>
        <v>0.199391401691421</v>
      </c>
      <c r="B4908" s="1" t="n">
        <f aca="false">IF(A4908&lt;=0.5,0,1)</f>
        <v>0</v>
      </c>
    </row>
    <row r="4909" customFormat="false" ht="12.75" hidden="false" customHeight="false" outlineLevel="0" collapsed="false">
      <c r="A4909" s="1" t="n">
        <f aca="true">RAND()</f>
        <v>0.797056482072147</v>
      </c>
      <c r="B4909" s="1" t="n">
        <f aca="false">IF(A4909&lt;=0.5,0,1)</f>
        <v>1</v>
      </c>
    </row>
    <row r="4910" customFormat="false" ht="12.75" hidden="false" customHeight="false" outlineLevel="0" collapsed="false">
      <c r="A4910" s="1" t="n">
        <f aca="true">RAND()</f>
        <v>0.99893491516621</v>
      </c>
      <c r="B4910" s="1" t="n">
        <f aca="false">IF(A4910&lt;=0.5,0,1)</f>
        <v>1</v>
      </c>
    </row>
    <row r="4911" customFormat="false" ht="12.75" hidden="false" customHeight="false" outlineLevel="0" collapsed="false">
      <c r="A4911" s="1" t="n">
        <f aca="true">RAND()</f>
        <v>0.12196453142899</v>
      </c>
      <c r="B4911" s="1" t="n">
        <f aca="false">IF(A4911&lt;=0.5,0,1)</f>
        <v>0</v>
      </c>
    </row>
    <row r="4912" customFormat="false" ht="12.75" hidden="false" customHeight="false" outlineLevel="0" collapsed="false">
      <c r="A4912" s="1" t="n">
        <f aca="true">RAND()</f>
        <v>0.662461791779674</v>
      </c>
      <c r="B4912" s="1" t="n">
        <f aca="false">IF(A4912&lt;=0.5,0,1)</f>
        <v>1</v>
      </c>
    </row>
    <row r="4913" customFormat="false" ht="12.75" hidden="false" customHeight="false" outlineLevel="0" collapsed="false">
      <c r="A4913" s="1" t="n">
        <f aca="true">RAND()</f>
        <v>0.746510818340373</v>
      </c>
      <c r="B4913" s="1" t="n">
        <f aca="false">IF(A4913&lt;=0.5,0,1)</f>
        <v>1</v>
      </c>
    </row>
    <row r="4914" customFormat="false" ht="12.75" hidden="false" customHeight="false" outlineLevel="0" collapsed="false">
      <c r="A4914" s="1" t="n">
        <f aca="true">RAND()</f>
        <v>0.0942135786395741</v>
      </c>
      <c r="B4914" s="1" t="n">
        <f aca="false">IF(A4914&lt;=0.5,0,1)</f>
        <v>0</v>
      </c>
    </row>
    <row r="4915" customFormat="false" ht="12.75" hidden="false" customHeight="false" outlineLevel="0" collapsed="false">
      <c r="A4915" s="1" t="n">
        <f aca="true">RAND()</f>
        <v>0.205509712756432</v>
      </c>
      <c r="B4915" s="1" t="n">
        <f aca="false">IF(A4915&lt;=0.5,0,1)</f>
        <v>0</v>
      </c>
    </row>
    <row r="4916" customFormat="false" ht="12.75" hidden="false" customHeight="false" outlineLevel="0" collapsed="false">
      <c r="A4916" s="1" t="n">
        <f aca="true">RAND()</f>
        <v>0.0570172037112075</v>
      </c>
      <c r="B4916" s="1" t="n">
        <f aca="false">IF(A4916&lt;=0.5,0,1)</f>
        <v>0</v>
      </c>
    </row>
    <row r="4917" customFormat="false" ht="12.75" hidden="false" customHeight="false" outlineLevel="0" collapsed="false">
      <c r="A4917" s="1" t="n">
        <f aca="true">RAND()</f>
        <v>0.0519801688474569</v>
      </c>
      <c r="B4917" s="1" t="n">
        <f aca="false">IF(A4917&lt;=0.5,0,1)</f>
        <v>0</v>
      </c>
    </row>
    <row r="4918" customFormat="false" ht="12.75" hidden="false" customHeight="false" outlineLevel="0" collapsed="false">
      <c r="A4918" s="1" t="n">
        <f aca="true">RAND()</f>
        <v>0.822284333980046</v>
      </c>
      <c r="B4918" s="1" t="n">
        <f aca="false">IF(A4918&lt;=0.5,0,1)</f>
        <v>1</v>
      </c>
    </row>
    <row r="4919" customFormat="false" ht="12.75" hidden="false" customHeight="false" outlineLevel="0" collapsed="false">
      <c r="A4919" s="1" t="n">
        <f aca="true">RAND()</f>
        <v>0.959075189681156</v>
      </c>
      <c r="B4919" s="1" t="n">
        <f aca="false">IF(A4919&lt;=0.5,0,1)</f>
        <v>1</v>
      </c>
    </row>
    <row r="4920" customFormat="false" ht="12.75" hidden="false" customHeight="false" outlineLevel="0" collapsed="false">
      <c r="A4920" s="1" t="n">
        <f aca="true">RAND()</f>
        <v>0.731014113241405</v>
      </c>
      <c r="B4920" s="1" t="n">
        <f aca="false">IF(A4920&lt;=0.5,0,1)</f>
        <v>1</v>
      </c>
    </row>
    <row r="4921" customFormat="false" ht="12.75" hidden="false" customHeight="false" outlineLevel="0" collapsed="false">
      <c r="A4921" s="1" t="n">
        <f aca="true">RAND()</f>
        <v>0.949956278128182</v>
      </c>
      <c r="B4921" s="1" t="n">
        <f aca="false">IF(A4921&lt;=0.5,0,1)</f>
        <v>1</v>
      </c>
    </row>
    <row r="4922" customFormat="false" ht="12.75" hidden="false" customHeight="false" outlineLevel="0" collapsed="false">
      <c r="A4922" s="1" t="n">
        <f aca="true">RAND()</f>
        <v>0.319281536827307</v>
      </c>
      <c r="B4922" s="1" t="n">
        <f aca="false">IF(A4922&lt;=0.5,0,1)</f>
        <v>0</v>
      </c>
    </row>
    <row r="4923" customFormat="false" ht="12.75" hidden="false" customHeight="false" outlineLevel="0" collapsed="false">
      <c r="A4923" s="1" t="n">
        <f aca="true">RAND()</f>
        <v>0.599325194092748</v>
      </c>
      <c r="B4923" s="1" t="n">
        <f aca="false">IF(A4923&lt;=0.5,0,1)</f>
        <v>1</v>
      </c>
    </row>
    <row r="4924" customFormat="false" ht="12.75" hidden="false" customHeight="false" outlineLevel="0" collapsed="false">
      <c r="A4924" s="1" t="n">
        <f aca="true">RAND()</f>
        <v>0.323866836106115</v>
      </c>
      <c r="B4924" s="1" t="n">
        <f aca="false">IF(A4924&lt;=0.5,0,1)</f>
        <v>0</v>
      </c>
    </row>
    <row r="4925" customFormat="false" ht="12.75" hidden="false" customHeight="false" outlineLevel="0" collapsed="false">
      <c r="A4925" s="1" t="n">
        <f aca="true">RAND()</f>
        <v>0.48872364563484</v>
      </c>
      <c r="B4925" s="1" t="n">
        <f aca="false">IF(A4925&lt;=0.5,0,1)</f>
        <v>0</v>
      </c>
    </row>
    <row r="4926" customFormat="false" ht="12.75" hidden="false" customHeight="false" outlineLevel="0" collapsed="false">
      <c r="A4926" s="1" t="n">
        <f aca="true">RAND()</f>
        <v>0.0299288784246372</v>
      </c>
      <c r="B4926" s="1" t="n">
        <f aca="false">IF(A4926&lt;=0.5,0,1)</f>
        <v>0</v>
      </c>
    </row>
    <row r="4927" customFormat="false" ht="12.75" hidden="false" customHeight="false" outlineLevel="0" collapsed="false">
      <c r="A4927" s="1" t="n">
        <f aca="true">RAND()</f>
        <v>0.948892109158051</v>
      </c>
      <c r="B4927" s="1" t="n">
        <f aca="false">IF(A4927&lt;=0.5,0,1)</f>
        <v>1</v>
      </c>
    </row>
    <row r="4928" customFormat="false" ht="12.75" hidden="false" customHeight="false" outlineLevel="0" collapsed="false">
      <c r="A4928" s="1" t="n">
        <f aca="true">RAND()</f>
        <v>0.361034913318957</v>
      </c>
      <c r="B4928" s="1" t="n">
        <f aca="false">IF(A4928&lt;=0.5,0,1)</f>
        <v>0</v>
      </c>
    </row>
    <row r="4929" customFormat="false" ht="12.75" hidden="false" customHeight="false" outlineLevel="0" collapsed="false">
      <c r="A4929" s="1" t="n">
        <f aca="true">RAND()</f>
        <v>0.380501868062926</v>
      </c>
      <c r="B4929" s="1" t="n">
        <f aca="false">IF(A4929&lt;=0.5,0,1)</f>
        <v>0</v>
      </c>
    </row>
    <row r="4930" customFormat="false" ht="12.75" hidden="false" customHeight="false" outlineLevel="0" collapsed="false">
      <c r="A4930" s="1" t="n">
        <f aca="true">RAND()</f>
        <v>0.973038790020792</v>
      </c>
      <c r="B4930" s="1" t="n">
        <f aca="false">IF(A4930&lt;=0.5,0,1)</f>
        <v>1</v>
      </c>
    </row>
    <row r="4931" customFormat="false" ht="12.75" hidden="false" customHeight="false" outlineLevel="0" collapsed="false">
      <c r="A4931" s="1" t="n">
        <f aca="true">RAND()</f>
        <v>0.50769982408887</v>
      </c>
      <c r="B4931" s="1" t="n">
        <f aca="false">IF(A4931&lt;=0.5,0,1)</f>
        <v>1</v>
      </c>
    </row>
    <row r="4932" customFormat="false" ht="12.75" hidden="false" customHeight="false" outlineLevel="0" collapsed="false">
      <c r="A4932" s="1" t="n">
        <f aca="true">RAND()</f>
        <v>0.00680996719662986</v>
      </c>
      <c r="B4932" s="1" t="n">
        <f aca="false">IF(A4932&lt;=0.5,0,1)</f>
        <v>0</v>
      </c>
    </row>
    <row r="4933" customFormat="false" ht="12.75" hidden="false" customHeight="false" outlineLevel="0" collapsed="false">
      <c r="A4933" s="1" t="n">
        <f aca="true">RAND()</f>
        <v>0.327939425678407</v>
      </c>
      <c r="B4933" s="1" t="n">
        <f aca="false">IF(A4933&lt;=0.5,0,1)</f>
        <v>0</v>
      </c>
    </row>
    <row r="4934" customFormat="false" ht="12.75" hidden="false" customHeight="false" outlineLevel="0" collapsed="false">
      <c r="A4934" s="1" t="n">
        <f aca="true">RAND()</f>
        <v>0.602383368925113</v>
      </c>
      <c r="B4934" s="1" t="n">
        <f aca="false">IF(A4934&lt;=0.5,0,1)</f>
        <v>1</v>
      </c>
    </row>
    <row r="4935" customFormat="false" ht="12.75" hidden="false" customHeight="false" outlineLevel="0" collapsed="false">
      <c r="A4935" s="1" t="n">
        <f aca="true">RAND()</f>
        <v>0.657181072853266</v>
      </c>
      <c r="B4935" s="1" t="n">
        <f aca="false">IF(A4935&lt;=0.5,0,1)</f>
        <v>1</v>
      </c>
    </row>
    <row r="4936" customFormat="false" ht="12.75" hidden="false" customHeight="false" outlineLevel="0" collapsed="false">
      <c r="A4936" s="1" t="n">
        <f aca="true">RAND()</f>
        <v>0.261251158491076</v>
      </c>
      <c r="B4936" s="1" t="n">
        <f aca="false">IF(A4936&lt;=0.5,0,1)</f>
        <v>0</v>
      </c>
    </row>
    <row r="4937" customFormat="false" ht="12.75" hidden="false" customHeight="false" outlineLevel="0" collapsed="false">
      <c r="A4937" s="1" t="n">
        <f aca="true">RAND()</f>
        <v>0.270470740395591</v>
      </c>
      <c r="B4937" s="1" t="n">
        <f aca="false">IF(A4937&lt;=0.5,0,1)</f>
        <v>0</v>
      </c>
    </row>
    <row r="4938" customFormat="false" ht="12.75" hidden="false" customHeight="false" outlineLevel="0" collapsed="false">
      <c r="A4938" s="1" t="n">
        <f aca="true">RAND()</f>
        <v>0.625224136540165</v>
      </c>
      <c r="B4938" s="1" t="n">
        <f aca="false">IF(A4938&lt;=0.5,0,1)</f>
        <v>1</v>
      </c>
    </row>
    <row r="4939" customFormat="false" ht="12.75" hidden="false" customHeight="false" outlineLevel="0" collapsed="false">
      <c r="A4939" s="1" t="n">
        <f aca="true">RAND()</f>
        <v>0.35796663047532</v>
      </c>
      <c r="B4939" s="1" t="n">
        <f aca="false">IF(A4939&lt;=0.5,0,1)</f>
        <v>0</v>
      </c>
    </row>
    <row r="4940" customFormat="false" ht="12.75" hidden="false" customHeight="false" outlineLevel="0" collapsed="false">
      <c r="A4940" s="1" t="n">
        <f aca="true">RAND()</f>
        <v>0.545279333834722</v>
      </c>
      <c r="B4940" s="1" t="n">
        <f aca="false">IF(A4940&lt;=0.5,0,1)</f>
        <v>1</v>
      </c>
    </row>
    <row r="4941" customFormat="false" ht="12.75" hidden="false" customHeight="false" outlineLevel="0" collapsed="false">
      <c r="A4941" s="1" t="n">
        <f aca="true">RAND()</f>
        <v>0.414604582169994</v>
      </c>
      <c r="B4941" s="1" t="n">
        <f aca="false">IF(A4941&lt;=0.5,0,1)</f>
        <v>0</v>
      </c>
    </row>
    <row r="4942" customFormat="false" ht="12.75" hidden="false" customHeight="false" outlineLevel="0" collapsed="false">
      <c r="A4942" s="1" t="n">
        <f aca="true">RAND()</f>
        <v>0.112679351846247</v>
      </c>
      <c r="B4942" s="1" t="n">
        <f aca="false">IF(A4942&lt;=0.5,0,1)</f>
        <v>0</v>
      </c>
    </row>
    <row r="4943" customFormat="false" ht="12.75" hidden="false" customHeight="false" outlineLevel="0" collapsed="false">
      <c r="A4943" s="1" t="n">
        <f aca="true">RAND()</f>
        <v>0.248150379329133</v>
      </c>
      <c r="B4943" s="1" t="n">
        <f aca="false">IF(A4943&lt;=0.5,0,1)</f>
        <v>0</v>
      </c>
    </row>
    <row r="4944" customFormat="false" ht="12.75" hidden="false" customHeight="false" outlineLevel="0" collapsed="false">
      <c r="A4944" s="1" t="n">
        <f aca="true">RAND()</f>
        <v>0.367901726026684</v>
      </c>
      <c r="B4944" s="1" t="n">
        <f aca="false">IF(A4944&lt;=0.5,0,1)</f>
        <v>0</v>
      </c>
    </row>
    <row r="4945" customFormat="false" ht="12.75" hidden="false" customHeight="false" outlineLevel="0" collapsed="false">
      <c r="A4945" s="1" t="n">
        <f aca="true">RAND()</f>
        <v>0.86519451491362</v>
      </c>
      <c r="B4945" s="1" t="n">
        <f aca="false">IF(A4945&lt;=0.5,0,1)</f>
        <v>1</v>
      </c>
    </row>
    <row r="4946" customFormat="false" ht="12.75" hidden="false" customHeight="false" outlineLevel="0" collapsed="false">
      <c r="A4946" s="1" t="n">
        <f aca="true">RAND()</f>
        <v>0.827741412850456</v>
      </c>
      <c r="B4946" s="1" t="n">
        <f aca="false">IF(A4946&lt;=0.5,0,1)</f>
        <v>1</v>
      </c>
    </row>
    <row r="4947" customFormat="false" ht="12.75" hidden="false" customHeight="false" outlineLevel="0" collapsed="false">
      <c r="A4947" s="1" t="n">
        <f aca="true">RAND()</f>
        <v>0.609502923517007</v>
      </c>
      <c r="B4947" s="1" t="n">
        <f aca="false">IF(A4947&lt;=0.5,0,1)</f>
        <v>1</v>
      </c>
    </row>
    <row r="4948" customFormat="false" ht="12.75" hidden="false" customHeight="false" outlineLevel="0" collapsed="false">
      <c r="A4948" s="1" t="n">
        <f aca="true">RAND()</f>
        <v>0.537116555226078</v>
      </c>
      <c r="B4948" s="1" t="n">
        <f aca="false">IF(A4948&lt;=0.5,0,1)</f>
        <v>1</v>
      </c>
    </row>
    <row r="4949" customFormat="false" ht="12.75" hidden="false" customHeight="false" outlineLevel="0" collapsed="false">
      <c r="A4949" s="1" t="n">
        <f aca="true">RAND()</f>
        <v>0.929385293433084</v>
      </c>
      <c r="B4949" s="1" t="n">
        <f aca="false">IF(A4949&lt;=0.5,0,1)</f>
        <v>1</v>
      </c>
    </row>
    <row r="4950" customFormat="false" ht="12.75" hidden="false" customHeight="false" outlineLevel="0" collapsed="false">
      <c r="A4950" s="1" t="n">
        <f aca="true">RAND()</f>
        <v>0.184610201699374</v>
      </c>
      <c r="B4950" s="1" t="n">
        <f aca="false">IF(A4950&lt;=0.5,0,1)</f>
        <v>0</v>
      </c>
    </row>
    <row r="4951" customFormat="false" ht="12.75" hidden="false" customHeight="false" outlineLevel="0" collapsed="false">
      <c r="A4951" s="1" t="n">
        <f aca="true">RAND()</f>
        <v>0.87700708590179</v>
      </c>
      <c r="B4951" s="1" t="n">
        <f aca="false">IF(A4951&lt;=0.5,0,1)</f>
        <v>1</v>
      </c>
    </row>
    <row r="4952" customFormat="false" ht="12.75" hidden="false" customHeight="false" outlineLevel="0" collapsed="false">
      <c r="A4952" s="1" t="n">
        <f aca="true">RAND()</f>
        <v>0.679331422528672</v>
      </c>
      <c r="B4952" s="1" t="n">
        <f aca="false">IF(A4952&lt;=0.5,0,1)</f>
        <v>1</v>
      </c>
    </row>
    <row r="4953" customFormat="false" ht="12.75" hidden="false" customHeight="false" outlineLevel="0" collapsed="false">
      <c r="A4953" s="1" t="n">
        <f aca="true">RAND()</f>
        <v>0.819383607554673</v>
      </c>
      <c r="B4953" s="1" t="n">
        <f aca="false">IF(A4953&lt;=0.5,0,1)</f>
        <v>1</v>
      </c>
    </row>
    <row r="4954" customFormat="false" ht="12.75" hidden="false" customHeight="false" outlineLevel="0" collapsed="false">
      <c r="A4954" s="1" t="n">
        <f aca="true">RAND()</f>
        <v>0.947868477523622</v>
      </c>
      <c r="B4954" s="1" t="n">
        <f aca="false">IF(A4954&lt;=0.5,0,1)</f>
        <v>1</v>
      </c>
    </row>
    <row r="4955" customFormat="false" ht="12.75" hidden="false" customHeight="false" outlineLevel="0" collapsed="false">
      <c r="A4955" s="1" t="n">
        <f aca="true">RAND()</f>
        <v>0.849714704865339</v>
      </c>
      <c r="B4955" s="1" t="n">
        <f aca="false">IF(A4955&lt;=0.5,0,1)</f>
        <v>1</v>
      </c>
    </row>
    <row r="4956" customFormat="false" ht="12.75" hidden="false" customHeight="false" outlineLevel="0" collapsed="false">
      <c r="A4956" s="1" t="n">
        <f aca="true">RAND()</f>
        <v>0.750688522133164</v>
      </c>
      <c r="B4956" s="1" t="n">
        <f aca="false">IF(A4956&lt;=0.5,0,1)</f>
        <v>1</v>
      </c>
    </row>
    <row r="4957" customFormat="false" ht="12.75" hidden="false" customHeight="false" outlineLevel="0" collapsed="false">
      <c r="A4957" s="1" t="n">
        <f aca="true">RAND()</f>
        <v>0.750289298868594</v>
      </c>
      <c r="B4957" s="1" t="n">
        <f aca="false">IF(A4957&lt;=0.5,0,1)</f>
        <v>1</v>
      </c>
    </row>
    <row r="4958" customFormat="false" ht="12.75" hidden="false" customHeight="false" outlineLevel="0" collapsed="false">
      <c r="A4958" s="1" t="n">
        <f aca="true">RAND()</f>
        <v>0.250844062701097</v>
      </c>
      <c r="B4958" s="1" t="n">
        <f aca="false">IF(A4958&lt;=0.5,0,1)</f>
        <v>0</v>
      </c>
    </row>
    <row r="4959" customFormat="false" ht="12.75" hidden="false" customHeight="false" outlineLevel="0" collapsed="false">
      <c r="A4959" s="1" t="n">
        <f aca="true">RAND()</f>
        <v>0.345939866198425</v>
      </c>
      <c r="B4959" s="1" t="n">
        <f aca="false">IF(A4959&lt;=0.5,0,1)</f>
        <v>0</v>
      </c>
    </row>
    <row r="4960" customFormat="false" ht="12.75" hidden="false" customHeight="false" outlineLevel="0" collapsed="false">
      <c r="A4960" s="1" t="n">
        <f aca="true">RAND()</f>
        <v>0.322427114086765</v>
      </c>
      <c r="B4960" s="1" t="n">
        <f aca="false">IF(A4960&lt;=0.5,0,1)</f>
        <v>0</v>
      </c>
    </row>
    <row r="4961" customFormat="false" ht="12.75" hidden="false" customHeight="false" outlineLevel="0" collapsed="false">
      <c r="A4961" s="1" t="n">
        <f aca="true">RAND()</f>
        <v>0.148522541867238</v>
      </c>
      <c r="B4961" s="1" t="n">
        <f aca="false">IF(A4961&lt;=0.5,0,1)</f>
        <v>0</v>
      </c>
    </row>
    <row r="4962" customFormat="false" ht="12.75" hidden="false" customHeight="false" outlineLevel="0" collapsed="false">
      <c r="A4962" s="1" t="n">
        <f aca="true">RAND()</f>
        <v>0.854584112186223</v>
      </c>
      <c r="B4962" s="1" t="n">
        <f aca="false">IF(A4962&lt;=0.5,0,1)</f>
        <v>1</v>
      </c>
    </row>
    <row r="4963" customFormat="false" ht="12.75" hidden="false" customHeight="false" outlineLevel="0" collapsed="false">
      <c r="A4963" s="1" t="n">
        <f aca="true">RAND()</f>
        <v>0.393180135898448</v>
      </c>
      <c r="B4963" s="1" t="n">
        <f aca="false">IF(A4963&lt;=0.5,0,1)</f>
        <v>0</v>
      </c>
    </row>
    <row r="4964" customFormat="false" ht="12.75" hidden="false" customHeight="false" outlineLevel="0" collapsed="false">
      <c r="A4964" s="1" t="n">
        <f aca="true">RAND()</f>
        <v>0.0783233223907392</v>
      </c>
      <c r="B4964" s="1" t="n">
        <f aca="false">IF(A4964&lt;=0.5,0,1)</f>
        <v>0</v>
      </c>
    </row>
    <row r="4965" customFormat="false" ht="12.75" hidden="false" customHeight="false" outlineLevel="0" collapsed="false">
      <c r="A4965" s="1" t="n">
        <f aca="true">RAND()</f>
        <v>0.362582341224446</v>
      </c>
      <c r="B4965" s="1" t="n">
        <f aca="false">IF(A4965&lt;=0.5,0,1)</f>
        <v>0</v>
      </c>
    </row>
    <row r="4966" customFormat="false" ht="12.75" hidden="false" customHeight="false" outlineLevel="0" collapsed="false">
      <c r="A4966" s="1" t="n">
        <f aca="true">RAND()</f>
        <v>0.538848529930537</v>
      </c>
      <c r="B4966" s="1" t="n">
        <f aca="false">IF(A4966&lt;=0.5,0,1)</f>
        <v>1</v>
      </c>
    </row>
    <row r="4967" customFormat="false" ht="12.75" hidden="false" customHeight="false" outlineLevel="0" collapsed="false">
      <c r="A4967" s="1" t="n">
        <f aca="true">RAND()</f>
        <v>0.783201184049503</v>
      </c>
      <c r="B4967" s="1" t="n">
        <f aca="false">IF(A4967&lt;=0.5,0,1)</f>
        <v>1</v>
      </c>
    </row>
    <row r="4968" customFormat="false" ht="12.75" hidden="false" customHeight="false" outlineLevel="0" collapsed="false">
      <c r="A4968" s="1" t="n">
        <f aca="true">RAND()</f>
        <v>0.874162071870948</v>
      </c>
      <c r="B4968" s="1" t="n">
        <f aca="false">IF(A4968&lt;=0.5,0,1)</f>
        <v>1</v>
      </c>
    </row>
    <row r="4969" customFormat="false" ht="12.75" hidden="false" customHeight="false" outlineLevel="0" collapsed="false">
      <c r="A4969" s="1" t="n">
        <f aca="true">RAND()</f>
        <v>0.151931847926161</v>
      </c>
      <c r="B4969" s="1" t="n">
        <f aca="false">IF(A4969&lt;=0.5,0,1)</f>
        <v>0</v>
      </c>
    </row>
    <row r="4970" customFormat="false" ht="12.75" hidden="false" customHeight="false" outlineLevel="0" collapsed="false">
      <c r="A4970" s="1" t="n">
        <f aca="true">RAND()</f>
        <v>0.83093498472822</v>
      </c>
      <c r="B4970" s="1" t="n">
        <f aca="false">IF(A4970&lt;=0.5,0,1)</f>
        <v>1</v>
      </c>
    </row>
    <row r="4971" customFormat="false" ht="12.75" hidden="false" customHeight="false" outlineLevel="0" collapsed="false">
      <c r="A4971" s="1" t="n">
        <f aca="true">RAND()</f>
        <v>0.359791962666474</v>
      </c>
      <c r="B4971" s="1" t="n">
        <f aca="false">IF(A4971&lt;=0.5,0,1)</f>
        <v>0</v>
      </c>
    </row>
    <row r="4972" customFormat="false" ht="12.75" hidden="false" customHeight="false" outlineLevel="0" collapsed="false">
      <c r="A4972" s="1" t="n">
        <f aca="true">RAND()</f>
        <v>0.879148228897568</v>
      </c>
      <c r="B4972" s="1" t="n">
        <f aca="false">IF(A4972&lt;=0.5,0,1)</f>
        <v>1</v>
      </c>
    </row>
    <row r="4973" customFormat="false" ht="12.75" hidden="false" customHeight="false" outlineLevel="0" collapsed="false">
      <c r="A4973" s="1" t="n">
        <f aca="true">RAND()</f>
        <v>0.631715575216724</v>
      </c>
      <c r="B4973" s="1" t="n">
        <f aca="false">IF(A4973&lt;=0.5,0,1)</f>
        <v>1</v>
      </c>
    </row>
    <row r="4974" customFormat="false" ht="12.75" hidden="false" customHeight="false" outlineLevel="0" collapsed="false">
      <c r="A4974" s="1" t="n">
        <f aca="true">RAND()</f>
        <v>0.223150298654708</v>
      </c>
      <c r="B4974" s="1" t="n">
        <f aca="false">IF(A4974&lt;=0.5,0,1)</f>
        <v>0</v>
      </c>
    </row>
    <row r="4975" customFormat="false" ht="12.75" hidden="false" customHeight="false" outlineLevel="0" collapsed="false">
      <c r="A4975" s="1" t="n">
        <f aca="true">RAND()</f>
        <v>0.821486280470106</v>
      </c>
      <c r="B4975" s="1" t="n">
        <f aca="false">IF(A4975&lt;=0.5,0,1)</f>
        <v>1</v>
      </c>
    </row>
    <row r="4976" customFormat="false" ht="12.75" hidden="false" customHeight="false" outlineLevel="0" collapsed="false">
      <c r="A4976" s="1" t="n">
        <f aca="true">RAND()</f>
        <v>0.585247211152214</v>
      </c>
      <c r="B4976" s="1" t="n">
        <f aca="false">IF(A4976&lt;=0.5,0,1)</f>
        <v>1</v>
      </c>
    </row>
    <row r="4977" customFormat="false" ht="12.75" hidden="false" customHeight="false" outlineLevel="0" collapsed="false">
      <c r="A4977" s="1" t="n">
        <f aca="true">RAND()</f>
        <v>0.592509304562994</v>
      </c>
      <c r="B4977" s="1" t="n">
        <f aca="false">IF(A4977&lt;=0.5,0,1)</f>
        <v>1</v>
      </c>
    </row>
    <row r="4978" customFormat="false" ht="12.75" hidden="false" customHeight="false" outlineLevel="0" collapsed="false">
      <c r="A4978" s="1" t="n">
        <f aca="true">RAND()</f>
        <v>0.414252633587162</v>
      </c>
      <c r="B4978" s="1" t="n">
        <f aca="false">IF(A4978&lt;=0.5,0,1)</f>
        <v>0</v>
      </c>
    </row>
    <row r="4979" customFormat="false" ht="12.75" hidden="false" customHeight="false" outlineLevel="0" collapsed="false">
      <c r="A4979" s="1" t="n">
        <f aca="true">RAND()</f>
        <v>0.694452960325527</v>
      </c>
      <c r="B4979" s="1" t="n">
        <f aca="false">IF(A4979&lt;=0.5,0,1)</f>
        <v>1</v>
      </c>
    </row>
    <row r="4980" customFormat="false" ht="12.75" hidden="false" customHeight="false" outlineLevel="0" collapsed="false">
      <c r="A4980" s="1" t="n">
        <f aca="true">RAND()</f>
        <v>0.741554154262723</v>
      </c>
      <c r="B4980" s="1" t="n">
        <f aca="false">IF(A4980&lt;=0.5,0,1)</f>
        <v>1</v>
      </c>
    </row>
    <row r="4981" customFormat="false" ht="12.75" hidden="false" customHeight="false" outlineLevel="0" collapsed="false">
      <c r="A4981" s="1" t="n">
        <f aca="true">RAND()</f>
        <v>0.409643364278219</v>
      </c>
      <c r="B4981" s="1" t="n">
        <f aca="false">IF(A4981&lt;=0.5,0,1)</f>
        <v>0</v>
      </c>
    </row>
    <row r="4982" customFormat="false" ht="12.75" hidden="false" customHeight="false" outlineLevel="0" collapsed="false">
      <c r="A4982" s="1" t="n">
        <f aca="true">RAND()</f>
        <v>0.88153244465857</v>
      </c>
      <c r="B4982" s="1" t="n">
        <f aca="false">IF(A4982&lt;=0.5,0,1)</f>
        <v>1</v>
      </c>
    </row>
    <row r="4983" customFormat="false" ht="12.75" hidden="false" customHeight="false" outlineLevel="0" collapsed="false">
      <c r="A4983" s="1" t="n">
        <f aca="true">RAND()</f>
        <v>0.420396526130397</v>
      </c>
      <c r="B4983" s="1" t="n">
        <f aca="false">IF(A4983&lt;=0.5,0,1)</f>
        <v>0</v>
      </c>
    </row>
    <row r="4984" customFormat="false" ht="12.75" hidden="false" customHeight="false" outlineLevel="0" collapsed="false">
      <c r="A4984" s="1" t="n">
        <f aca="true">RAND()</f>
        <v>0.135014825337261</v>
      </c>
      <c r="B4984" s="1" t="n">
        <f aca="false">IF(A4984&lt;=0.5,0,1)</f>
        <v>0</v>
      </c>
    </row>
    <row r="4985" customFormat="false" ht="12.75" hidden="false" customHeight="false" outlineLevel="0" collapsed="false">
      <c r="A4985" s="1" t="n">
        <f aca="true">RAND()</f>
        <v>0.382294848263326</v>
      </c>
      <c r="B4985" s="1" t="n">
        <f aca="false">IF(A4985&lt;=0.5,0,1)</f>
        <v>0</v>
      </c>
    </row>
    <row r="4986" customFormat="false" ht="12.75" hidden="false" customHeight="false" outlineLevel="0" collapsed="false">
      <c r="A4986" s="1" t="n">
        <f aca="true">RAND()</f>
        <v>0.88391689175253</v>
      </c>
      <c r="B4986" s="1" t="n">
        <f aca="false">IF(A4986&lt;=0.5,0,1)</f>
        <v>1</v>
      </c>
    </row>
    <row r="4987" customFormat="false" ht="12.75" hidden="false" customHeight="false" outlineLevel="0" collapsed="false">
      <c r="A4987" s="1" t="n">
        <f aca="true">RAND()</f>
        <v>0.46543109686669</v>
      </c>
      <c r="B4987" s="1" t="n">
        <f aca="false">IF(A4987&lt;=0.5,0,1)</f>
        <v>0</v>
      </c>
    </row>
    <row r="4988" customFormat="false" ht="12.75" hidden="false" customHeight="false" outlineLevel="0" collapsed="false">
      <c r="A4988" s="1" t="n">
        <f aca="true">RAND()</f>
        <v>0.441660579181974</v>
      </c>
      <c r="B4988" s="1" t="n">
        <f aca="false">IF(A4988&lt;=0.5,0,1)</f>
        <v>0</v>
      </c>
    </row>
    <row r="4989" customFormat="false" ht="12.75" hidden="false" customHeight="false" outlineLevel="0" collapsed="false">
      <c r="A4989" s="1" t="n">
        <f aca="true">RAND()</f>
        <v>0.33157908890669</v>
      </c>
      <c r="B4989" s="1" t="n">
        <f aca="false">IF(A4989&lt;=0.5,0,1)</f>
        <v>0</v>
      </c>
    </row>
    <row r="4990" customFormat="false" ht="12.75" hidden="false" customHeight="false" outlineLevel="0" collapsed="false">
      <c r="A4990" s="1" t="n">
        <f aca="true">RAND()</f>
        <v>0.831137489216212</v>
      </c>
      <c r="B4990" s="1" t="n">
        <f aca="false">IF(A4990&lt;=0.5,0,1)</f>
        <v>1</v>
      </c>
    </row>
    <row r="4991" customFormat="false" ht="12.75" hidden="false" customHeight="false" outlineLevel="0" collapsed="false">
      <c r="A4991" s="1" t="n">
        <f aca="true">RAND()</f>
        <v>0.386635810077978</v>
      </c>
      <c r="B4991" s="1" t="n">
        <f aca="false">IF(A4991&lt;=0.5,0,1)</f>
        <v>0</v>
      </c>
    </row>
    <row r="4992" customFormat="false" ht="12.75" hidden="false" customHeight="false" outlineLevel="0" collapsed="false">
      <c r="A4992" s="1" t="n">
        <f aca="true">RAND()</f>
        <v>0.294894229741989</v>
      </c>
      <c r="B4992" s="1" t="n">
        <f aca="false">IF(A4992&lt;=0.5,0,1)</f>
        <v>0</v>
      </c>
    </row>
    <row r="4993" customFormat="false" ht="12.75" hidden="false" customHeight="false" outlineLevel="0" collapsed="false">
      <c r="A4993" s="1" t="n">
        <f aca="true">RAND()</f>
        <v>0.626493505409772</v>
      </c>
      <c r="B4993" s="1" t="n">
        <f aca="false">IF(A4993&lt;=0.5,0,1)</f>
        <v>1</v>
      </c>
    </row>
    <row r="4994" customFormat="false" ht="12.75" hidden="false" customHeight="false" outlineLevel="0" collapsed="false">
      <c r="A4994" s="1" t="n">
        <f aca="true">RAND()</f>
        <v>0.777357136618558</v>
      </c>
      <c r="B4994" s="1" t="n">
        <f aca="false">IF(A4994&lt;=0.5,0,1)</f>
        <v>1</v>
      </c>
    </row>
    <row r="4995" customFormat="false" ht="12.75" hidden="false" customHeight="false" outlineLevel="0" collapsed="false">
      <c r="A4995" s="1" t="n">
        <f aca="true">RAND()</f>
        <v>0.229353484089641</v>
      </c>
      <c r="B4995" s="1" t="n">
        <f aca="false">IF(A4995&lt;=0.5,0,1)</f>
        <v>0</v>
      </c>
    </row>
    <row r="4996" customFormat="false" ht="12.75" hidden="false" customHeight="false" outlineLevel="0" collapsed="false">
      <c r="A4996" s="1" t="n">
        <f aca="true">RAND()</f>
        <v>0.555896880306649</v>
      </c>
      <c r="B4996" s="1" t="n">
        <f aca="false">IF(A4996&lt;=0.5,0,1)</f>
        <v>1</v>
      </c>
    </row>
    <row r="4997" customFormat="false" ht="12.75" hidden="false" customHeight="false" outlineLevel="0" collapsed="false">
      <c r="A4997" s="1" t="n">
        <f aca="true">RAND()</f>
        <v>0.128363597440642</v>
      </c>
      <c r="B4997" s="1" t="n">
        <f aca="false">IF(A4997&lt;=0.5,0,1)</f>
        <v>0</v>
      </c>
    </row>
    <row r="4998" customFormat="false" ht="12.75" hidden="false" customHeight="false" outlineLevel="0" collapsed="false">
      <c r="A4998" s="1" t="n">
        <f aca="true">RAND()</f>
        <v>0.266650396348696</v>
      </c>
      <c r="B4998" s="1" t="n">
        <f aca="false">IF(A4998&lt;=0.5,0,1)</f>
        <v>0</v>
      </c>
    </row>
    <row r="4999" customFormat="false" ht="12.75" hidden="false" customHeight="false" outlineLevel="0" collapsed="false">
      <c r="A4999" s="1" t="n">
        <f aca="true">RAND()</f>
        <v>0.126812315212593</v>
      </c>
      <c r="B4999" s="1" t="n">
        <f aca="false">IF(A4999&lt;=0.5,0,1)</f>
        <v>0</v>
      </c>
    </row>
    <row r="5000" customFormat="false" ht="12.75" hidden="false" customHeight="false" outlineLevel="0" collapsed="false">
      <c r="A5000" s="1" t="n">
        <f aca="true">RAND()</f>
        <v>0.67580396275614</v>
      </c>
      <c r="B5000" s="1" t="n">
        <f aca="false">IF(A5000&lt;=0.5,0,1)</f>
        <v>1</v>
      </c>
    </row>
    <row r="5001" customFormat="false" ht="12.75" hidden="false" customHeight="false" outlineLevel="0" collapsed="false">
      <c r="A5001" s="1" t="n">
        <f aca="true">RAND()</f>
        <v>0.894993256894479</v>
      </c>
      <c r="B5001" s="1" t="n">
        <f aca="false">IF(A5001&lt;=0.5,0,1)</f>
        <v>1</v>
      </c>
    </row>
    <row r="5002" customFormat="false" ht="12.75" hidden="false" customHeight="false" outlineLevel="0" collapsed="false">
      <c r="A5002" s="1" t="n">
        <f aca="true">RAND()</f>
        <v>0.893911182174651</v>
      </c>
      <c r="B5002" s="1" t="n">
        <f aca="false">IF(A5002&lt;=0.5,0,1)</f>
        <v>1</v>
      </c>
    </row>
    <row r="5003" customFormat="false" ht="12.75" hidden="false" customHeight="false" outlineLevel="0" collapsed="false">
      <c r="A5003" s="1" t="n">
        <f aca="true">RAND()</f>
        <v>0.741300749519316</v>
      </c>
      <c r="B5003" s="1" t="n">
        <f aca="false">IF(A5003&lt;=0.5,0,1)</f>
        <v>1</v>
      </c>
    </row>
    <row r="5004" customFormat="false" ht="12.75" hidden="false" customHeight="false" outlineLevel="0" collapsed="false">
      <c r="A5004" s="1" t="n">
        <f aca="true">RAND()</f>
        <v>0.348235343123444</v>
      </c>
      <c r="B5004" s="1" t="n">
        <f aca="false">IF(A5004&lt;=0.5,0,1)</f>
        <v>0</v>
      </c>
    </row>
    <row r="5005" customFormat="false" ht="12.75" hidden="false" customHeight="false" outlineLevel="0" collapsed="false">
      <c r="A5005" s="1" t="n">
        <f aca="true">RAND()</f>
        <v>0.545562341829343</v>
      </c>
      <c r="B5005" s="1" t="n">
        <f aca="false">IF(A5005&lt;=0.5,0,1)</f>
        <v>1</v>
      </c>
    </row>
    <row r="5006" customFormat="false" ht="12.75" hidden="false" customHeight="false" outlineLevel="0" collapsed="false">
      <c r="A5006" s="1" t="n">
        <f aca="true">RAND()</f>
        <v>0.840603867454495</v>
      </c>
      <c r="B5006" s="1" t="n">
        <f aca="false">IF(A5006&lt;=0.5,0,1)</f>
        <v>1</v>
      </c>
    </row>
    <row r="5007" customFormat="false" ht="12.75" hidden="false" customHeight="false" outlineLevel="0" collapsed="false">
      <c r="A5007" s="1" t="n">
        <f aca="true">RAND()</f>
        <v>0.944254274019846</v>
      </c>
      <c r="B5007" s="1" t="n">
        <f aca="false">IF(A5007&lt;=0.5,0,1)</f>
        <v>1</v>
      </c>
    </row>
    <row r="5008" customFormat="false" ht="12.75" hidden="false" customHeight="false" outlineLevel="0" collapsed="false">
      <c r="A5008" s="1" t="n">
        <f aca="true">RAND()</f>
        <v>0.819978410510717</v>
      </c>
      <c r="B5008" s="1" t="n">
        <f aca="false">IF(A5008&lt;=0.5,0,1)</f>
        <v>1</v>
      </c>
    </row>
    <row r="5009" customFormat="false" ht="12.75" hidden="false" customHeight="false" outlineLevel="0" collapsed="false">
      <c r="A5009" s="1" t="n">
        <f aca="true">RAND()</f>
        <v>0.847069244504612</v>
      </c>
      <c r="B5009" s="1" t="n">
        <f aca="false">IF(A5009&lt;=0.5,0,1)</f>
        <v>1</v>
      </c>
    </row>
    <row r="5010" customFormat="false" ht="12.75" hidden="false" customHeight="false" outlineLevel="0" collapsed="false">
      <c r="A5010" s="1" t="n">
        <f aca="true">RAND()</f>
        <v>0.903204279950543</v>
      </c>
      <c r="B5010" s="1" t="n">
        <f aca="false">IF(A5010&lt;=0.5,0,1)</f>
        <v>1</v>
      </c>
    </row>
    <row r="5011" customFormat="false" ht="12.75" hidden="false" customHeight="false" outlineLevel="0" collapsed="false">
      <c r="A5011" s="1" t="n">
        <f aca="true">RAND()</f>
        <v>0.303308088832385</v>
      </c>
      <c r="B5011" s="1" t="n">
        <f aca="false">IF(A5011&lt;=0.5,0,1)</f>
        <v>0</v>
      </c>
    </row>
    <row r="5012" customFormat="false" ht="12.75" hidden="false" customHeight="false" outlineLevel="0" collapsed="false">
      <c r="A5012" s="1" t="n">
        <f aca="true">RAND()</f>
        <v>0.228330916565067</v>
      </c>
      <c r="B5012" s="1" t="n">
        <f aca="false">IF(A5012&lt;=0.5,0,1)</f>
        <v>0</v>
      </c>
    </row>
    <row r="5013" customFormat="false" ht="12.75" hidden="false" customHeight="false" outlineLevel="0" collapsed="false">
      <c r="A5013" s="1" t="n">
        <f aca="true">RAND()</f>
        <v>0.658232302251652</v>
      </c>
      <c r="B5013" s="1" t="n">
        <f aca="false">IF(A5013&lt;=0.5,0,1)</f>
        <v>1</v>
      </c>
    </row>
    <row r="5014" customFormat="false" ht="12.75" hidden="false" customHeight="false" outlineLevel="0" collapsed="false">
      <c r="A5014" s="1" t="n">
        <f aca="true">RAND()</f>
        <v>0.155946080547918</v>
      </c>
      <c r="B5014" s="1" t="n">
        <f aca="false">IF(A5014&lt;=0.5,0,1)</f>
        <v>0</v>
      </c>
    </row>
    <row r="5015" customFormat="false" ht="12.75" hidden="false" customHeight="false" outlineLevel="0" collapsed="false">
      <c r="A5015" s="1" t="n">
        <f aca="true">RAND()</f>
        <v>0.605470075779759</v>
      </c>
      <c r="B5015" s="1" t="n">
        <f aca="false">IF(A5015&lt;=0.5,0,1)</f>
        <v>1</v>
      </c>
    </row>
    <row r="5016" customFormat="false" ht="12.75" hidden="false" customHeight="false" outlineLevel="0" collapsed="false">
      <c r="A5016" s="1" t="n">
        <f aca="true">RAND()</f>
        <v>0.303958110102434</v>
      </c>
      <c r="B5016" s="1" t="n">
        <f aca="false">IF(A5016&lt;=0.5,0,1)</f>
        <v>0</v>
      </c>
    </row>
    <row r="5017" customFormat="false" ht="12.75" hidden="false" customHeight="false" outlineLevel="0" collapsed="false">
      <c r="A5017" s="1" t="n">
        <f aca="true">RAND()</f>
        <v>0.342462638674272</v>
      </c>
      <c r="B5017" s="1" t="n">
        <f aca="false">IF(A5017&lt;=0.5,0,1)</f>
        <v>0</v>
      </c>
    </row>
    <row r="5018" customFormat="false" ht="12.75" hidden="false" customHeight="false" outlineLevel="0" collapsed="false">
      <c r="A5018" s="1" t="n">
        <f aca="true">RAND()</f>
        <v>0.312733748094496</v>
      </c>
      <c r="B5018" s="1" t="n">
        <f aca="false">IF(A5018&lt;=0.5,0,1)</f>
        <v>0</v>
      </c>
    </row>
    <row r="5019" customFormat="false" ht="12.75" hidden="false" customHeight="false" outlineLevel="0" collapsed="false">
      <c r="A5019" s="1" t="n">
        <f aca="true">RAND()</f>
        <v>0.672471926805533</v>
      </c>
      <c r="B5019" s="1" t="n">
        <f aca="false">IF(A5019&lt;=0.5,0,1)</f>
        <v>1</v>
      </c>
    </row>
    <row r="5020" customFormat="false" ht="12.75" hidden="false" customHeight="false" outlineLevel="0" collapsed="false">
      <c r="A5020" s="1" t="n">
        <f aca="true">RAND()</f>
        <v>0.788068819525949</v>
      </c>
      <c r="B5020" s="1" t="n">
        <f aca="false">IF(A5020&lt;=0.5,0,1)</f>
        <v>1</v>
      </c>
    </row>
    <row r="5021" customFormat="false" ht="12.75" hidden="false" customHeight="false" outlineLevel="0" collapsed="false">
      <c r="A5021" s="1" t="n">
        <f aca="true">RAND()</f>
        <v>0.560887107386547</v>
      </c>
      <c r="B5021" s="1" t="n">
        <f aca="false">IF(A5021&lt;=0.5,0,1)</f>
        <v>1</v>
      </c>
    </row>
    <row r="5022" customFormat="false" ht="12.75" hidden="false" customHeight="false" outlineLevel="0" collapsed="false">
      <c r="A5022" s="1" t="n">
        <f aca="true">RAND()</f>
        <v>0.9313102107663</v>
      </c>
      <c r="B5022" s="1" t="n">
        <f aca="false">IF(A5022&lt;=0.5,0,1)</f>
        <v>1</v>
      </c>
    </row>
    <row r="5023" customFormat="false" ht="12.75" hidden="false" customHeight="false" outlineLevel="0" collapsed="false">
      <c r="A5023" s="1" t="n">
        <f aca="true">RAND()</f>
        <v>0.335798441535488</v>
      </c>
      <c r="B5023" s="1" t="n">
        <f aca="false">IF(A5023&lt;=0.5,0,1)</f>
        <v>0</v>
      </c>
    </row>
    <row r="5024" customFormat="false" ht="12.75" hidden="false" customHeight="false" outlineLevel="0" collapsed="false">
      <c r="A5024" s="1" t="n">
        <f aca="true">RAND()</f>
        <v>0.780417539991731</v>
      </c>
      <c r="B5024" s="1" t="n">
        <f aca="false">IF(A5024&lt;=0.5,0,1)</f>
        <v>1</v>
      </c>
    </row>
    <row r="5025" customFormat="false" ht="12.75" hidden="false" customHeight="false" outlineLevel="0" collapsed="false">
      <c r="A5025" s="1" t="n">
        <f aca="true">RAND()</f>
        <v>0.671759911390766</v>
      </c>
      <c r="B5025" s="1" t="n">
        <f aca="false">IF(A5025&lt;=0.5,0,1)</f>
        <v>1</v>
      </c>
    </row>
    <row r="5026" customFormat="false" ht="12.75" hidden="false" customHeight="false" outlineLevel="0" collapsed="false">
      <c r="A5026" s="1" t="n">
        <f aca="true">RAND()</f>
        <v>0.889255871499351</v>
      </c>
      <c r="B5026" s="1" t="n">
        <f aca="false">IF(A5026&lt;=0.5,0,1)</f>
        <v>1</v>
      </c>
    </row>
    <row r="5027" customFormat="false" ht="12.75" hidden="false" customHeight="false" outlineLevel="0" collapsed="false">
      <c r="A5027" s="1" t="n">
        <f aca="true">RAND()</f>
        <v>0.981698349298873</v>
      </c>
      <c r="B5027" s="1" t="n">
        <f aca="false">IF(A5027&lt;=0.5,0,1)</f>
        <v>1</v>
      </c>
    </row>
    <row r="5028" customFormat="false" ht="12.75" hidden="false" customHeight="false" outlineLevel="0" collapsed="false">
      <c r="A5028" s="1" t="n">
        <f aca="true">RAND()</f>
        <v>0.630019980785725</v>
      </c>
      <c r="B5028" s="1" t="n">
        <f aca="false">IF(A5028&lt;=0.5,0,1)</f>
        <v>1</v>
      </c>
    </row>
    <row r="5029" customFormat="false" ht="12.75" hidden="false" customHeight="false" outlineLevel="0" collapsed="false">
      <c r="A5029" s="1" t="n">
        <f aca="true">RAND()</f>
        <v>0.287305661724698</v>
      </c>
      <c r="B5029" s="1" t="n">
        <f aca="false">IF(A5029&lt;=0.5,0,1)</f>
        <v>0</v>
      </c>
    </row>
    <row r="5030" customFormat="false" ht="12.75" hidden="false" customHeight="false" outlineLevel="0" collapsed="false">
      <c r="A5030" s="1" t="n">
        <f aca="true">RAND()</f>
        <v>0.00193988993103675</v>
      </c>
      <c r="B5030" s="1" t="n">
        <f aca="false">IF(A5030&lt;=0.5,0,1)</f>
        <v>0</v>
      </c>
    </row>
    <row r="5031" customFormat="false" ht="12.75" hidden="false" customHeight="false" outlineLevel="0" collapsed="false">
      <c r="A5031" s="1" t="n">
        <f aca="true">RAND()</f>
        <v>0.210076884616899</v>
      </c>
      <c r="B5031" s="1" t="n">
        <f aca="false">IF(A5031&lt;=0.5,0,1)</f>
        <v>0</v>
      </c>
    </row>
    <row r="5032" customFormat="false" ht="12.75" hidden="false" customHeight="false" outlineLevel="0" collapsed="false">
      <c r="A5032" s="1" t="n">
        <f aca="true">RAND()</f>
        <v>0.0973417798096238</v>
      </c>
      <c r="B5032" s="1" t="n">
        <f aca="false">IF(A5032&lt;=0.5,0,1)</f>
        <v>0</v>
      </c>
    </row>
    <row r="5033" customFormat="false" ht="12.75" hidden="false" customHeight="false" outlineLevel="0" collapsed="false">
      <c r="A5033" s="1" t="n">
        <f aca="true">RAND()</f>
        <v>0.078380109185603</v>
      </c>
      <c r="B5033" s="1" t="n">
        <f aca="false">IF(A5033&lt;=0.5,0,1)</f>
        <v>0</v>
      </c>
    </row>
    <row r="5034" customFormat="false" ht="12.75" hidden="false" customHeight="false" outlineLevel="0" collapsed="false">
      <c r="A5034" s="1" t="n">
        <f aca="true">RAND()</f>
        <v>0.802197123915265</v>
      </c>
      <c r="B5034" s="1" t="n">
        <f aca="false">IF(A5034&lt;=0.5,0,1)</f>
        <v>1</v>
      </c>
    </row>
    <row r="5035" customFormat="false" ht="12.75" hidden="false" customHeight="false" outlineLevel="0" collapsed="false">
      <c r="A5035" s="1" t="n">
        <f aca="true">RAND()</f>
        <v>0.205051212034332</v>
      </c>
      <c r="B5035" s="1" t="n">
        <f aca="false">IF(A5035&lt;=0.5,0,1)</f>
        <v>0</v>
      </c>
    </row>
    <row r="5036" customFormat="false" ht="12.75" hidden="false" customHeight="false" outlineLevel="0" collapsed="false">
      <c r="A5036" s="1" t="n">
        <f aca="true">RAND()</f>
        <v>0.08662579733212</v>
      </c>
      <c r="B5036" s="1" t="n">
        <f aca="false">IF(A5036&lt;=0.5,0,1)</f>
        <v>0</v>
      </c>
    </row>
    <row r="5037" customFormat="false" ht="12.75" hidden="false" customHeight="false" outlineLevel="0" collapsed="false">
      <c r="A5037" s="1" t="n">
        <f aca="true">RAND()</f>
        <v>0.357129952524333</v>
      </c>
      <c r="B5037" s="1" t="n">
        <f aca="false">IF(A5037&lt;=0.5,0,1)</f>
        <v>0</v>
      </c>
    </row>
    <row r="5038" customFormat="false" ht="12.75" hidden="false" customHeight="false" outlineLevel="0" collapsed="false">
      <c r="A5038" s="1" t="n">
        <f aca="true">RAND()</f>
        <v>0.592856262685393</v>
      </c>
      <c r="B5038" s="1" t="n">
        <f aca="false">IF(A5038&lt;=0.5,0,1)</f>
        <v>1</v>
      </c>
    </row>
    <row r="5039" customFormat="false" ht="12.75" hidden="false" customHeight="false" outlineLevel="0" collapsed="false">
      <c r="A5039" s="1" t="n">
        <f aca="true">RAND()</f>
        <v>0.288902158502376</v>
      </c>
      <c r="B5039" s="1" t="n">
        <f aca="false">IF(A5039&lt;=0.5,0,1)</f>
        <v>0</v>
      </c>
    </row>
    <row r="5040" customFormat="false" ht="12.75" hidden="false" customHeight="false" outlineLevel="0" collapsed="false">
      <c r="A5040" s="1" t="n">
        <f aca="true">RAND()</f>
        <v>0.113213698894512</v>
      </c>
      <c r="B5040" s="1" t="n">
        <f aca="false">IF(A5040&lt;=0.5,0,1)</f>
        <v>0</v>
      </c>
    </row>
    <row r="5041" customFormat="false" ht="12.75" hidden="false" customHeight="false" outlineLevel="0" collapsed="false">
      <c r="A5041" s="1" t="n">
        <f aca="true">RAND()</f>
        <v>0.791923202305025</v>
      </c>
      <c r="B5041" s="1" t="n">
        <f aca="false">IF(A5041&lt;=0.5,0,1)</f>
        <v>1</v>
      </c>
    </row>
    <row r="5042" customFormat="false" ht="12.75" hidden="false" customHeight="false" outlineLevel="0" collapsed="false">
      <c r="A5042" s="1" t="n">
        <f aca="true">RAND()</f>
        <v>0.0870231966858999</v>
      </c>
      <c r="B5042" s="1" t="n">
        <f aca="false">IF(A5042&lt;=0.5,0,1)</f>
        <v>0</v>
      </c>
    </row>
    <row r="5043" customFormat="false" ht="12.75" hidden="false" customHeight="false" outlineLevel="0" collapsed="false">
      <c r="A5043" s="1" t="n">
        <f aca="true">RAND()</f>
        <v>0.0189612076788012</v>
      </c>
      <c r="B5043" s="1" t="n">
        <f aca="false">IF(A5043&lt;=0.5,0,1)</f>
        <v>0</v>
      </c>
    </row>
    <row r="5044" customFormat="false" ht="12.75" hidden="false" customHeight="false" outlineLevel="0" collapsed="false">
      <c r="A5044" s="1" t="n">
        <f aca="true">RAND()</f>
        <v>0.0949153659879968</v>
      </c>
      <c r="B5044" s="1" t="n">
        <f aca="false">IF(A5044&lt;=0.5,0,1)</f>
        <v>0</v>
      </c>
    </row>
    <row r="5045" customFormat="false" ht="12.75" hidden="false" customHeight="false" outlineLevel="0" collapsed="false">
      <c r="A5045" s="1" t="n">
        <f aca="true">RAND()</f>
        <v>0.532856140212823</v>
      </c>
      <c r="B5045" s="1" t="n">
        <f aca="false">IF(A5045&lt;=0.5,0,1)</f>
        <v>1</v>
      </c>
    </row>
    <row r="5046" customFormat="false" ht="12.75" hidden="false" customHeight="false" outlineLevel="0" collapsed="false">
      <c r="A5046" s="1" t="n">
        <f aca="true">RAND()</f>
        <v>0.0179542335991194</v>
      </c>
      <c r="B5046" s="1" t="n">
        <f aca="false">IF(A5046&lt;=0.5,0,1)</f>
        <v>0</v>
      </c>
    </row>
    <row r="5047" customFormat="false" ht="12.75" hidden="false" customHeight="false" outlineLevel="0" collapsed="false">
      <c r="A5047" s="1" t="n">
        <f aca="true">RAND()</f>
        <v>0.615275334267205</v>
      </c>
      <c r="B5047" s="1" t="n">
        <f aca="false">IF(A5047&lt;=0.5,0,1)</f>
        <v>1</v>
      </c>
    </row>
    <row r="5048" customFormat="false" ht="12.75" hidden="false" customHeight="false" outlineLevel="0" collapsed="false">
      <c r="A5048" s="1" t="n">
        <f aca="true">RAND()</f>
        <v>0.567794933965029</v>
      </c>
      <c r="B5048" s="1" t="n">
        <f aca="false">IF(A5048&lt;=0.5,0,1)</f>
        <v>1</v>
      </c>
    </row>
    <row r="5049" customFormat="false" ht="12.75" hidden="false" customHeight="false" outlineLevel="0" collapsed="false">
      <c r="A5049" s="1" t="n">
        <f aca="true">RAND()</f>
        <v>0.911613682041667</v>
      </c>
      <c r="B5049" s="1" t="n">
        <f aca="false">IF(A5049&lt;=0.5,0,1)</f>
        <v>1</v>
      </c>
    </row>
    <row r="5050" customFormat="false" ht="12.75" hidden="false" customHeight="false" outlineLevel="0" collapsed="false">
      <c r="A5050" s="1" t="n">
        <f aca="true">RAND()</f>
        <v>0.968924593395518</v>
      </c>
      <c r="B5050" s="1" t="n">
        <f aca="false">IF(A5050&lt;=0.5,0,1)</f>
        <v>1</v>
      </c>
    </row>
    <row r="5051" customFormat="false" ht="12.75" hidden="false" customHeight="false" outlineLevel="0" collapsed="false">
      <c r="A5051" s="1" t="n">
        <f aca="true">RAND()</f>
        <v>0.803214068487057</v>
      </c>
      <c r="B5051" s="1" t="n">
        <f aca="false">IF(A5051&lt;=0.5,0,1)</f>
        <v>1</v>
      </c>
    </row>
    <row r="5052" customFormat="false" ht="12.75" hidden="false" customHeight="false" outlineLevel="0" collapsed="false">
      <c r="A5052" s="1" t="n">
        <f aca="true">RAND()</f>
        <v>0.0512466155220799</v>
      </c>
      <c r="B5052" s="1" t="n">
        <f aca="false">IF(A5052&lt;=0.5,0,1)</f>
        <v>0</v>
      </c>
    </row>
    <row r="5053" customFormat="false" ht="12.75" hidden="false" customHeight="false" outlineLevel="0" collapsed="false">
      <c r="A5053" s="1" t="n">
        <f aca="true">RAND()</f>
        <v>0.0994607024140565</v>
      </c>
      <c r="B5053" s="1" t="n">
        <f aca="false">IF(A5053&lt;=0.5,0,1)</f>
        <v>0</v>
      </c>
    </row>
    <row r="5054" customFormat="false" ht="12.75" hidden="false" customHeight="false" outlineLevel="0" collapsed="false">
      <c r="A5054" s="1" t="n">
        <f aca="true">RAND()</f>
        <v>0.494512519509656</v>
      </c>
      <c r="B5054" s="1" t="n">
        <f aca="false">IF(A5054&lt;=0.5,0,1)</f>
        <v>0</v>
      </c>
    </row>
    <row r="5055" customFormat="false" ht="12.75" hidden="false" customHeight="false" outlineLevel="0" collapsed="false">
      <c r="A5055" s="1" t="n">
        <f aca="true">RAND()</f>
        <v>0.30951385385169</v>
      </c>
      <c r="B5055" s="1" t="n">
        <f aca="false">IF(A5055&lt;=0.5,0,1)</f>
        <v>0</v>
      </c>
    </row>
    <row r="5056" customFormat="false" ht="12.75" hidden="false" customHeight="false" outlineLevel="0" collapsed="false">
      <c r="A5056" s="1" t="n">
        <f aca="true">RAND()</f>
        <v>0.379756107381365</v>
      </c>
      <c r="B5056" s="1" t="n">
        <f aca="false">IF(A5056&lt;=0.5,0,1)</f>
        <v>0</v>
      </c>
    </row>
    <row r="5057" customFormat="false" ht="12.75" hidden="false" customHeight="false" outlineLevel="0" collapsed="false">
      <c r="A5057" s="1" t="n">
        <f aca="true">RAND()</f>
        <v>0.0551911245989873</v>
      </c>
      <c r="B5057" s="1" t="n">
        <f aca="false">IF(A5057&lt;=0.5,0,1)</f>
        <v>0</v>
      </c>
    </row>
    <row r="5058" customFormat="false" ht="12.75" hidden="false" customHeight="false" outlineLevel="0" collapsed="false">
      <c r="A5058" s="1" t="n">
        <f aca="true">RAND()</f>
        <v>0.125095768382809</v>
      </c>
      <c r="B5058" s="1" t="n">
        <f aca="false">IF(A5058&lt;=0.5,0,1)</f>
        <v>0</v>
      </c>
    </row>
    <row r="5059" customFormat="false" ht="12.75" hidden="false" customHeight="false" outlineLevel="0" collapsed="false">
      <c r="A5059" s="1" t="n">
        <f aca="true">RAND()</f>
        <v>0.414370578148571</v>
      </c>
      <c r="B5059" s="1" t="n">
        <f aca="false">IF(A5059&lt;=0.5,0,1)</f>
        <v>0</v>
      </c>
    </row>
    <row r="5060" customFormat="false" ht="12.75" hidden="false" customHeight="false" outlineLevel="0" collapsed="false">
      <c r="A5060" s="1" t="n">
        <f aca="true">RAND()</f>
        <v>0.739989766645719</v>
      </c>
      <c r="B5060" s="1" t="n">
        <f aca="false">IF(A5060&lt;=0.5,0,1)</f>
        <v>1</v>
      </c>
    </row>
    <row r="5061" customFormat="false" ht="12.75" hidden="false" customHeight="false" outlineLevel="0" collapsed="false">
      <c r="A5061" s="1" t="n">
        <f aca="true">RAND()</f>
        <v>0.5173973883834</v>
      </c>
      <c r="B5061" s="1" t="n">
        <f aca="false">IF(A5061&lt;=0.5,0,1)</f>
        <v>1</v>
      </c>
    </row>
    <row r="5062" customFormat="false" ht="12.75" hidden="false" customHeight="false" outlineLevel="0" collapsed="false">
      <c r="A5062" s="1" t="n">
        <f aca="true">RAND()</f>
        <v>0.467354014669041</v>
      </c>
      <c r="B5062" s="1" t="n">
        <f aca="false">IF(A5062&lt;=0.5,0,1)</f>
        <v>0</v>
      </c>
    </row>
    <row r="5063" customFormat="false" ht="12.75" hidden="false" customHeight="false" outlineLevel="0" collapsed="false">
      <c r="A5063" s="1" t="n">
        <f aca="true">RAND()</f>
        <v>0.666725480498378</v>
      </c>
      <c r="B5063" s="1" t="n">
        <f aca="false">IF(A5063&lt;=0.5,0,1)</f>
        <v>1</v>
      </c>
    </row>
    <row r="5064" customFormat="false" ht="12.75" hidden="false" customHeight="false" outlineLevel="0" collapsed="false">
      <c r="A5064" s="1" t="n">
        <f aca="true">RAND()</f>
        <v>0.581587764948324</v>
      </c>
      <c r="B5064" s="1" t="n">
        <f aca="false">IF(A5064&lt;=0.5,0,1)</f>
        <v>1</v>
      </c>
    </row>
    <row r="5065" customFormat="false" ht="12.75" hidden="false" customHeight="false" outlineLevel="0" collapsed="false">
      <c r="A5065" s="1" t="n">
        <f aca="true">RAND()</f>
        <v>0.65061447331541</v>
      </c>
      <c r="B5065" s="1" t="n">
        <f aca="false">IF(A5065&lt;=0.5,0,1)</f>
        <v>1</v>
      </c>
    </row>
    <row r="5066" customFormat="false" ht="12.75" hidden="false" customHeight="false" outlineLevel="0" collapsed="false">
      <c r="A5066" s="1" t="n">
        <f aca="true">RAND()</f>
        <v>0.0697500660193934</v>
      </c>
      <c r="B5066" s="1" t="n">
        <f aca="false">IF(A5066&lt;=0.5,0,1)</f>
        <v>0</v>
      </c>
    </row>
    <row r="5067" customFormat="false" ht="12.75" hidden="false" customHeight="false" outlineLevel="0" collapsed="false">
      <c r="A5067" s="1" t="n">
        <f aca="true">RAND()</f>
        <v>0.388996587250905</v>
      </c>
      <c r="B5067" s="1" t="n">
        <f aca="false">IF(A5067&lt;=0.5,0,1)</f>
        <v>0</v>
      </c>
    </row>
    <row r="5068" customFormat="false" ht="12.75" hidden="false" customHeight="false" outlineLevel="0" collapsed="false">
      <c r="A5068" s="1" t="n">
        <f aca="true">RAND()</f>
        <v>0.18107122911286</v>
      </c>
      <c r="B5068" s="1" t="n">
        <f aca="false">IF(A5068&lt;=0.5,0,1)</f>
        <v>0</v>
      </c>
    </row>
    <row r="5069" customFormat="false" ht="12.75" hidden="false" customHeight="false" outlineLevel="0" collapsed="false">
      <c r="A5069" s="1" t="n">
        <f aca="true">RAND()</f>
        <v>0.439985061193507</v>
      </c>
      <c r="B5069" s="1" t="n">
        <f aca="false">IF(A5069&lt;=0.5,0,1)</f>
        <v>0</v>
      </c>
    </row>
    <row r="5070" customFormat="false" ht="12.75" hidden="false" customHeight="false" outlineLevel="0" collapsed="false">
      <c r="A5070" s="1" t="n">
        <f aca="true">RAND()</f>
        <v>0.911957715728268</v>
      </c>
      <c r="B5070" s="1" t="n">
        <f aca="false">IF(A5070&lt;=0.5,0,1)</f>
        <v>1</v>
      </c>
    </row>
    <row r="5071" customFormat="false" ht="12.75" hidden="false" customHeight="false" outlineLevel="0" collapsed="false">
      <c r="A5071" s="1" t="n">
        <f aca="true">RAND()</f>
        <v>0.947382406172434</v>
      </c>
      <c r="B5071" s="1" t="n">
        <f aca="false">IF(A5071&lt;=0.5,0,1)</f>
        <v>1</v>
      </c>
    </row>
    <row r="5072" customFormat="false" ht="12.75" hidden="false" customHeight="false" outlineLevel="0" collapsed="false">
      <c r="A5072" s="1" t="n">
        <f aca="true">RAND()</f>
        <v>0.743938703062077</v>
      </c>
      <c r="B5072" s="1" t="n">
        <f aca="false">IF(A5072&lt;=0.5,0,1)</f>
        <v>1</v>
      </c>
    </row>
    <row r="5073" customFormat="false" ht="12.75" hidden="false" customHeight="false" outlineLevel="0" collapsed="false">
      <c r="A5073" s="1" t="n">
        <f aca="true">RAND()</f>
        <v>0.710110650919327</v>
      </c>
      <c r="B5073" s="1" t="n">
        <f aca="false">IF(A5073&lt;=0.5,0,1)</f>
        <v>1</v>
      </c>
    </row>
    <row r="5074" customFormat="false" ht="12.75" hidden="false" customHeight="false" outlineLevel="0" collapsed="false">
      <c r="A5074" s="1" t="n">
        <f aca="true">RAND()</f>
        <v>0.871021373504198</v>
      </c>
      <c r="B5074" s="1" t="n">
        <f aca="false">IF(A5074&lt;=0.5,0,1)</f>
        <v>1</v>
      </c>
    </row>
    <row r="5075" customFormat="false" ht="12.75" hidden="false" customHeight="false" outlineLevel="0" collapsed="false">
      <c r="A5075" s="1" t="n">
        <f aca="true">RAND()</f>
        <v>0.965914280138528</v>
      </c>
      <c r="B5075" s="1" t="n">
        <f aca="false">IF(A5075&lt;=0.5,0,1)</f>
        <v>1</v>
      </c>
    </row>
    <row r="5076" customFormat="false" ht="12.75" hidden="false" customHeight="false" outlineLevel="0" collapsed="false">
      <c r="A5076" s="1" t="n">
        <f aca="true">RAND()</f>
        <v>0.276976293780018</v>
      </c>
      <c r="B5076" s="1" t="n">
        <f aca="false">IF(A5076&lt;=0.5,0,1)</f>
        <v>0</v>
      </c>
    </row>
    <row r="5077" customFormat="false" ht="12.75" hidden="false" customHeight="false" outlineLevel="0" collapsed="false">
      <c r="A5077" s="1" t="n">
        <f aca="true">RAND()</f>
        <v>0.0783366453800716</v>
      </c>
      <c r="B5077" s="1" t="n">
        <f aca="false">IF(A5077&lt;=0.5,0,1)</f>
        <v>0</v>
      </c>
    </row>
    <row r="5078" customFormat="false" ht="12.75" hidden="false" customHeight="false" outlineLevel="0" collapsed="false">
      <c r="A5078" s="1" t="n">
        <f aca="true">RAND()</f>
        <v>0.814308785940891</v>
      </c>
      <c r="B5078" s="1" t="n">
        <f aca="false">IF(A5078&lt;=0.5,0,1)</f>
        <v>1</v>
      </c>
    </row>
    <row r="5079" customFormat="false" ht="12.75" hidden="false" customHeight="false" outlineLevel="0" collapsed="false">
      <c r="A5079" s="1" t="n">
        <f aca="true">RAND()</f>
        <v>0.376885074457682</v>
      </c>
      <c r="B5079" s="1" t="n">
        <f aca="false">IF(A5079&lt;=0.5,0,1)</f>
        <v>0</v>
      </c>
    </row>
    <row r="5080" customFormat="false" ht="12.75" hidden="false" customHeight="false" outlineLevel="0" collapsed="false">
      <c r="A5080" s="1" t="n">
        <f aca="true">RAND()</f>
        <v>0.690213432801918</v>
      </c>
      <c r="B5080" s="1" t="n">
        <f aca="false">IF(A5080&lt;=0.5,0,1)</f>
        <v>1</v>
      </c>
    </row>
    <row r="5081" customFormat="false" ht="12.75" hidden="false" customHeight="false" outlineLevel="0" collapsed="false">
      <c r="A5081" s="1" t="n">
        <f aca="true">RAND()</f>
        <v>0.895925877067011</v>
      </c>
      <c r="B5081" s="1" t="n">
        <f aca="false">IF(A5081&lt;=0.5,0,1)</f>
        <v>1</v>
      </c>
    </row>
    <row r="5082" customFormat="false" ht="12.75" hidden="false" customHeight="false" outlineLevel="0" collapsed="false">
      <c r="A5082" s="1" t="n">
        <f aca="true">RAND()</f>
        <v>0.424154887653922</v>
      </c>
      <c r="B5082" s="1" t="n">
        <f aca="false">IF(A5082&lt;=0.5,0,1)</f>
        <v>0</v>
      </c>
    </row>
    <row r="5083" customFormat="false" ht="12.75" hidden="false" customHeight="false" outlineLevel="0" collapsed="false">
      <c r="A5083" s="1" t="n">
        <f aca="true">RAND()</f>
        <v>0.253778976243241</v>
      </c>
      <c r="B5083" s="1" t="n">
        <f aca="false">IF(A5083&lt;=0.5,0,1)</f>
        <v>0</v>
      </c>
    </row>
    <row r="5084" customFormat="false" ht="12.75" hidden="false" customHeight="false" outlineLevel="0" collapsed="false">
      <c r="A5084" s="1" t="n">
        <f aca="true">RAND()</f>
        <v>0.545197631807919</v>
      </c>
      <c r="B5084" s="1" t="n">
        <f aca="false">IF(A5084&lt;=0.5,0,1)</f>
        <v>1</v>
      </c>
    </row>
    <row r="5085" customFormat="false" ht="12.75" hidden="false" customHeight="false" outlineLevel="0" collapsed="false">
      <c r="A5085" s="1" t="n">
        <f aca="true">RAND()</f>
        <v>0.384288250270353</v>
      </c>
      <c r="B5085" s="1" t="n">
        <f aca="false">IF(A5085&lt;=0.5,0,1)</f>
        <v>0</v>
      </c>
    </row>
    <row r="5086" customFormat="false" ht="12.75" hidden="false" customHeight="false" outlineLevel="0" collapsed="false">
      <c r="A5086" s="1" t="n">
        <f aca="true">RAND()</f>
        <v>0.999699915299504</v>
      </c>
      <c r="B5086" s="1" t="n">
        <f aca="false">IF(A5086&lt;=0.5,0,1)</f>
        <v>1</v>
      </c>
    </row>
    <row r="5087" customFormat="false" ht="12.75" hidden="false" customHeight="false" outlineLevel="0" collapsed="false">
      <c r="A5087" s="1" t="n">
        <f aca="true">RAND()</f>
        <v>0.399853510614325</v>
      </c>
      <c r="B5087" s="1" t="n">
        <f aca="false">IF(A5087&lt;=0.5,0,1)</f>
        <v>0</v>
      </c>
    </row>
    <row r="5088" customFormat="false" ht="12.75" hidden="false" customHeight="false" outlineLevel="0" collapsed="false">
      <c r="A5088" s="1" t="n">
        <f aca="true">RAND()</f>
        <v>0.183747016199794</v>
      </c>
      <c r="B5088" s="1" t="n">
        <f aca="false">IF(A5088&lt;=0.5,0,1)</f>
        <v>0</v>
      </c>
    </row>
    <row r="5089" customFormat="false" ht="12.75" hidden="false" customHeight="false" outlineLevel="0" collapsed="false">
      <c r="A5089" s="1" t="n">
        <f aca="true">RAND()</f>
        <v>0.0341039863488909</v>
      </c>
      <c r="B5089" s="1" t="n">
        <f aca="false">IF(A5089&lt;=0.5,0,1)</f>
        <v>0</v>
      </c>
    </row>
    <row r="5090" customFormat="false" ht="12.75" hidden="false" customHeight="false" outlineLevel="0" collapsed="false">
      <c r="A5090" s="1" t="n">
        <f aca="true">RAND()</f>
        <v>0.723945299349881</v>
      </c>
      <c r="B5090" s="1" t="n">
        <f aca="false">IF(A5090&lt;=0.5,0,1)</f>
        <v>1</v>
      </c>
    </row>
    <row r="5091" customFormat="false" ht="12.75" hidden="false" customHeight="false" outlineLevel="0" collapsed="false">
      <c r="A5091" s="1" t="n">
        <f aca="true">RAND()</f>
        <v>0.231854723616133</v>
      </c>
      <c r="B5091" s="1" t="n">
        <f aca="false">IF(A5091&lt;=0.5,0,1)</f>
        <v>0</v>
      </c>
    </row>
    <row r="5092" customFormat="false" ht="12.75" hidden="false" customHeight="false" outlineLevel="0" collapsed="false">
      <c r="A5092" s="1" t="n">
        <f aca="true">RAND()</f>
        <v>0.207553972253796</v>
      </c>
      <c r="B5092" s="1" t="n">
        <f aca="false">IF(A5092&lt;=0.5,0,1)</f>
        <v>0</v>
      </c>
    </row>
    <row r="5093" customFormat="false" ht="12.75" hidden="false" customHeight="false" outlineLevel="0" collapsed="false">
      <c r="A5093" s="1" t="n">
        <f aca="true">RAND()</f>
        <v>0.309318343725668</v>
      </c>
      <c r="B5093" s="1" t="n">
        <f aca="false">IF(A5093&lt;=0.5,0,1)</f>
        <v>0</v>
      </c>
    </row>
    <row r="5094" customFormat="false" ht="12.75" hidden="false" customHeight="false" outlineLevel="0" collapsed="false">
      <c r="A5094" s="1" t="n">
        <f aca="true">RAND()</f>
        <v>0.675308241535187</v>
      </c>
      <c r="B5094" s="1" t="n">
        <f aca="false">IF(A5094&lt;=0.5,0,1)</f>
        <v>1</v>
      </c>
    </row>
    <row r="5095" customFormat="false" ht="12.75" hidden="false" customHeight="false" outlineLevel="0" collapsed="false">
      <c r="A5095" s="1" t="n">
        <f aca="true">RAND()</f>
        <v>0.22543028463201</v>
      </c>
      <c r="B5095" s="1" t="n">
        <f aca="false">IF(A5095&lt;=0.5,0,1)</f>
        <v>0</v>
      </c>
    </row>
    <row r="5096" customFormat="false" ht="12.75" hidden="false" customHeight="false" outlineLevel="0" collapsed="false">
      <c r="A5096" s="1" t="n">
        <f aca="true">RAND()</f>
        <v>0.792189153513784</v>
      </c>
      <c r="B5096" s="1" t="n">
        <f aca="false">IF(A5096&lt;=0.5,0,1)</f>
        <v>1</v>
      </c>
    </row>
    <row r="5097" customFormat="false" ht="12.75" hidden="false" customHeight="false" outlineLevel="0" collapsed="false">
      <c r="A5097" s="1" t="n">
        <f aca="true">RAND()</f>
        <v>0.939142811007037</v>
      </c>
      <c r="B5097" s="1" t="n">
        <f aca="false">IF(A5097&lt;=0.5,0,1)</f>
        <v>1</v>
      </c>
    </row>
    <row r="5098" customFormat="false" ht="12.75" hidden="false" customHeight="false" outlineLevel="0" collapsed="false">
      <c r="A5098" s="1" t="n">
        <f aca="true">RAND()</f>
        <v>0.59360617741605</v>
      </c>
      <c r="B5098" s="1" t="n">
        <f aca="false">IF(A5098&lt;=0.5,0,1)</f>
        <v>1</v>
      </c>
    </row>
    <row r="5099" customFormat="false" ht="12.75" hidden="false" customHeight="false" outlineLevel="0" collapsed="false">
      <c r="A5099" s="1" t="n">
        <f aca="true">RAND()</f>
        <v>0.295761050771351</v>
      </c>
      <c r="B5099" s="1" t="n">
        <f aca="false">IF(A5099&lt;=0.5,0,1)</f>
        <v>0</v>
      </c>
    </row>
    <row r="5100" customFormat="false" ht="12.75" hidden="false" customHeight="false" outlineLevel="0" collapsed="false">
      <c r="A5100" s="1" t="n">
        <f aca="true">RAND()</f>
        <v>0.748231417951947</v>
      </c>
      <c r="B5100" s="1" t="n">
        <f aca="false">IF(A5100&lt;=0.5,0,1)</f>
        <v>1</v>
      </c>
    </row>
    <row r="5101" customFormat="false" ht="12.75" hidden="false" customHeight="false" outlineLevel="0" collapsed="false">
      <c r="A5101" s="1" t="n">
        <f aca="true">RAND()</f>
        <v>0.24623035775333</v>
      </c>
      <c r="B5101" s="1" t="n">
        <f aca="false">IF(A5101&lt;=0.5,0,1)</f>
        <v>0</v>
      </c>
    </row>
    <row r="5102" customFormat="false" ht="12.75" hidden="false" customHeight="false" outlineLevel="0" collapsed="false">
      <c r="A5102" s="1" t="n">
        <f aca="true">RAND()</f>
        <v>0.786648779334944</v>
      </c>
      <c r="B5102" s="1" t="n">
        <f aca="false">IF(A5102&lt;=0.5,0,1)</f>
        <v>1</v>
      </c>
    </row>
    <row r="5103" customFormat="false" ht="12.75" hidden="false" customHeight="false" outlineLevel="0" collapsed="false">
      <c r="A5103" s="1" t="n">
        <f aca="true">RAND()</f>
        <v>0.0973403598947768</v>
      </c>
      <c r="B5103" s="1" t="n">
        <f aca="false">IF(A5103&lt;=0.5,0,1)</f>
        <v>0</v>
      </c>
    </row>
    <row r="5104" customFormat="false" ht="12.75" hidden="false" customHeight="false" outlineLevel="0" collapsed="false">
      <c r="A5104" s="1" t="n">
        <f aca="true">RAND()</f>
        <v>0.920906926928426</v>
      </c>
      <c r="B5104" s="1" t="n">
        <f aca="false">IF(A5104&lt;=0.5,0,1)</f>
        <v>1</v>
      </c>
    </row>
    <row r="5105" customFormat="false" ht="12.75" hidden="false" customHeight="false" outlineLevel="0" collapsed="false">
      <c r="A5105" s="1" t="n">
        <f aca="true">RAND()</f>
        <v>0.906088130735047</v>
      </c>
      <c r="B5105" s="1" t="n">
        <f aca="false">IF(A5105&lt;=0.5,0,1)</f>
        <v>1</v>
      </c>
    </row>
    <row r="5106" customFormat="false" ht="12.75" hidden="false" customHeight="false" outlineLevel="0" collapsed="false">
      <c r="A5106" s="1" t="n">
        <f aca="true">RAND()</f>
        <v>0.410815354722185</v>
      </c>
      <c r="B5106" s="1" t="n">
        <f aca="false">IF(A5106&lt;=0.5,0,1)</f>
        <v>0</v>
      </c>
    </row>
    <row r="5107" customFormat="false" ht="12.75" hidden="false" customHeight="false" outlineLevel="0" collapsed="false">
      <c r="A5107" s="1" t="n">
        <f aca="true">RAND()</f>
        <v>0.985921220433008</v>
      </c>
      <c r="B5107" s="1" t="n">
        <f aca="false">IF(A5107&lt;=0.5,0,1)</f>
        <v>1</v>
      </c>
    </row>
    <row r="5108" customFormat="false" ht="12.75" hidden="false" customHeight="false" outlineLevel="0" collapsed="false">
      <c r="A5108" s="1" t="n">
        <f aca="true">RAND()</f>
        <v>0.211095308982259</v>
      </c>
      <c r="B5108" s="1" t="n">
        <f aca="false">IF(A5108&lt;=0.5,0,1)</f>
        <v>0</v>
      </c>
    </row>
    <row r="5109" customFormat="false" ht="12.75" hidden="false" customHeight="false" outlineLevel="0" collapsed="false">
      <c r="A5109" s="1" t="n">
        <f aca="true">RAND()</f>
        <v>0.880681627595872</v>
      </c>
      <c r="B5109" s="1" t="n">
        <f aca="false">IF(A5109&lt;=0.5,0,1)</f>
        <v>1</v>
      </c>
    </row>
    <row r="5110" customFormat="false" ht="12.75" hidden="false" customHeight="false" outlineLevel="0" collapsed="false">
      <c r="A5110" s="1" t="n">
        <f aca="true">RAND()</f>
        <v>0.637712508388673</v>
      </c>
      <c r="B5110" s="1" t="n">
        <f aca="false">IF(A5110&lt;=0.5,0,1)</f>
        <v>1</v>
      </c>
    </row>
    <row r="5111" customFormat="false" ht="12.75" hidden="false" customHeight="false" outlineLevel="0" collapsed="false">
      <c r="A5111" s="1" t="n">
        <f aca="true">RAND()</f>
        <v>0.293580633870927</v>
      </c>
      <c r="B5111" s="1" t="n">
        <f aca="false">IF(A5111&lt;=0.5,0,1)</f>
        <v>0</v>
      </c>
    </row>
    <row r="5112" customFormat="false" ht="12.75" hidden="false" customHeight="false" outlineLevel="0" collapsed="false">
      <c r="A5112" s="1" t="n">
        <f aca="true">RAND()</f>
        <v>0.546393675195635</v>
      </c>
      <c r="B5112" s="1" t="n">
        <f aca="false">IF(A5112&lt;=0.5,0,1)</f>
        <v>1</v>
      </c>
    </row>
    <row r="5113" customFormat="false" ht="12.75" hidden="false" customHeight="false" outlineLevel="0" collapsed="false">
      <c r="A5113" s="1" t="n">
        <f aca="true">RAND()</f>
        <v>0.913681745869494</v>
      </c>
      <c r="B5113" s="1" t="n">
        <f aca="false">IF(A5113&lt;=0.5,0,1)</f>
        <v>1</v>
      </c>
    </row>
    <row r="5114" customFormat="false" ht="12.75" hidden="false" customHeight="false" outlineLevel="0" collapsed="false">
      <c r="A5114" s="1" t="n">
        <f aca="true">RAND()</f>
        <v>0.704677338249733</v>
      </c>
      <c r="B5114" s="1" t="n">
        <f aca="false">IF(A5114&lt;=0.5,0,1)</f>
        <v>1</v>
      </c>
    </row>
    <row r="5115" customFormat="false" ht="12.75" hidden="false" customHeight="false" outlineLevel="0" collapsed="false">
      <c r="A5115" s="1" t="n">
        <f aca="true">RAND()</f>
        <v>0.861845508767917</v>
      </c>
      <c r="B5115" s="1" t="n">
        <f aca="false">IF(A5115&lt;=0.5,0,1)</f>
        <v>1</v>
      </c>
    </row>
    <row r="5116" customFormat="false" ht="12.75" hidden="false" customHeight="false" outlineLevel="0" collapsed="false">
      <c r="A5116" s="1" t="n">
        <f aca="true">RAND()</f>
        <v>0.0270332628672379</v>
      </c>
      <c r="B5116" s="1" t="n">
        <f aca="false">IF(A5116&lt;=0.5,0,1)</f>
        <v>0</v>
      </c>
    </row>
    <row r="5117" customFormat="false" ht="12.75" hidden="false" customHeight="false" outlineLevel="0" collapsed="false">
      <c r="A5117" s="1" t="n">
        <f aca="true">RAND()</f>
        <v>0.229576095252575</v>
      </c>
      <c r="B5117" s="1" t="n">
        <f aca="false">IF(A5117&lt;=0.5,0,1)</f>
        <v>0</v>
      </c>
    </row>
    <row r="5118" customFormat="false" ht="12.75" hidden="false" customHeight="false" outlineLevel="0" collapsed="false">
      <c r="A5118" s="1" t="n">
        <f aca="true">RAND()</f>
        <v>0.595892457259188</v>
      </c>
      <c r="B5118" s="1" t="n">
        <f aca="false">IF(A5118&lt;=0.5,0,1)</f>
        <v>1</v>
      </c>
    </row>
    <row r="5119" customFormat="false" ht="12.75" hidden="false" customHeight="false" outlineLevel="0" collapsed="false">
      <c r="A5119" s="1" t="n">
        <f aca="true">RAND()</f>
        <v>0.233377641247251</v>
      </c>
      <c r="B5119" s="1" t="n">
        <f aca="false">IF(A5119&lt;=0.5,0,1)</f>
        <v>0</v>
      </c>
    </row>
    <row r="5120" customFormat="false" ht="12.75" hidden="false" customHeight="false" outlineLevel="0" collapsed="false">
      <c r="A5120" s="1" t="n">
        <f aca="true">RAND()</f>
        <v>0.810215884172125</v>
      </c>
      <c r="B5120" s="1" t="n">
        <f aca="false">IF(A5120&lt;=0.5,0,1)</f>
        <v>1</v>
      </c>
    </row>
    <row r="5121" customFormat="false" ht="12.75" hidden="false" customHeight="false" outlineLevel="0" collapsed="false">
      <c r="A5121" s="1" t="n">
        <f aca="true">RAND()</f>
        <v>0.37127217192721</v>
      </c>
      <c r="B5121" s="1" t="n">
        <f aca="false">IF(A5121&lt;=0.5,0,1)</f>
        <v>0</v>
      </c>
    </row>
    <row r="5122" customFormat="false" ht="12.75" hidden="false" customHeight="false" outlineLevel="0" collapsed="false">
      <c r="A5122" s="1" t="n">
        <f aca="true">RAND()</f>
        <v>0.0735377085303864</v>
      </c>
      <c r="B5122" s="1" t="n">
        <f aca="false">IF(A5122&lt;=0.5,0,1)</f>
        <v>0</v>
      </c>
    </row>
    <row r="5123" customFormat="false" ht="12.75" hidden="false" customHeight="false" outlineLevel="0" collapsed="false">
      <c r="A5123" s="1" t="n">
        <f aca="true">RAND()</f>
        <v>0.0606660402714649</v>
      </c>
      <c r="B5123" s="1" t="n">
        <f aca="false">IF(A5123&lt;=0.5,0,1)</f>
        <v>0</v>
      </c>
    </row>
    <row r="5124" customFormat="false" ht="12.75" hidden="false" customHeight="false" outlineLevel="0" collapsed="false">
      <c r="A5124" s="1" t="n">
        <f aca="true">RAND()</f>
        <v>0.389161926926755</v>
      </c>
      <c r="B5124" s="1" t="n">
        <f aca="false">IF(A5124&lt;=0.5,0,1)</f>
        <v>0</v>
      </c>
    </row>
    <row r="5125" customFormat="false" ht="12.75" hidden="false" customHeight="false" outlineLevel="0" collapsed="false">
      <c r="A5125" s="1" t="n">
        <f aca="true">RAND()</f>
        <v>0.661938468147553</v>
      </c>
      <c r="B5125" s="1" t="n">
        <f aca="false">IF(A5125&lt;=0.5,0,1)</f>
        <v>1</v>
      </c>
    </row>
    <row r="5126" customFormat="false" ht="12.75" hidden="false" customHeight="false" outlineLevel="0" collapsed="false">
      <c r="A5126" s="1" t="n">
        <f aca="true">RAND()</f>
        <v>0.0685595268789706</v>
      </c>
      <c r="B5126" s="1" t="n">
        <f aca="false">IF(A5126&lt;=0.5,0,1)</f>
        <v>0</v>
      </c>
    </row>
    <row r="5127" customFormat="false" ht="12.75" hidden="false" customHeight="false" outlineLevel="0" collapsed="false">
      <c r="A5127" s="1" t="n">
        <f aca="true">RAND()</f>
        <v>0.0925454630677143</v>
      </c>
      <c r="B5127" s="1" t="n">
        <f aca="false">IF(A5127&lt;=0.5,0,1)</f>
        <v>0</v>
      </c>
    </row>
    <row r="5128" customFormat="false" ht="12.75" hidden="false" customHeight="false" outlineLevel="0" collapsed="false">
      <c r="A5128" s="1" t="n">
        <f aca="true">RAND()</f>
        <v>0.261559087403364</v>
      </c>
      <c r="B5128" s="1" t="n">
        <f aca="false">IF(A5128&lt;=0.5,0,1)</f>
        <v>0</v>
      </c>
    </row>
    <row r="5129" customFormat="false" ht="12.75" hidden="false" customHeight="false" outlineLevel="0" collapsed="false">
      <c r="A5129" s="1" t="n">
        <f aca="true">RAND()</f>
        <v>0.743212770822155</v>
      </c>
      <c r="B5129" s="1" t="n">
        <f aca="false">IF(A5129&lt;=0.5,0,1)</f>
        <v>1</v>
      </c>
    </row>
    <row r="5130" customFormat="false" ht="12.75" hidden="false" customHeight="false" outlineLevel="0" collapsed="false">
      <c r="A5130" s="1" t="n">
        <f aca="true">RAND()</f>
        <v>0.134951488868626</v>
      </c>
      <c r="B5130" s="1" t="n">
        <f aca="false">IF(A5130&lt;=0.5,0,1)</f>
        <v>0</v>
      </c>
    </row>
    <row r="5131" customFormat="false" ht="12.75" hidden="false" customHeight="false" outlineLevel="0" collapsed="false">
      <c r="A5131" s="1" t="n">
        <f aca="true">RAND()</f>
        <v>0.125742212585575</v>
      </c>
      <c r="B5131" s="1" t="n">
        <f aca="false">IF(A5131&lt;=0.5,0,1)</f>
        <v>0</v>
      </c>
    </row>
    <row r="5132" customFormat="false" ht="12.75" hidden="false" customHeight="false" outlineLevel="0" collapsed="false">
      <c r="A5132" s="1" t="n">
        <f aca="true">RAND()</f>
        <v>0.0895667630135555</v>
      </c>
      <c r="B5132" s="1" t="n">
        <f aca="false">IF(A5132&lt;=0.5,0,1)</f>
        <v>0</v>
      </c>
    </row>
    <row r="5133" customFormat="false" ht="12.75" hidden="false" customHeight="false" outlineLevel="0" collapsed="false">
      <c r="A5133" s="1" t="n">
        <f aca="true">RAND()</f>
        <v>0.107118210612923</v>
      </c>
      <c r="B5133" s="1" t="n">
        <f aca="false">IF(A5133&lt;=0.5,0,1)</f>
        <v>0</v>
      </c>
    </row>
    <row r="5134" customFormat="false" ht="12.75" hidden="false" customHeight="false" outlineLevel="0" collapsed="false">
      <c r="A5134" s="1" t="n">
        <f aca="true">RAND()</f>
        <v>0.549911935053242</v>
      </c>
      <c r="B5134" s="1" t="n">
        <f aca="false">IF(A5134&lt;=0.5,0,1)</f>
        <v>1</v>
      </c>
    </row>
    <row r="5135" customFormat="false" ht="12.75" hidden="false" customHeight="false" outlineLevel="0" collapsed="false">
      <c r="A5135" s="1" t="n">
        <f aca="true">RAND()</f>
        <v>0.795624489230523</v>
      </c>
      <c r="B5135" s="1" t="n">
        <f aca="false">IF(A5135&lt;=0.5,0,1)</f>
        <v>1</v>
      </c>
    </row>
    <row r="5136" customFormat="false" ht="12.75" hidden="false" customHeight="false" outlineLevel="0" collapsed="false">
      <c r="A5136" s="1" t="n">
        <f aca="true">RAND()</f>
        <v>0.682809453804013</v>
      </c>
      <c r="B5136" s="1" t="n">
        <f aca="false">IF(A5136&lt;=0.5,0,1)</f>
        <v>1</v>
      </c>
    </row>
    <row r="5137" customFormat="false" ht="12.75" hidden="false" customHeight="false" outlineLevel="0" collapsed="false">
      <c r="A5137" s="1" t="n">
        <f aca="true">RAND()</f>
        <v>0.393554096450214</v>
      </c>
      <c r="B5137" s="1" t="n">
        <f aca="false">IF(A5137&lt;=0.5,0,1)</f>
        <v>0</v>
      </c>
    </row>
    <row r="5138" customFormat="false" ht="12.75" hidden="false" customHeight="false" outlineLevel="0" collapsed="false">
      <c r="A5138" s="1" t="n">
        <f aca="true">RAND()</f>
        <v>0.088089147847294</v>
      </c>
      <c r="B5138" s="1" t="n">
        <f aca="false">IF(A5138&lt;=0.5,0,1)</f>
        <v>0</v>
      </c>
    </row>
    <row r="5139" customFormat="false" ht="12.75" hidden="false" customHeight="false" outlineLevel="0" collapsed="false">
      <c r="A5139" s="1" t="n">
        <f aca="true">RAND()</f>
        <v>0.663454460559471</v>
      </c>
      <c r="B5139" s="1" t="n">
        <f aca="false">IF(A5139&lt;=0.5,0,1)</f>
        <v>1</v>
      </c>
    </row>
    <row r="5140" customFormat="false" ht="12.75" hidden="false" customHeight="false" outlineLevel="0" collapsed="false">
      <c r="A5140" s="1" t="n">
        <f aca="true">RAND()</f>
        <v>0.670107651163033</v>
      </c>
      <c r="B5140" s="1" t="n">
        <f aca="false">IF(A5140&lt;=0.5,0,1)</f>
        <v>1</v>
      </c>
    </row>
    <row r="5141" customFormat="false" ht="12.75" hidden="false" customHeight="false" outlineLevel="0" collapsed="false">
      <c r="A5141" s="1" t="n">
        <f aca="true">RAND()</f>
        <v>0.581396515241686</v>
      </c>
      <c r="B5141" s="1" t="n">
        <f aca="false">IF(A5141&lt;=0.5,0,1)</f>
        <v>1</v>
      </c>
    </row>
    <row r="5142" customFormat="false" ht="12.75" hidden="false" customHeight="false" outlineLevel="0" collapsed="false">
      <c r="A5142" s="1" t="n">
        <f aca="true">RAND()</f>
        <v>0.0990740223859334</v>
      </c>
      <c r="B5142" s="1" t="n">
        <f aca="false">IF(A5142&lt;=0.5,0,1)</f>
        <v>0</v>
      </c>
    </row>
    <row r="5143" customFormat="false" ht="12.75" hidden="false" customHeight="false" outlineLevel="0" collapsed="false">
      <c r="A5143" s="1" t="n">
        <f aca="true">RAND()</f>
        <v>0.123218320465972</v>
      </c>
      <c r="B5143" s="1" t="n">
        <f aca="false">IF(A5143&lt;=0.5,0,1)</f>
        <v>0</v>
      </c>
    </row>
    <row r="5144" customFormat="false" ht="12.75" hidden="false" customHeight="false" outlineLevel="0" collapsed="false">
      <c r="A5144" s="1" t="n">
        <f aca="true">RAND()</f>
        <v>0.113340459843652</v>
      </c>
      <c r="B5144" s="1" t="n">
        <f aca="false">IF(A5144&lt;=0.5,0,1)</f>
        <v>0</v>
      </c>
    </row>
    <row r="5145" customFormat="false" ht="12.75" hidden="false" customHeight="false" outlineLevel="0" collapsed="false">
      <c r="A5145" s="1" t="n">
        <f aca="true">RAND()</f>
        <v>0.688627157710016</v>
      </c>
      <c r="B5145" s="1" t="n">
        <f aca="false">IF(A5145&lt;=0.5,0,1)</f>
        <v>1</v>
      </c>
    </row>
    <row r="5146" customFormat="false" ht="12.75" hidden="false" customHeight="false" outlineLevel="0" collapsed="false">
      <c r="A5146" s="1" t="n">
        <f aca="true">RAND()</f>
        <v>0.222423803964112</v>
      </c>
      <c r="B5146" s="1" t="n">
        <f aca="false">IF(A5146&lt;=0.5,0,1)</f>
        <v>0</v>
      </c>
    </row>
    <row r="5147" customFormat="false" ht="12.75" hidden="false" customHeight="false" outlineLevel="0" collapsed="false">
      <c r="A5147" s="1" t="n">
        <f aca="true">RAND()</f>
        <v>0.384938570939712</v>
      </c>
      <c r="B5147" s="1" t="n">
        <f aca="false">IF(A5147&lt;=0.5,0,1)</f>
        <v>0</v>
      </c>
    </row>
    <row r="5148" customFormat="false" ht="12.75" hidden="false" customHeight="false" outlineLevel="0" collapsed="false">
      <c r="A5148" s="1" t="n">
        <f aca="true">RAND()</f>
        <v>0.867671499063419</v>
      </c>
      <c r="B5148" s="1" t="n">
        <f aca="false">IF(A5148&lt;=0.5,0,1)</f>
        <v>1</v>
      </c>
    </row>
    <row r="5149" customFormat="false" ht="12.75" hidden="false" customHeight="false" outlineLevel="0" collapsed="false">
      <c r="A5149" s="1" t="n">
        <f aca="true">RAND()</f>
        <v>0.58854421339024</v>
      </c>
      <c r="B5149" s="1" t="n">
        <f aca="false">IF(A5149&lt;=0.5,0,1)</f>
        <v>1</v>
      </c>
    </row>
    <row r="5150" customFormat="false" ht="12.75" hidden="false" customHeight="false" outlineLevel="0" collapsed="false">
      <c r="A5150" s="1" t="n">
        <f aca="true">RAND()</f>
        <v>0.888989636162316</v>
      </c>
      <c r="B5150" s="1" t="n">
        <f aca="false">IF(A5150&lt;=0.5,0,1)</f>
        <v>1</v>
      </c>
    </row>
    <row r="5151" customFormat="false" ht="12.75" hidden="false" customHeight="false" outlineLevel="0" collapsed="false">
      <c r="A5151" s="1" t="n">
        <f aca="true">RAND()</f>
        <v>0.332655310620816</v>
      </c>
      <c r="B5151" s="1" t="n">
        <f aca="false">IF(A5151&lt;=0.5,0,1)</f>
        <v>0</v>
      </c>
    </row>
    <row r="5152" customFormat="false" ht="12.75" hidden="false" customHeight="false" outlineLevel="0" collapsed="false">
      <c r="A5152" s="1" t="n">
        <f aca="true">RAND()</f>
        <v>0.271027902569237</v>
      </c>
      <c r="B5152" s="1" t="n">
        <f aca="false">IF(A5152&lt;=0.5,0,1)</f>
        <v>0</v>
      </c>
    </row>
    <row r="5153" customFormat="false" ht="12.75" hidden="false" customHeight="false" outlineLevel="0" collapsed="false">
      <c r="A5153" s="1" t="n">
        <f aca="true">RAND()</f>
        <v>0.248555134108677</v>
      </c>
      <c r="B5153" s="1" t="n">
        <f aca="false">IF(A5153&lt;=0.5,0,1)</f>
        <v>0</v>
      </c>
    </row>
    <row r="5154" customFormat="false" ht="12.75" hidden="false" customHeight="false" outlineLevel="0" collapsed="false">
      <c r="A5154" s="1" t="n">
        <f aca="true">RAND()</f>
        <v>0.265534052130034</v>
      </c>
      <c r="B5154" s="1" t="n">
        <f aca="false">IF(A5154&lt;=0.5,0,1)</f>
        <v>0</v>
      </c>
    </row>
    <row r="5155" customFormat="false" ht="12.75" hidden="false" customHeight="false" outlineLevel="0" collapsed="false">
      <c r="A5155" s="1" t="n">
        <f aca="true">RAND()</f>
        <v>0.809130745547822</v>
      </c>
      <c r="B5155" s="1" t="n">
        <f aca="false">IF(A5155&lt;=0.5,0,1)</f>
        <v>1</v>
      </c>
    </row>
    <row r="5156" customFormat="false" ht="12.75" hidden="false" customHeight="false" outlineLevel="0" collapsed="false">
      <c r="A5156" s="1" t="n">
        <f aca="true">RAND()</f>
        <v>0.468740632933307</v>
      </c>
      <c r="B5156" s="1" t="n">
        <f aca="false">IF(A5156&lt;=0.5,0,1)</f>
        <v>0</v>
      </c>
    </row>
    <row r="5157" customFormat="false" ht="12.75" hidden="false" customHeight="false" outlineLevel="0" collapsed="false">
      <c r="A5157" s="1" t="n">
        <f aca="true">RAND()</f>
        <v>0.342185748130747</v>
      </c>
      <c r="B5157" s="1" t="n">
        <f aca="false">IF(A5157&lt;=0.5,0,1)</f>
        <v>0</v>
      </c>
    </row>
    <row r="5158" customFormat="false" ht="12.75" hidden="false" customHeight="false" outlineLevel="0" collapsed="false">
      <c r="A5158" s="1" t="n">
        <f aca="true">RAND()</f>
        <v>0.270315914572167</v>
      </c>
      <c r="B5158" s="1" t="n">
        <f aca="false">IF(A5158&lt;=0.5,0,1)</f>
        <v>0</v>
      </c>
    </row>
    <row r="5159" customFormat="false" ht="12.75" hidden="false" customHeight="false" outlineLevel="0" collapsed="false">
      <c r="A5159" s="1" t="n">
        <f aca="true">RAND()</f>
        <v>0.664986681411967</v>
      </c>
      <c r="B5159" s="1" t="n">
        <f aca="false">IF(A5159&lt;=0.5,0,1)</f>
        <v>1</v>
      </c>
    </row>
    <row r="5160" customFormat="false" ht="12.75" hidden="false" customHeight="false" outlineLevel="0" collapsed="false">
      <c r="A5160" s="1" t="n">
        <f aca="true">RAND()</f>
        <v>0.0501061198213432</v>
      </c>
      <c r="B5160" s="1" t="n">
        <f aca="false">IF(A5160&lt;=0.5,0,1)</f>
        <v>0</v>
      </c>
    </row>
    <row r="5161" customFormat="false" ht="12.75" hidden="false" customHeight="false" outlineLevel="0" collapsed="false">
      <c r="A5161" s="1" t="n">
        <f aca="true">RAND()</f>
        <v>0.514179645273442</v>
      </c>
      <c r="B5161" s="1" t="n">
        <f aca="false">IF(A5161&lt;=0.5,0,1)</f>
        <v>1</v>
      </c>
    </row>
    <row r="5162" customFormat="false" ht="12.75" hidden="false" customHeight="false" outlineLevel="0" collapsed="false">
      <c r="A5162" s="1" t="n">
        <f aca="true">RAND()</f>
        <v>0.795366041547921</v>
      </c>
      <c r="B5162" s="1" t="n">
        <f aca="false">IF(A5162&lt;=0.5,0,1)</f>
        <v>1</v>
      </c>
    </row>
    <row r="5163" customFormat="false" ht="12.75" hidden="false" customHeight="false" outlineLevel="0" collapsed="false">
      <c r="A5163" s="1" t="n">
        <f aca="true">RAND()</f>
        <v>0.108020824758132</v>
      </c>
      <c r="B5163" s="1" t="n">
        <f aca="false">IF(A5163&lt;=0.5,0,1)</f>
        <v>0</v>
      </c>
    </row>
    <row r="5164" customFormat="false" ht="12.75" hidden="false" customHeight="false" outlineLevel="0" collapsed="false">
      <c r="A5164" s="1" t="n">
        <f aca="true">RAND()</f>
        <v>0.951191033794056</v>
      </c>
      <c r="B5164" s="1" t="n">
        <f aca="false">IF(A5164&lt;=0.5,0,1)</f>
        <v>1</v>
      </c>
    </row>
    <row r="5165" customFormat="false" ht="12.75" hidden="false" customHeight="false" outlineLevel="0" collapsed="false">
      <c r="A5165" s="1" t="n">
        <f aca="true">RAND()</f>
        <v>0.398990533883917</v>
      </c>
      <c r="B5165" s="1" t="n">
        <f aca="false">IF(A5165&lt;=0.5,0,1)</f>
        <v>0</v>
      </c>
    </row>
    <row r="5166" customFormat="false" ht="12.75" hidden="false" customHeight="false" outlineLevel="0" collapsed="false">
      <c r="A5166" s="1" t="n">
        <f aca="true">RAND()</f>
        <v>0.660732004724275</v>
      </c>
      <c r="B5166" s="1" t="n">
        <f aca="false">IF(A5166&lt;=0.5,0,1)</f>
        <v>1</v>
      </c>
    </row>
    <row r="5167" customFormat="false" ht="12.75" hidden="false" customHeight="false" outlineLevel="0" collapsed="false">
      <c r="A5167" s="1" t="n">
        <f aca="true">RAND()</f>
        <v>0.552343992022256</v>
      </c>
      <c r="B5167" s="1" t="n">
        <f aca="false">IF(A5167&lt;=0.5,0,1)</f>
        <v>1</v>
      </c>
    </row>
    <row r="5168" customFormat="false" ht="12.75" hidden="false" customHeight="false" outlineLevel="0" collapsed="false">
      <c r="A5168" s="1" t="n">
        <f aca="true">RAND()</f>
        <v>0.790396937047612</v>
      </c>
      <c r="B5168" s="1" t="n">
        <f aca="false">IF(A5168&lt;=0.5,0,1)</f>
        <v>1</v>
      </c>
    </row>
    <row r="5169" customFormat="false" ht="12.75" hidden="false" customHeight="false" outlineLevel="0" collapsed="false">
      <c r="A5169" s="1" t="n">
        <f aca="true">RAND()</f>
        <v>0.732250619235838</v>
      </c>
      <c r="B5169" s="1" t="n">
        <f aca="false">IF(A5169&lt;=0.5,0,1)</f>
        <v>1</v>
      </c>
    </row>
    <row r="5170" customFormat="false" ht="12.75" hidden="false" customHeight="false" outlineLevel="0" collapsed="false">
      <c r="A5170" s="1" t="n">
        <f aca="true">RAND()</f>
        <v>0.0456082022680291</v>
      </c>
      <c r="B5170" s="1" t="n">
        <f aca="false">IF(A5170&lt;=0.5,0,1)</f>
        <v>0</v>
      </c>
    </row>
    <row r="5171" customFormat="false" ht="12.75" hidden="false" customHeight="false" outlineLevel="0" collapsed="false">
      <c r="A5171" s="1" t="n">
        <f aca="true">RAND()</f>
        <v>0.67253537499254</v>
      </c>
      <c r="B5171" s="1" t="n">
        <f aca="false">IF(A5171&lt;=0.5,0,1)</f>
        <v>1</v>
      </c>
    </row>
    <row r="5172" customFormat="false" ht="12.75" hidden="false" customHeight="false" outlineLevel="0" collapsed="false">
      <c r="A5172" s="1" t="n">
        <f aca="true">RAND()</f>
        <v>0.645164038412643</v>
      </c>
      <c r="B5172" s="1" t="n">
        <f aca="false">IF(A5172&lt;=0.5,0,1)</f>
        <v>1</v>
      </c>
    </row>
    <row r="5173" customFormat="false" ht="12.75" hidden="false" customHeight="false" outlineLevel="0" collapsed="false">
      <c r="A5173" s="1" t="n">
        <f aca="true">RAND()</f>
        <v>0.457959258580559</v>
      </c>
      <c r="B5173" s="1" t="n">
        <f aca="false">IF(A5173&lt;=0.5,0,1)</f>
        <v>0</v>
      </c>
    </row>
    <row r="5174" customFormat="false" ht="12.75" hidden="false" customHeight="false" outlineLevel="0" collapsed="false">
      <c r="A5174" s="1" t="n">
        <f aca="true">RAND()</f>
        <v>0.514834525269108</v>
      </c>
      <c r="B5174" s="1" t="n">
        <f aca="false">IF(A5174&lt;=0.5,0,1)</f>
        <v>1</v>
      </c>
    </row>
    <row r="5175" customFormat="false" ht="12.75" hidden="false" customHeight="false" outlineLevel="0" collapsed="false">
      <c r="A5175" s="1" t="n">
        <f aca="true">RAND()</f>
        <v>0.42423899896232</v>
      </c>
      <c r="B5175" s="1" t="n">
        <f aca="false">IF(A5175&lt;=0.5,0,1)</f>
        <v>0</v>
      </c>
    </row>
    <row r="5176" customFormat="false" ht="12.75" hidden="false" customHeight="false" outlineLevel="0" collapsed="false">
      <c r="A5176" s="1" t="n">
        <f aca="true">RAND()</f>
        <v>0.132446203848343</v>
      </c>
      <c r="B5176" s="1" t="n">
        <f aca="false">IF(A5176&lt;=0.5,0,1)</f>
        <v>0</v>
      </c>
    </row>
    <row r="5177" customFormat="false" ht="12.75" hidden="false" customHeight="false" outlineLevel="0" collapsed="false">
      <c r="A5177" s="1" t="n">
        <f aca="true">RAND()</f>
        <v>0.80777221526292</v>
      </c>
      <c r="B5177" s="1" t="n">
        <f aca="false">IF(A5177&lt;=0.5,0,1)</f>
        <v>1</v>
      </c>
    </row>
    <row r="5178" customFormat="false" ht="12.75" hidden="false" customHeight="false" outlineLevel="0" collapsed="false">
      <c r="A5178" s="1" t="n">
        <f aca="true">RAND()</f>
        <v>0.214954768110013</v>
      </c>
      <c r="B5178" s="1" t="n">
        <f aca="false">IF(A5178&lt;=0.5,0,1)</f>
        <v>0</v>
      </c>
    </row>
    <row r="5179" customFormat="false" ht="12.75" hidden="false" customHeight="false" outlineLevel="0" collapsed="false">
      <c r="A5179" s="1" t="n">
        <f aca="true">RAND()</f>
        <v>0.231208375994496</v>
      </c>
      <c r="B5179" s="1" t="n">
        <f aca="false">IF(A5179&lt;=0.5,0,1)</f>
        <v>0</v>
      </c>
    </row>
    <row r="5180" customFormat="false" ht="12.75" hidden="false" customHeight="false" outlineLevel="0" collapsed="false">
      <c r="A5180" s="1" t="n">
        <f aca="true">RAND()</f>
        <v>0.402752842966728</v>
      </c>
      <c r="B5180" s="1" t="n">
        <f aca="false">IF(A5180&lt;=0.5,0,1)</f>
        <v>0</v>
      </c>
    </row>
    <row r="5181" customFormat="false" ht="12.75" hidden="false" customHeight="false" outlineLevel="0" collapsed="false">
      <c r="A5181" s="1" t="n">
        <f aca="true">RAND()</f>
        <v>0.226986815962978</v>
      </c>
      <c r="B5181" s="1" t="n">
        <f aca="false">IF(A5181&lt;=0.5,0,1)</f>
        <v>0</v>
      </c>
    </row>
    <row r="5182" customFormat="false" ht="12.75" hidden="false" customHeight="false" outlineLevel="0" collapsed="false">
      <c r="A5182" s="1" t="n">
        <f aca="true">RAND()</f>
        <v>0.709286873221237</v>
      </c>
      <c r="B5182" s="1" t="n">
        <f aca="false">IF(A5182&lt;=0.5,0,1)</f>
        <v>1</v>
      </c>
    </row>
    <row r="5183" customFormat="false" ht="12.75" hidden="false" customHeight="false" outlineLevel="0" collapsed="false">
      <c r="A5183" s="1" t="n">
        <f aca="true">RAND()</f>
        <v>0.333215085465502</v>
      </c>
      <c r="B5183" s="1" t="n">
        <f aca="false">IF(A5183&lt;=0.5,0,1)</f>
        <v>0</v>
      </c>
    </row>
    <row r="5184" customFormat="false" ht="12.75" hidden="false" customHeight="false" outlineLevel="0" collapsed="false">
      <c r="A5184" s="1" t="n">
        <f aca="true">RAND()</f>
        <v>0.667709651536422</v>
      </c>
      <c r="B5184" s="1" t="n">
        <f aca="false">IF(A5184&lt;=0.5,0,1)</f>
        <v>1</v>
      </c>
    </row>
    <row r="5185" customFormat="false" ht="12.75" hidden="false" customHeight="false" outlineLevel="0" collapsed="false">
      <c r="A5185" s="1" t="n">
        <f aca="true">RAND()</f>
        <v>0.645552856906058</v>
      </c>
      <c r="B5185" s="1" t="n">
        <f aca="false">IF(A5185&lt;=0.5,0,1)</f>
        <v>1</v>
      </c>
    </row>
    <row r="5186" customFormat="false" ht="12.75" hidden="false" customHeight="false" outlineLevel="0" collapsed="false">
      <c r="A5186" s="1" t="n">
        <f aca="true">RAND()</f>
        <v>0.956533282296412</v>
      </c>
      <c r="B5186" s="1" t="n">
        <f aca="false">IF(A5186&lt;=0.5,0,1)</f>
        <v>1</v>
      </c>
    </row>
    <row r="5187" customFormat="false" ht="12.75" hidden="false" customHeight="false" outlineLevel="0" collapsed="false">
      <c r="A5187" s="1" t="n">
        <f aca="true">RAND()</f>
        <v>0.434539095406991</v>
      </c>
      <c r="B5187" s="1" t="n">
        <f aca="false">IF(A5187&lt;=0.5,0,1)</f>
        <v>0</v>
      </c>
    </row>
    <row r="5188" customFormat="false" ht="12.75" hidden="false" customHeight="false" outlineLevel="0" collapsed="false">
      <c r="A5188" s="1" t="n">
        <f aca="true">RAND()</f>
        <v>0.0470274958721166</v>
      </c>
      <c r="B5188" s="1" t="n">
        <f aca="false">IF(A5188&lt;=0.5,0,1)</f>
        <v>0</v>
      </c>
    </row>
    <row r="5189" customFormat="false" ht="12.75" hidden="false" customHeight="false" outlineLevel="0" collapsed="false">
      <c r="A5189" s="1" t="n">
        <f aca="true">RAND()</f>
        <v>0.990349491125331</v>
      </c>
      <c r="B5189" s="1" t="n">
        <f aca="false">IF(A5189&lt;=0.5,0,1)</f>
        <v>1</v>
      </c>
    </row>
    <row r="5190" customFormat="false" ht="12.75" hidden="false" customHeight="false" outlineLevel="0" collapsed="false">
      <c r="A5190" s="1" t="n">
        <f aca="true">RAND()</f>
        <v>0.972794372489555</v>
      </c>
      <c r="B5190" s="1" t="n">
        <f aca="false">IF(A5190&lt;=0.5,0,1)</f>
        <v>1</v>
      </c>
    </row>
    <row r="5191" customFormat="false" ht="12.75" hidden="false" customHeight="false" outlineLevel="0" collapsed="false">
      <c r="A5191" s="1" t="n">
        <f aca="true">RAND()</f>
        <v>0.287106156927331</v>
      </c>
      <c r="B5191" s="1" t="n">
        <f aca="false">IF(A5191&lt;=0.5,0,1)</f>
        <v>0</v>
      </c>
    </row>
    <row r="5192" customFormat="false" ht="12.75" hidden="false" customHeight="false" outlineLevel="0" collapsed="false">
      <c r="A5192" s="1" t="n">
        <f aca="true">RAND()</f>
        <v>0.525684066753329</v>
      </c>
      <c r="B5192" s="1" t="n">
        <f aca="false">IF(A5192&lt;=0.5,0,1)</f>
        <v>1</v>
      </c>
    </row>
    <row r="5193" customFormat="false" ht="12.75" hidden="false" customHeight="false" outlineLevel="0" collapsed="false">
      <c r="A5193" s="1" t="n">
        <f aca="true">RAND()</f>
        <v>0.0477397502628333</v>
      </c>
      <c r="B5193" s="1" t="n">
        <f aca="false">IF(A5193&lt;=0.5,0,1)</f>
        <v>0</v>
      </c>
    </row>
    <row r="5194" customFormat="false" ht="12.75" hidden="false" customHeight="false" outlineLevel="0" collapsed="false">
      <c r="A5194" s="1" t="n">
        <f aca="true">RAND()</f>
        <v>0.269213599575337</v>
      </c>
      <c r="B5194" s="1" t="n">
        <f aca="false">IF(A5194&lt;=0.5,0,1)</f>
        <v>0</v>
      </c>
    </row>
    <row r="5195" customFormat="false" ht="12.75" hidden="false" customHeight="false" outlineLevel="0" collapsed="false">
      <c r="A5195" s="1" t="n">
        <f aca="true">RAND()</f>
        <v>0.47719637905941</v>
      </c>
      <c r="B5195" s="1" t="n">
        <f aca="false">IF(A5195&lt;=0.5,0,1)</f>
        <v>0</v>
      </c>
    </row>
    <row r="5196" customFormat="false" ht="12.75" hidden="false" customHeight="false" outlineLevel="0" collapsed="false">
      <c r="A5196" s="1" t="n">
        <f aca="true">RAND()</f>
        <v>0.2365781392998</v>
      </c>
      <c r="B5196" s="1" t="n">
        <f aca="false">IF(A5196&lt;=0.5,0,1)</f>
        <v>0</v>
      </c>
    </row>
    <row r="5197" customFormat="false" ht="12.75" hidden="false" customHeight="false" outlineLevel="0" collapsed="false">
      <c r="A5197" s="1" t="n">
        <f aca="true">RAND()</f>
        <v>0.216898776656624</v>
      </c>
      <c r="B5197" s="1" t="n">
        <f aca="false">IF(A5197&lt;=0.5,0,1)</f>
        <v>0</v>
      </c>
    </row>
    <row r="5198" customFormat="false" ht="12.75" hidden="false" customHeight="false" outlineLevel="0" collapsed="false">
      <c r="A5198" s="1" t="n">
        <f aca="true">RAND()</f>
        <v>0.116188287369442</v>
      </c>
      <c r="B5198" s="1" t="n">
        <f aca="false">IF(A5198&lt;=0.5,0,1)</f>
        <v>0</v>
      </c>
    </row>
    <row r="5199" customFormat="false" ht="12.75" hidden="false" customHeight="false" outlineLevel="0" collapsed="false">
      <c r="A5199" s="1" t="n">
        <f aca="true">RAND()</f>
        <v>0.604888947446233</v>
      </c>
      <c r="B5199" s="1" t="n">
        <f aca="false">IF(A5199&lt;=0.5,0,1)</f>
        <v>1</v>
      </c>
    </row>
    <row r="5200" customFormat="false" ht="12.75" hidden="false" customHeight="false" outlineLevel="0" collapsed="false">
      <c r="A5200" s="1" t="n">
        <f aca="true">RAND()</f>
        <v>0.0857995943225819</v>
      </c>
      <c r="B5200" s="1" t="n">
        <f aca="false">IF(A5200&lt;=0.5,0,1)</f>
        <v>0</v>
      </c>
    </row>
    <row r="5201" customFormat="false" ht="12.75" hidden="false" customHeight="false" outlineLevel="0" collapsed="false">
      <c r="A5201" s="1" t="n">
        <f aca="true">RAND()</f>
        <v>0.736050320945145</v>
      </c>
      <c r="B5201" s="1" t="n">
        <f aca="false">IF(A5201&lt;=0.5,0,1)</f>
        <v>1</v>
      </c>
    </row>
    <row r="5202" customFormat="false" ht="12.75" hidden="false" customHeight="false" outlineLevel="0" collapsed="false">
      <c r="A5202" s="1" t="n">
        <f aca="true">RAND()</f>
        <v>0.678082735973577</v>
      </c>
      <c r="B5202" s="1" t="n">
        <f aca="false">IF(A5202&lt;=0.5,0,1)</f>
        <v>1</v>
      </c>
    </row>
    <row r="5203" customFormat="false" ht="12.75" hidden="false" customHeight="false" outlineLevel="0" collapsed="false">
      <c r="A5203" s="1" t="n">
        <f aca="true">RAND()</f>
        <v>0.561010575184985</v>
      </c>
      <c r="B5203" s="1" t="n">
        <f aca="false">IF(A5203&lt;=0.5,0,1)</f>
        <v>1</v>
      </c>
    </row>
    <row r="5204" customFormat="false" ht="12.75" hidden="false" customHeight="false" outlineLevel="0" collapsed="false">
      <c r="A5204" s="1" t="n">
        <f aca="true">RAND()</f>
        <v>0.80260082304622</v>
      </c>
      <c r="B5204" s="1" t="n">
        <f aca="false">IF(A5204&lt;=0.5,0,1)</f>
        <v>1</v>
      </c>
    </row>
    <row r="5205" customFormat="false" ht="12.75" hidden="false" customHeight="false" outlineLevel="0" collapsed="false">
      <c r="A5205" s="1" t="n">
        <f aca="true">RAND()</f>
        <v>0.978452875979904</v>
      </c>
      <c r="B5205" s="1" t="n">
        <f aca="false">IF(A5205&lt;=0.5,0,1)</f>
        <v>1</v>
      </c>
    </row>
    <row r="5206" customFormat="false" ht="12.75" hidden="false" customHeight="false" outlineLevel="0" collapsed="false">
      <c r="A5206" s="1" t="n">
        <f aca="true">RAND()</f>
        <v>0.594518765126855</v>
      </c>
      <c r="B5206" s="1" t="n">
        <f aca="false">IF(A5206&lt;=0.5,0,1)</f>
        <v>1</v>
      </c>
    </row>
    <row r="5207" customFormat="false" ht="12.75" hidden="false" customHeight="false" outlineLevel="0" collapsed="false">
      <c r="A5207" s="1" t="n">
        <f aca="true">RAND()</f>
        <v>0.790581780970845</v>
      </c>
      <c r="B5207" s="1" t="n">
        <f aca="false">IF(A5207&lt;=0.5,0,1)</f>
        <v>1</v>
      </c>
    </row>
    <row r="5208" customFormat="false" ht="12.75" hidden="false" customHeight="false" outlineLevel="0" collapsed="false">
      <c r="A5208" s="1" t="n">
        <f aca="true">RAND()</f>
        <v>0.0820290633392141</v>
      </c>
      <c r="B5208" s="1" t="n">
        <f aca="false">IF(A5208&lt;=0.5,0,1)</f>
        <v>0</v>
      </c>
    </row>
    <row r="5209" customFormat="false" ht="12.75" hidden="false" customHeight="false" outlineLevel="0" collapsed="false">
      <c r="A5209" s="1" t="n">
        <f aca="true">RAND()</f>
        <v>0.63964590472667</v>
      </c>
      <c r="B5209" s="1" t="n">
        <f aca="false">IF(A5209&lt;=0.5,0,1)</f>
        <v>1</v>
      </c>
    </row>
    <row r="5210" customFormat="false" ht="12.75" hidden="false" customHeight="false" outlineLevel="0" collapsed="false">
      <c r="A5210" s="1" t="n">
        <f aca="true">RAND()</f>
        <v>0.32606425013389</v>
      </c>
      <c r="B5210" s="1" t="n">
        <f aca="false">IF(A5210&lt;=0.5,0,1)</f>
        <v>0</v>
      </c>
    </row>
    <row r="5211" customFormat="false" ht="12.75" hidden="false" customHeight="false" outlineLevel="0" collapsed="false">
      <c r="A5211" s="1" t="n">
        <f aca="true">RAND()</f>
        <v>0.87085558731711</v>
      </c>
      <c r="B5211" s="1" t="n">
        <f aca="false">IF(A5211&lt;=0.5,0,1)</f>
        <v>1</v>
      </c>
    </row>
    <row r="5212" customFormat="false" ht="12.75" hidden="false" customHeight="false" outlineLevel="0" collapsed="false">
      <c r="A5212" s="1" t="n">
        <f aca="true">RAND()</f>
        <v>0.800508815557274</v>
      </c>
      <c r="B5212" s="1" t="n">
        <f aca="false">IF(A5212&lt;=0.5,0,1)</f>
        <v>1</v>
      </c>
    </row>
    <row r="5213" customFormat="false" ht="12.75" hidden="false" customHeight="false" outlineLevel="0" collapsed="false">
      <c r="A5213" s="1" t="n">
        <f aca="true">RAND()</f>
        <v>0.393236015583895</v>
      </c>
      <c r="B5213" s="1" t="n">
        <f aca="false">IF(A5213&lt;=0.5,0,1)</f>
        <v>0</v>
      </c>
    </row>
    <row r="5214" customFormat="false" ht="12.75" hidden="false" customHeight="false" outlineLevel="0" collapsed="false">
      <c r="A5214" s="1" t="n">
        <f aca="true">RAND()</f>
        <v>0.436998896427919</v>
      </c>
      <c r="B5214" s="1" t="n">
        <f aca="false">IF(A5214&lt;=0.5,0,1)</f>
        <v>0</v>
      </c>
    </row>
    <row r="5215" customFormat="false" ht="12.75" hidden="false" customHeight="false" outlineLevel="0" collapsed="false">
      <c r="A5215" s="1" t="n">
        <f aca="true">RAND()</f>
        <v>0.700492182194321</v>
      </c>
      <c r="B5215" s="1" t="n">
        <f aca="false">IF(A5215&lt;=0.5,0,1)</f>
        <v>1</v>
      </c>
    </row>
    <row r="5216" customFormat="false" ht="12.75" hidden="false" customHeight="false" outlineLevel="0" collapsed="false">
      <c r="A5216" s="1" t="n">
        <f aca="true">RAND()</f>
        <v>0.0391567174406936</v>
      </c>
      <c r="B5216" s="1" t="n">
        <f aca="false">IF(A5216&lt;=0.5,0,1)</f>
        <v>0</v>
      </c>
    </row>
    <row r="5217" customFormat="false" ht="12.75" hidden="false" customHeight="false" outlineLevel="0" collapsed="false">
      <c r="A5217" s="1" t="n">
        <f aca="true">RAND()</f>
        <v>0.962112718415078</v>
      </c>
      <c r="B5217" s="1" t="n">
        <f aca="false">IF(A5217&lt;=0.5,0,1)</f>
        <v>1</v>
      </c>
    </row>
    <row r="5218" customFormat="false" ht="12.75" hidden="false" customHeight="false" outlineLevel="0" collapsed="false">
      <c r="A5218" s="1" t="n">
        <f aca="true">RAND()</f>
        <v>0.26932720099692</v>
      </c>
      <c r="B5218" s="1" t="n">
        <f aca="false">IF(A5218&lt;=0.5,0,1)</f>
        <v>0</v>
      </c>
    </row>
    <row r="5219" customFormat="false" ht="12.75" hidden="false" customHeight="false" outlineLevel="0" collapsed="false">
      <c r="A5219" s="1" t="n">
        <f aca="true">RAND()</f>
        <v>0.470451739619183</v>
      </c>
      <c r="B5219" s="1" t="n">
        <f aca="false">IF(A5219&lt;=0.5,0,1)</f>
        <v>0</v>
      </c>
    </row>
    <row r="5220" customFormat="false" ht="12.75" hidden="false" customHeight="false" outlineLevel="0" collapsed="false">
      <c r="A5220" s="1" t="n">
        <f aca="true">RAND()</f>
        <v>0.807950400094993</v>
      </c>
      <c r="B5220" s="1" t="n">
        <f aca="false">IF(A5220&lt;=0.5,0,1)</f>
        <v>1</v>
      </c>
    </row>
    <row r="5221" customFormat="false" ht="12.75" hidden="false" customHeight="false" outlineLevel="0" collapsed="false">
      <c r="A5221" s="1" t="n">
        <f aca="true">RAND()</f>
        <v>0.948742729013159</v>
      </c>
      <c r="B5221" s="1" t="n">
        <f aca="false">IF(A5221&lt;=0.5,0,1)</f>
        <v>1</v>
      </c>
    </row>
    <row r="5222" customFormat="false" ht="12.75" hidden="false" customHeight="false" outlineLevel="0" collapsed="false">
      <c r="A5222" s="1" t="n">
        <f aca="true">RAND()</f>
        <v>0.857414689799341</v>
      </c>
      <c r="B5222" s="1" t="n">
        <f aca="false">IF(A5222&lt;=0.5,0,1)</f>
        <v>1</v>
      </c>
    </row>
    <row r="5223" customFormat="false" ht="12.75" hidden="false" customHeight="false" outlineLevel="0" collapsed="false">
      <c r="A5223" s="1" t="n">
        <f aca="true">RAND()</f>
        <v>0.799514160540316</v>
      </c>
      <c r="B5223" s="1" t="n">
        <f aca="false">IF(A5223&lt;=0.5,0,1)</f>
        <v>1</v>
      </c>
    </row>
    <row r="5224" customFormat="false" ht="12.75" hidden="false" customHeight="false" outlineLevel="0" collapsed="false">
      <c r="A5224" s="1" t="n">
        <f aca="true">RAND()</f>
        <v>0.708400735747525</v>
      </c>
      <c r="B5224" s="1" t="n">
        <f aca="false">IF(A5224&lt;=0.5,0,1)</f>
        <v>1</v>
      </c>
    </row>
    <row r="5225" customFormat="false" ht="12.75" hidden="false" customHeight="false" outlineLevel="0" collapsed="false">
      <c r="A5225" s="1" t="n">
        <f aca="true">RAND()</f>
        <v>0.246899746797691</v>
      </c>
      <c r="B5225" s="1" t="n">
        <f aca="false">IF(A5225&lt;=0.5,0,1)</f>
        <v>0</v>
      </c>
    </row>
    <row r="5226" customFormat="false" ht="12.75" hidden="false" customHeight="false" outlineLevel="0" collapsed="false">
      <c r="A5226" s="1" t="n">
        <f aca="true">RAND()</f>
        <v>0.307699121494267</v>
      </c>
      <c r="B5226" s="1" t="n">
        <f aca="false">IF(A5226&lt;=0.5,0,1)</f>
        <v>0</v>
      </c>
    </row>
    <row r="5227" customFormat="false" ht="12.75" hidden="false" customHeight="false" outlineLevel="0" collapsed="false">
      <c r="A5227" s="1" t="n">
        <f aca="true">RAND()</f>
        <v>0.847826768571933</v>
      </c>
      <c r="B5227" s="1" t="n">
        <f aca="false">IF(A5227&lt;=0.5,0,1)</f>
        <v>1</v>
      </c>
    </row>
    <row r="5228" customFormat="false" ht="12.75" hidden="false" customHeight="false" outlineLevel="0" collapsed="false">
      <c r="A5228" s="1" t="n">
        <f aca="true">RAND()</f>
        <v>0.0982201249495971</v>
      </c>
      <c r="B5228" s="1" t="n">
        <f aca="false">IF(A5228&lt;=0.5,0,1)</f>
        <v>0</v>
      </c>
    </row>
    <row r="5229" customFormat="false" ht="12.75" hidden="false" customHeight="false" outlineLevel="0" collapsed="false">
      <c r="A5229" s="1" t="n">
        <f aca="true">RAND()</f>
        <v>0.720341829050034</v>
      </c>
      <c r="B5229" s="1" t="n">
        <f aca="false">IF(A5229&lt;=0.5,0,1)</f>
        <v>1</v>
      </c>
    </row>
    <row r="5230" customFormat="false" ht="12.75" hidden="false" customHeight="false" outlineLevel="0" collapsed="false">
      <c r="A5230" s="1" t="n">
        <f aca="true">RAND()</f>
        <v>0.860948681328718</v>
      </c>
      <c r="B5230" s="1" t="n">
        <f aca="false">IF(A5230&lt;=0.5,0,1)</f>
        <v>1</v>
      </c>
    </row>
    <row r="5231" customFormat="false" ht="12.75" hidden="false" customHeight="false" outlineLevel="0" collapsed="false">
      <c r="A5231" s="1" t="n">
        <f aca="true">RAND()</f>
        <v>0.00768449712953498</v>
      </c>
      <c r="B5231" s="1" t="n">
        <f aca="false">IF(A5231&lt;=0.5,0,1)</f>
        <v>0</v>
      </c>
    </row>
    <row r="5232" customFormat="false" ht="12.75" hidden="false" customHeight="false" outlineLevel="0" collapsed="false">
      <c r="A5232" s="1" t="n">
        <f aca="true">RAND()</f>
        <v>0.524569115680069</v>
      </c>
      <c r="B5232" s="1" t="n">
        <f aca="false">IF(A5232&lt;=0.5,0,1)</f>
        <v>1</v>
      </c>
    </row>
    <row r="5233" customFormat="false" ht="12.75" hidden="false" customHeight="false" outlineLevel="0" collapsed="false">
      <c r="A5233" s="1" t="n">
        <f aca="true">RAND()</f>
        <v>0.432875841920977</v>
      </c>
      <c r="B5233" s="1" t="n">
        <f aca="false">IF(A5233&lt;=0.5,0,1)</f>
        <v>0</v>
      </c>
    </row>
    <row r="5234" customFormat="false" ht="12.75" hidden="false" customHeight="false" outlineLevel="0" collapsed="false">
      <c r="A5234" s="1" t="n">
        <f aca="true">RAND()</f>
        <v>0.959631938256214</v>
      </c>
      <c r="B5234" s="1" t="n">
        <f aca="false">IF(A5234&lt;=0.5,0,1)</f>
        <v>1</v>
      </c>
    </row>
    <row r="5235" customFormat="false" ht="12.75" hidden="false" customHeight="false" outlineLevel="0" collapsed="false">
      <c r="A5235" s="1" t="n">
        <f aca="true">RAND()</f>
        <v>0.281503355005759</v>
      </c>
      <c r="B5235" s="1" t="n">
        <f aca="false">IF(A5235&lt;=0.5,0,1)</f>
        <v>0</v>
      </c>
    </row>
    <row r="5236" customFormat="false" ht="12.75" hidden="false" customHeight="false" outlineLevel="0" collapsed="false">
      <c r="A5236" s="1" t="n">
        <f aca="true">RAND()</f>
        <v>0.87957410580522</v>
      </c>
      <c r="B5236" s="1" t="n">
        <f aca="false">IF(A5236&lt;=0.5,0,1)</f>
        <v>1</v>
      </c>
    </row>
    <row r="5237" customFormat="false" ht="12.75" hidden="false" customHeight="false" outlineLevel="0" collapsed="false">
      <c r="A5237" s="1" t="n">
        <f aca="true">RAND()</f>
        <v>0.422783310625369</v>
      </c>
      <c r="B5237" s="1" t="n">
        <f aca="false">IF(A5237&lt;=0.5,0,1)</f>
        <v>0</v>
      </c>
    </row>
    <row r="5238" customFormat="false" ht="12.75" hidden="false" customHeight="false" outlineLevel="0" collapsed="false">
      <c r="A5238" s="1" t="n">
        <f aca="true">RAND()</f>
        <v>0.376215274582179</v>
      </c>
      <c r="B5238" s="1" t="n">
        <f aca="false">IF(A5238&lt;=0.5,0,1)</f>
        <v>0</v>
      </c>
    </row>
    <row r="5239" customFormat="false" ht="12.75" hidden="false" customHeight="false" outlineLevel="0" collapsed="false">
      <c r="A5239" s="1" t="n">
        <f aca="true">RAND()</f>
        <v>0.202043234760911</v>
      </c>
      <c r="B5239" s="1" t="n">
        <f aca="false">IF(A5239&lt;=0.5,0,1)</f>
        <v>0</v>
      </c>
    </row>
    <row r="5240" customFormat="false" ht="12.75" hidden="false" customHeight="false" outlineLevel="0" collapsed="false">
      <c r="A5240" s="1" t="n">
        <f aca="true">RAND()</f>
        <v>0.21521245362761</v>
      </c>
      <c r="B5240" s="1" t="n">
        <f aca="false">IF(A5240&lt;=0.5,0,1)</f>
        <v>0</v>
      </c>
    </row>
    <row r="5241" customFormat="false" ht="12.75" hidden="false" customHeight="false" outlineLevel="0" collapsed="false">
      <c r="A5241" s="1" t="n">
        <f aca="true">RAND()</f>
        <v>0.360820091766901</v>
      </c>
      <c r="B5241" s="1" t="n">
        <f aca="false">IF(A5241&lt;=0.5,0,1)</f>
        <v>0</v>
      </c>
    </row>
    <row r="5242" customFormat="false" ht="12.75" hidden="false" customHeight="false" outlineLevel="0" collapsed="false">
      <c r="A5242" s="1" t="n">
        <f aca="true">RAND()</f>
        <v>0.732022550354285</v>
      </c>
      <c r="B5242" s="1" t="n">
        <f aca="false">IF(A5242&lt;=0.5,0,1)</f>
        <v>1</v>
      </c>
    </row>
    <row r="5243" customFormat="false" ht="12.75" hidden="false" customHeight="false" outlineLevel="0" collapsed="false">
      <c r="A5243" s="1" t="n">
        <f aca="true">RAND()</f>
        <v>0.383194338865975</v>
      </c>
      <c r="B5243" s="1" t="n">
        <f aca="false">IF(A5243&lt;=0.5,0,1)</f>
        <v>0</v>
      </c>
    </row>
    <row r="5244" customFormat="false" ht="12.75" hidden="false" customHeight="false" outlineLevel="0" collapsed="false">
      <c r="A5244" s="1" t="n">
        <f aca="true">RAND()</f>
        <v>0.992454994319283</v>
      </c>
      <c r="B5244" s="1" t="n">
        <f aca="false">IF(A5244&lt;=0.5,0,1)</f>
        <v>1</v>
      </c>
    </row>
    <row r="5245" customFormat="false" ht="12.75" hidden="false" customHeight="false" outlineLevel="0" collapsed="false">
      <c r="A5245" s="1" t="n">
        <f aca="true">RAND()</f>
        <v>0.897584080875858</v>
      </c>
      <c r="B5245" s="1" t="n">
        <f aca="false">IF(A5245&lt;=0.5,0,1)</f>
        <v>1</v>
      </c>
    </row>
    <row r="5246" customFormat="false" ht="12.75" hidden="false" customHeight="false" outlineLevel="0" collapsed="false">
      <c r="A5246" s="1" t="n">
        <f aca="true">RAND()</f>
        <v>0.853402100452234</v>
      </c>
      <c r="B5246" s="1" t="n">
        <f aca="false">IF(A5246&lt;=0.5,0,1)</f>
        <v>1</v>
      </c>
    </row>
    <row r="5247" customFormat="false" ht="12.75" hidden="false" customHeight="false" outlineLevel="0" collapsed="false">
      <c r="A5247" s="1" t="n">
        <f aca="true">RAND()</f>
        <v>0.150101550323027</v>
      </c>
      <c r="B5247" s="1" t="n">
        <f aca="false">IF(A5247&lt;=0.5,0,1)</f>
        <v>0</v>
      </c>
    </row>
    <row r="5248" customFormat="false" ht="12.75" hidden="false" customHeight="false" outlineLevel="0" collapsed="false">
      <c r="A5248" s="1" t="n">
        <f aca="true">RAND()</f>
        <v>0.265410767968351</v>
      </c>
      <c r="B5248" s="1" t="n">
        <f aca="false">IF(A5248&lt;=0.5,0,1)</f>
        <v>0</v>
      </c>
    </row>
    <row r="5249" customFormat="false" ht="12.75" hidden="false" customHeight="false" outlineLevel="0" collapsed="false">
      <c r="A5249" s="1" t="n">
        <f aca="true">RAND()</f>
        <v>0.88352307903737</v>
      </c>
      <c r="B5249" s="1" t="n">
        <f aca="false">IF(A5249&lt;=0.5,0,1)</f>
        <v>1</v>
      </c>
    </row>
    <row r="5250" customFormat="false" ht="12.75" hidden="false" customHeight="false" outlineLevel="0" collapsed="false">
      <c r="A5250" s="1" t="n">
        <f aca="true">RAND()</f>
        <v>0.600978765516489</v>
      </c>
      <c r="B5250" s="1" t="n">
        <f aca="false">IF(A5250&lt;=0.5,0,1)</f>
        <v>1</v>
      </c>
    </row>
    <row r="5251" customFormat="false" ht="12.75" hidden="false" customHeight="false" outlineLevel="0" collapsed="false">
      <c r="A5251" s="1" t="n">
        <f aca="true">RAND()</f>
        <v>0.793820336915999</v>
      </c>
      <c r="B5251" s="1" t="n">
        <f aca="false">IF(A5251&lt;=0.5,0,1)</f>
        <v>1</v>
      </c>
    </row>
    <row r="5252" customFormat="false" ht="12.75" hidden="false" customHeight="false" outlineLevel="0" collapsed="false">
      <c r="A5252" s="1" t="n">
        <f aca="true">RAND()</f>
        <v>0.617505526643649</v>
      </c>
      <c r="B5252" s="1" t="n">
        <f aca="false">IF(A5252&lt;=0.5,0,1)</f>
        <v>1</v>
      </c>
    </row>
    <row r="5253" customFormat="false" ht="12.75" hidden="false" customHeight="false" outlineLevel="0" collapsed="false">
      <c r="A5253" s="1" t="n">
        <f aca="true">RAND()</f>
        <v>0.132453691247132</v>
      </c>
      <c r="B5253" s="1" t="n">
        <f aca="false">IF(A5253&lt;=0.5,0,1)</f>
        <v>0</v>
      </c>
    </row>
    <row r="5254" customFormat="false" ht="12.75" hidden="false" customHeight="false" outlineLevel="0" collapsed="false">
      <c r="A5254" s="1" t="n">
        <f aca="true">RAND()</f>
        <v>0.558774291901897</v>
      </c>
      <c r="B5254" s="1" t="n">
        <f aca="false">IF(A5254&lt;=0.5,0,1)</f>
        <v>1</v>
      </c>
    </row>
    <row r="5255" customFormat="false" ht="12.75" hidden="false" customHeight="false" outlineLevel="0" collapsed="false">
      <c r="A5255" s="1" t="n">
        <f aca="true">RAND()</f>
        <v>0.910671703720003</v>
      </c>
      <c r="B5255" s="1" t="n">
        <f aca="false">IF(A5255&lt;=0.5,0,1)</f>
        <v>1</v>
      </c>
    </row>
    <row r="5256" customFormat="false" ht="12.75" hidden="false" customHeight="false" outlineLevel="0" collapsed="false">
      <c r="A5256" s="1" t="n">
        <f aca="true">RAND()</f>
        <v>0.819283695103477</v>
      </c>
      <c r="B5256" s="1" t="n">
        <f aca="false">IF(A5256&lt;=0.5,0,1)</f>
        <v>1</v>
      </c>
    </row>
    <row r="5257" customFormat="false" ht="12.75" hidden="false" customHeight="false" outlineLevel="0" collapsed="false">
      <c r="A5257" s="1" t="n">
        <f aca="true">RAND()</f>
        <v>0.0648183611391836</v>
      </c>
      <c r="B5257" s="1" t="n">
        <f aca="false">IF(A5257&lt;=0.5,0,1)</f>
        <v>0</v>
      </c>
    </row>
    <row r="5258" customFormat="false" ht="12.75" hidden="false" customHeight="false" outlineLevel="0" collapsed="false">
      <c r="A5258" s="1" t="n">
        <f aca="true">RAND()</f>
        <v>0.39707217935697</v>
      </c>
      <c r="B5258" s="1" t="n">
        <f aca="false">IF(A5258&lt;=0.5,0,1)</f>
        <v>0</v>
      </c>
    </row>
    <row r="5259" customFormat="false" ht="12.75" hidden="false" customHeight="false" outlineLevel="0" collapsed="false">
      <c r="A5259" s="1" t="n">
        <f aca="true">RAND()</f>
        <v>0.206689243894497</v>
      </c>
      <c r="B5259" s="1" t="n">
        <f aca="false">IF(A5259&lt;=0.5,0,1)</f>
        <v>0</v>
      </c>
    </row>
    <row r="5260" customFormat="false" ht="12.75" hidden="false" customHeight="false" outlineLevel="0" collapsed="false">
      <c r="A5260" s="1" t="n">
        <f aca="true">RAND()</f>
        <v>0.243684798037524</v>
      </c>
      <c r="B5260" s="1" t="n">
        <f aca="false">IF(A5260&lt;=0.5,0,1)</f>
        <v>0</v>
      </c>
    </row>
    <row r="5261" customFormat="false" ht="12.75" hidden="false" customHeight="false" outlineLevel="0" collapsed="false">
      <c r="A5261" s="1" t="n">
        <f aca="true">RAND()</f>
        <v>0.804137687796179</v>
      </c>
      <c r="B5261" s="1" t="n">
        <f aca="false">IF(A5261&lt;=0.5,0,1)</f>
        <v>1</v>
      </c>
    </row>
    <row r="5262" customFormat="false" ht="12.75" hidden="false" customHeight="false" outlineLevel="0" collapsed="false">
      <c r="A5262" s="1" t="n">
        <f aca="true">RAND()</f>
        <v>0.0487828944183899</v>
      </c>
      <c r="B5262" s="1" t="n">
        <f aca="false">IF(A5262&lt;=0.5,0,1)</f>
        <v>0</v>
      </c>
    </row>
    <row r="5263" customFormat="false" ht="12.75" hidden="false" customHeight="false" outlineLevel="0" collapsed="false">
      <c r="A5263" s="1" t="n">
        <f aca="true">RAND()</f>
        <v>0.201797316797495</v>
      </c>
      <c r="B5263" s="1" t="n">
        <f aca="false">IF(A5263&lt;=0.5,0,1)</f>
        <v>0</v>
      </c>
    </row>
    <row r="5264" customFormat="false" ht="12.75" hidden="false" customHeight="false" outlineLevel="0" collapsed="false">
      <c r="A5264" s="1" t="n">
        <f aca="true">RAND()</f>
        <v>0.997107453078245</v>
      </c>
      <c r="B5264" s="1" t="n">
        <f aca="false">IF(A5264&lt;=0.5,0,1)</f>
        <v>1</v>
      </c>
    </row>
    <row r="5265" customFormat="false" ht="12.75" hidden="false" customHeight="false" outlineLevel="0" collapsed="false">
      <c r="A5265" s="1" t="n">
        <f aca="true">RAND()</f>
        <v>0.784942534056312</v>
      </c>
      <c r="B5265" s="1" t="n">
        <f aca="false">IF(A5265&lt;=0.5,0,1)</f>
        <v>1</v>
      </c>
    </row>
    <row r="5266" customFormat="false" ht="12.75" hidden="false" customHeight="false" outlineLevel="0" collapsed="false">
      <c r="A5266" s="1" t="n">
        <f aca="true">RAND()</f>
        <v>0.729682695140205</v>
      </c>
      <c r="B5266" s="1" t="n">
        <f aca="false">IF(A5266&lt;=0.5,0,1)</f>
        <v>1</v>
      </c>
    </row>
    <row r="5267" customFormat="false" ht="12.75" hidden="false" customHeight="false" outlineLevel="0" collapsed="false">
      <c r="A5267" s="1" t="n">
        <f aca="true">RAND()</f>
        <v>0.0270762996216867</v>
      </c>
      <c r="B5267" s="1" t="n">
        <f aca="false">IF(A5267&lt;=0.5,0,1)</f>
        <v>0</v>
      </c>
    </row>
    <row r="5268" customFormat="false" ht="12.75" hidden="false" customHeight="false" outlineLevel="0" collapsed="false">
      <c r="A5268" s="1" t="n">
        <f aca="true">RAND()</f>
        <v>0.801085011580435</v>
      </c>
      <c r="B5268" s="1" t="n">
        <f aca="false">IF(A5268&lt;=0.5,0,1)</f>
        <v>1</v>
      </c>
    </row>
    <row r="5269" customFormat="false" ht="12.75" hidden="false" customHeight="false" outlineLevel="0" collapsed="false">
      <c r="A5269" s="1" t="n">
        <f aca="true">RAND()</f>
        <v>0.541481202123895</v>
      </c>
      <c r="B5269" s="1" t="n">
        <f aca="false">IF(A5269&lt;=0.5,0,1)</f>
        <v>1</v>
      </c>
    </row>
    <row r="5270" customFormat="false" ht="12.75" hidden="false" customHeight="false" outlineLevel="0" collapsed="false">
      <c r="A5270" s="1" t="n">
        <f aca="true">RAND()</f>
        <v>0.0693215475670511</v>
      </c>
      <c r="B5270" s="1" t="n">
        <f aca="false">IF(A5270&lt;=0.5,0,1)</f>
        <v>0</v>
      </c>
    </row>
    <row r="5271" customFormat="false" ht="12.75" hidden="false" customHeight="false" outlineLevel="0" collapsed="false">
      <c r="A5271" s="1" t="n">
        <f aca="true">RAND()</f>
        <v>0.190454851575479</v>
      </c>
      <c r="B5271" s="1" t="n">
        <f aca="false">IF(A5271&lt;=0.5,0,1)</f>
        <v>0</v>
      </c>
    </row>
    <row r="5272" customFormat="false" ht="12.75" hidden="false" customHeight="false" outlineLevel="0" collapsed="false">
      <c r="A5272" s="1" t="n">
        <f aca="true">RAND()</f>
        <v>0.272524643227368</v>
      </c>
      <c r="B5272" s="1" t="n">
        <f aca="false">IF(A5272&lt;=0.5,0,1)</f>
        <v>0</v>
      </c>
    </row>
    <row r="5273" customFormat="false" ht="12.75" hidden="false" customHeight="false" outlineLevel="0" collapsed="false">
      <c r="A5273" s="1" t="n">
        <f aca="true">RAND()</f>
        <v>0.321026082893412</v>
      </c>
      <c r="B5273" s="1" t="n">
        <f aca="false">IF(A5273&lt;=0.5,0,1)</f>
        <v>0</v>
      </c>
    </row>
    <row r="5274" customFormat="false" ht="12.75" hidden="false" customHeight="false" outlineLevel="0" collapsed="false">
      <c r="A5274" s="1" t="n">
        <f aca="true">RAND()</f>
        <v>0.723678302493654</v>
      </c>
      <c r="B5274" s="1" t="n">
        <f aca="false">IF(A5274&lt;=0.5,0,1)</f>
        <v>1</v>
      </c>
    </row>
    <row r="5275" customFormat="false" ht="12.75" hidden="false" customHeight="false" outlineLevel="0" collapsed="false">
      <c r="A5275" s="1" t="n">
        <f aca="true">RAND()</f>
        <v>0.45321143323699</v>
      </c>
      <c r="B5275" s="1" t="n">
        <f aca="false">IF(A5275&lt;=0.5,0,1)</f>
        <v>0</v>
      </c>
    </row>
    <row r="5276" customFormat="false" ht="12.75" hidden="false" customHeight="false" outlineLevel="0" collapsed="false">
      <c r="A5276" s="1" t="n">
        <f aca="true">RAND()</f>
        <v>0.237454144746164</v>
      </c>
      <c r="B5276" s="1" t="n">
        <f aca="false">IF(A5276&lt;=0.5,0,1)</f>
        <v>0</v>
      </c>
    </row>
    <row r="5277" customFormat="false" ht="12.75" hidden="false" customHeight="false" outlineLevel="0" collapsed="false">
      <c r="A5277" s="1" t="n">
        <f aca="true">RAND()</f>
        <v>0.696574495304465</v>
      </c>
      <c r="B5277" s="1" t="n">
        <f aca="false">IF(A5277&lt;=0.5,0,1)</f>
        <v>1</v>
      </c>
    </row>
    <row r="5278" customFormat="false" ht="12.75" hidden="false" customHeight="false" outlineLevel="0" collapsed="false">
      <c r="A5278" s="1" t="n">
        <f aca="true">RAND()</f>
        <v>0.750421690326994</v>
      </c>
      <c r="B5278" s="1" t="n">
        <f aca="false">IF(A5278&lt;=0.5,0,1)</f>
        <v>1</v>
      </c>
    </row>
    <row r="5279" customFormat="false" ht="12.75" hidden="false" customHeight="false" outlineLevel="0" collapsed="false">
      <c r="A5279" s="1" t="n">
        <f aca="true">RAND()</f>
        <v>0.998430733514313</v>
      </c>
      <c r="B5279" s="1" t="n">
        <f aca="false">IF(A5279&lt;=0.5,0,1)</f>
        <v>1</v>
      </c>
    </row>
    <row r="5280" customFormat="false" ht="12.75" hidden="false" customHeight="false" outlineLevel="0" collapsed="false">
      <c r="A5280" s="1" t="n">
        <f aca="true">RAND()</f>
        <v>0.809245462990767</v>
      </c>
      <c r="B5280" s="1" t="n">
        <f aca="false">IF(A5280&lt;=0.5,0,1)</f>
        <v>1</v>
      </c>
    </row>
    <row r="5281" customFormat="false" ht="12.75" hidden="false" customHeight="false" outlineLevel="0" collapsed="false">
      <c r="A5281" s="1" t="n">
        <f aca="true">RAND()</f>
        <v>0.669823985574314</v>
      </c>
      <c r="B5281" s="1" t="n">
        <f aca="false">IF(A5281&lt;=0.5,0,1)</f>
        <v>1</v>
      </c>
    </row>
    <row r="5282" customFormat="false" ht="12.75" hidden="false" customHeight="false" outlineLevel="0" collapsed="false">
      <c r="A5282" s="1" t="n">
        <f aca="true">RAND()</f>
        <v>0.00892196272180033</v>
      </c>
      <c r="B5282" s="1" t="n">
        <f aca="false">IF(A5282&lt;=0.5,0,1)</f>
        <v>0</v>
      </c>
    </row>
    <row r="5283" customFormat="false" ht="12.75" hidden="false" customHeight="false" outlineLevel="0" collapsed="false">
      <c r="A5283" s="1" t="n">
        <f aca="true">RAND()</f>
        <v>0.527413487385102</v>
      </c>
      <c r="B5283" s="1" t="n">
        <f aca="false">IF(A5283&lt;=0.5,0,1)</f>
        <v>1</v>
      </c>
    </row>
    <row r="5284" customFormat="false" ht="12.75" hidden="false" customHeight="false" outlineLevel="0" collapsed="false">
      <c r="A5284" s="1" t="n">
        <f aca="true">RAND()</f>
        <v>0.618318900751577</v>
      </c>
      <c r="B5284" s="1" t="n">
        <f aca="false">IF(A5284&lt;=0.5,0,1)</f>
        <v>1</v>
      </c>
    </row>
    <row r="5285" customFormat="false" ht="12.75" hidden="false" customHeight="false" outlineLevel="0" collapsed="false">
      <c r="A5285" s="1" t="n">
        <f aca="true">RAND()</f>
        <v>0.406153549619</v>
      </c>
      <c r="B5285" s="1" t="n">
        <f aca="false">IF(A5285&lt;=0.5,0,1)</f>
        <v>0</v>
      </c>
    </row>
    <row r="5286" customFormat="false" ht="12.75" hidden="false" customHeight="false" outlineLevel="0" collapsed="false">
      <c r="A5286" s="1" t="n">
        <f aca="true">RAND()</f>
        <v>0.652373315890749</v>
      </c>
      <c r="B5286" s="1" t="n">
        <f aca="false">IF(A5286&lt;=0.5,0,1)</f>
        <v>1</v>
      </c>
    </row>
    <row r="5287" customFormat="false" ht="12.75" hidden="false" customHeight="false" outlineLevel="0" collapsed="false">
      <c r="A5287" s="1" t="n">
        <f aca="true">RAND()</f>
        <v>0.268591163211645</v>
      </c>
      <c r="B5287" s="1" t="n">
        <f aca="false">IF(A5287&lt;=0.5,0,1)</f>
        <v>0</v>
      </c>
    </row>
    <row r="5288" customFormat="false" ht="12.75" hidden="false" customHeight="false" outlineLevel="0" collapsed="false">
      <c r="A5288" s="1" t="n">
        <f aca="true">RAND()</f>
        <v>0.79666787971166</v>
      </c>
      <c r="B5288" s="1" t="n">
        <f aca="false">IF(A5288&lt;=0.5,0,1)</f>
        <v>1</v>
      </c>
    </row>
    <row r="5289" customFormat="false" ht="12.75" hidden="false" customHeight="false" outlineLevel="0" collapsed="false">
      <c r="A5289" s="1" t="n">
        <f aca="true">RAND()</f>
        <v>0.45621885934902</v>
      </c>
      <c r="B5289" s="1" t="n">
        <f aca="false">IF(A5289&lt;=0.5,0,1)</f>
        <v>0</v>
      </c>
    </row>
    <row r="5290" customFormat="false" ht="12.75" hidden="false" customHeight="false" outlineLevel="0" collapsed="false">
      <c r="A5290" s="1" t="n">
        <f aca="true">RAND()</f>
        <v>0.998343743637002</v>
      </c>
      <c r="B5290" s="1" t="n">
        <f aca="false">IF(A5290&lt;=0.5,0,1)</f>
        <v>1</v>
      </c>
    </row>
    <row r="5291" customFormat="false" ht="12.75" hidden="false" customHeight="false" outlineLevel="0" collapsed="false">
      <c r="A5291" s="1" t="n">
        <f aca="true">RAND()</f>
        <v>0.148445002346383</v>
      </c>
      <c r="B5291" s="1" t="n">
        <f aca="false">IF(A5291&lt;=0.5,0,1)</f>
        <v>0</v>
      </c>
    </row>
    <row r="5292" customFormat="false" ht="12.75" hidden="false" customHeight="false" outlineLevel="0" collapsed="false">
      <c r="A5292" s="1" t="n">
        <f aca="true">RAND()</f>
        <v>0.961458438228663</v>
      </c>
      <c r="B5292" s="1" t="n">
        <f aca="false">IF(A5292&lt;=0.5,0,1)</f>
        <v>1</v>
      </c>
    </row>
    <row r="5293" customFormat="false" ht="12.75" hidden="false" customHeight="false" outlineLevel="0" collapsed="false">
      <c r="A5293" s="1" t="n">
        <f aca="true">RAND()</f>
        <v>0.479664582997545</v>
      </c>
      <c r="B5293" s="1" t="n">
        <f aca="false">IF(A5293&lt;=0.5,0,1)</f>
        <v>0</v>
      </c>
    </row>
    <row r="5294" customFormat="false" ht="12.75" hidden="false" customHeight="false" outlineLevel="0" collapsed="false">
      <c r="A5294" s="1" t="n">
        <f aca="true">RAND()</f>
        <v>0.596652964113666</v>
      </c>
      <c r="B5294" s="1" t="n">
        <f aca="false">IF(A5294&lt;=0.5,0,1)</f>
        <v>1</v>
      </c>
    </row>
    <row r="5295" customFormat="false" ht="12.75" hidden="false" customHeight="false" outlineLevel="0" collapsed="false">
      <c r="A5295" s="1" t="n">
        <f aca="true">RAND()</f>
        <v>0.98207138059161</v>
      </c>
      <c r="B5295" s="1" t="n">
        <f aca="false">IF(A5295&lt;=0.5,0,1)</f>
        <v>1</v>
      </c>
    </row>
    <row r="5296" customFormat="false" ht="12.75" hidden="false" customHeight="false" outlineLevel="0" collapsed="false">
      <c r="A5296" s="1" t="n">
        <f aca="true">RAND()</f>
        <v>0.761862067132128</v>
      </c>
      <c r="B5296" s="1" t="n">
        <f aca="false">IF(A5296&lt;=0.5,0,1)</f>
        <v>1</v>
      </c>
    </row>
    <row r="5297" customFormat="false" ht="12.75" hidden="false" customHeight="false" outlineLevel="0" collapsed="false">
      <c r="A5297" s="1" t="n">
        <f aca="true">RAND()</f>
        <v>0.329141996608926</v>
      </c>
      <c r="B5297" s="1" t="n">
        <f aca="false">IF(A5297&lt;=0.5,0,1)</f>
        <v>0</v>
      </c>
    </row>
    <row r="5298" customFormat="false" ht="12.75" hidden="false" customHeight="false" outlineLevel="0" collapsed="false">
      <c r="A5298" s="1" t="n">
        <f aca="true">RAND()</f>
        <v>0.92538254425754</v>
      </c>
      <c r="B5298" s="1" t="n">
        <f aca="false">IF(A5298&lt;=0.5,0,1)</f>
        <v>1</v>
      </c>
    </row>
    <row r="5299" customFormat="false" ht="12.75" hidden="false" customHeight="false" outlineLevel="0" collapsed="false">
      <c r="A5299" s="1" t="n">
        <f aca="true">RAND()</f>
        <v>0.0932138778418629</v>
      </c>
      <c r="B5299" s="1" t="n">
        <f aca="false">IF(A5299&lt;=0.5,0,1)</f>
        <v>0</v>
      </c>
    </row>
    <row r="5300" customFormat="false" ht="12.75" hidden="false" customHeight="false" outlineLevel="0" collapsed="false">
      <c r="A5300" s="1" t="n">
        <f aca="true">RAND()</f>
        <v>0.477234366629666</v>
      </c>
      <c r="B5300" s="1" t="n">
        <f aca="false">IF(A5300&lt;=0.5,0,1)</f>
        <v>0</v>
      </c>
    </row>
    <row r="5301" customFormat="false" ht="12.75" hidden="false" customHeight="false" outlineLevel="0" collapsed="false">
      <c r="A5301" s="1" t="n">
        <f aca="true">RAND()</f>
        <v>0.809212356391472</v>
      </c>
      <c r="B5301" s="1" t="n">
        <f aca="false">IF(A5301&lt;=0.5,0,1)</f>
        <v>1</v>
      </c>
    </row>
    <row r="5302" customFormat="false" ht="12.75" hidden="false" customHeight="false" outlineLevel="0" collapsed="false">
      <c r="A5302" s="1" t="n">
        <f aca="true">RAND()</f>
        <v>0.590915244332268</v>
      </c>
      <c r="B5302" s="1" t="n">
        <f aca="false">IF(A5302&lt;=0.5,0,1)</f>
        <v>1</v>
      </c>
    </row>
    <row r="5303" customFormat="false" ht="12.75" hidden="false" customHeight="false" outlineLevel="0" collapsed="false">
      <c r="A5303" s="1" t="n">
        <f aca="true">RAND()</f>
        <v>0.798954993732253</v>
      </c>
      <c r="B5303" s="1" t="n">
        <f aca="false">IF(A5303&lt;=0.5,0,1)</f>
        <v>1</v>
      </c>
    </row>
    <row r="5304" customFormat="false" ht="12.75" hidden="false" customHeight="false" outlineLevel="0" collapsed="false">
      <c r="A5304" s="1" t="n">
        <f aca="true">RAND()</f>
        <v>0.365709285162843</v>
      </c>
      <c r="B5304" s="1" t="n">
        <f aca="false">IF(A5304&lt;=0.5,0,1)</f>
        <v>0</v>
      </c>
    </row>
    <row r="5305" customFormat="false" ht="12.75" hidden="false" customHeight="false" outlineLevel="0" collapsed="false">
      <c r="A5305" s="1" t="n">
        <f aca="true">RAND()</f>
        <v>0.274044992304837</v>
      </c>
      <c r="B5305" s="1" t="n">
        <f aca="false">IF(A5305&lt;=0.5,0,1)</f>
        <v>0</v>
      </c>
    </row>
    <row r="5306" customFormat="false" ht="12.75" hidden="false" customHeight="false" outlineLevel="0" collapsed="false">
      <c r="A5306" s="1" t="n">
        <f aca="true">RAND()</f>
        <v>0.705792730799321</v>
      </c>
      <c r="B5306" s="1" t="n">
        <f aca="false">IF(A5306&lt;=0.5,0,1)</f>
        <v>1</v>
      </c>
    </row>
    <row r="5307" customFormat="false" ht="12.75" hidden="false" customHeight="false" outlineLevel="0" collapsed="false">
      <c r="A5307" s="1" t="n">
        <f aca="true">RAND()</f>
        <v>0.722049975708039</v>
      </c>
      <c r="B5307" s="1" t="n">
        <f aca="false">IF(A5307&lt;=0.5,0,1)</f>
        <v>1</v>
      </c>
    </row>
    <row r="5308" customFormat="false" ht="12.75" hidden="false" customHeight="false" outlineLevel="0" collapsed="false">
      <c r="A5308" s="1" t="n">
        <f aca="true">RAND()</f>
        <v>0.449365764431725</v>
      </c>
      <c r="B5308" s="1" t="n">
        <f aca="false">IF(A5308&lt;=0.5,0,1)</f>
        <v>0</v>
      </c>
    </row>
    <row r="5309" customFormat="false" ht="12.75" hidden="false" customHeight="false" outlineLevel="0" collapsed="false">
      <c r="A5309" s="1" t="n">
        <f aca="true">RAND()</f>
        <v>0.197072170235018</v>
      </c>
      <c r="B5309" s="1" t="n">
        <f aca="false">IF(A5309&lt;=0.5,0,1)</f>
        <v>0</v>
      </c>
    </row>
    <row r="5310" customFormat="false" ht="12.75" hidden="false" customHeight="false" outlineLevel="0" collapsed="false">
      <c r="A5310" s="1" t="n">
        <f aca="true">RAND()</f>
        <v>0.0384086956830426</v>
      </c>
      <c r="B5310" s="1" t="n">
        <f aca="false">IF(A5310&lt;=0.5,0,1)</f>
        <v>0</v>
      </c>
    </row>
    <row r="5311" customFormat="false" ht="12.75" hidden="false" customHeight="false" outlineLevel="0" collapsed="false">
      <c r="A5311" s="1" t="n">
        <f aca="true">RAND()</f>
        <v>0.218220004260796</v>
      </c>
      <c r="B5311" s="1" t="n">
        <f aca="false">IF(A5311&lt;=0.5,0,1)</f>
        <v>0</v>
      </c>
    </row>
    <row r="5312" customFormat="false" ht="12.75" hidden="false" customHeight="false" outlineLevel="0" collapsed="false">
      <c r="A5312" s="1" t="n">
        <f aca="true">RAND()</f>
        <v>0.586590448882994</v>
      </c>
      <c r="B5312" s="1" t="n">
        <f aca="false">IF(A5312&lt;=0.5,0,1)</f>
        <v>1</v>
      </c>
    </row>
    <row r="5313" customFormat="false" ht="12.75" hidden="false" customHeight="false" outlineLevel="0" collapsed="false">
      <c r="A5313" s="1" t="n">
        <f aca="true">RAND()</f>
        <v>0.956350758232024</v>
      </c>
      <c r="B5313" s="1" t="n">
        <f aca="false">IF(A5313&lt;=0.5,0,1)</f>
        <v>1</v>
      </c>
    </row>
    <row r="5314" customFormat="false" ht="12.75" hidden="false" customHeight="false" outlineLevel="0" collapsed="false">
      <c r="A5314" s="1" t="n">
        <f aca="true">RAND()</f>
        <v>0.628865023630066</v>
      </c>
      <c r="B5314" s="1" t="n">
        <f aca="false">IF(A5314&lt;=0.5,0,1)</f>
        <v>1</v>
      </c>
    </row>
    <row r="5315" customFormat="false" ht="12.75" hidden="false" customHeight="false" outlineLevel="0" collapsed="false">
      <c r="A5315" s="1" t="n">
        <f aca="true">RAND()</f>
        <v>0.417837347460905</v>
      </c>
      <c r="B5315" s="1" t="n">
        <f aca="false">IF(A5315&lt;=0.5,0,1)</f>
        <v>0</v>
      </c>
    </row>
    <row r="5316" customFormat="false" ht="12.75" hidden="false" customHeight="false" outlineLevel="0" collapsed="false">
      <c r="A5316" s="1" t="n">
        <f aca="true">RAND()</f>
        <v>0.0841768110902474</v>
      </c>
      <c r="B5316" s="1" t="n">
        <f aca="false">IF(A5316&lt;=0.5,0,1)</f>
        <v>0</v>
      </c>
    </row>
    <row r="5317" customFormat="false" ht="12.75" hidden="false" customHeight="false" outlineLevel="0" collapsed="false">
      <c r="A5317" s="1" t="n">
        <f aca="true">RAND()</f>
        <v>0.515147135938636</v>
      </c>
      <c r="B5317" s="1" t="n">
        <f aca="false">IF(A5317&lt;=0.5,0,1)</f>
        <v>1</v>
      </c>
    </row>
    <row r="5318" customFormat="false" ht="12.75" hidden="false" customHeight="false" outlineLevel="0" collapsed="false">
      <c r="A5318" s="1" t="n">
        <f aca="true">RAND()</f>
        <v>0.087300899239153</v>
      </c>
      <c r="B5318" s="1" t="n">
        <f aca="false">IF(A5318&lt;=0.5,0,1)</f>
        <v>0</v>
      </c>
    </row>
    <row r="5319" customFormat="false" ht="12.75" hidden="false" customHeight="false" outlineLevel="0" collapsed="false">
      <c r="A5319" s="1" t="n">
        <f aca="true">RAND()</f>
        <v>0.909084034353975</v>
      </c>
      <c r="B5319" s="1" t="n">
        <f aca="false">IF(A5319&lt;=0.5,0,1)</f>
        <v>1</v>
      </c>
    </row>
    <row r="5320" customFormat="false" ht="12.75" hidden="false" customHeight="false" outlineLevel="0" collapsed="false">
      <c r="A5320" s="1" t="n">
        <f aca="true">RAND()</f>
        <v>0.532888307807252</v>
      </c>
      <c r="B5320" s="1" t="n">
        <f aca="false">IF(A5320&lt;=0.5,0,1)</f>
        <v>1</v>
      </c>
    </row>
    <row r="5321" customFormat="false" ht="12.75" hidden="false" customHeight="false" outlineLevel="0" collapsed="false">
      <c r="A5321" s="1" t="n">
        <f aca="true">RAND()</f>
        <v>0.341449196428655</v>
      </c>
      <c r="B5321" s="1" t="n">
        <f aca="false">IF(A5321&lt;=0.5,0,1)</f>
        <v>0</v>
      </c>
    </row>
    <row r="5322" customFormat="false" ht="12.75" hidden="false" customHeight="false" outlineLevel="0" collapsed="false">
      <c r="A5322" s="1" t="n">
        <f aca="true">RAND()</f>
        <v>0.599303533854371</v>
      </c>
      <c r="B5322" s="1" t="n">
        <f aca="false">IF(A5322&lt;=0.5,0,1)</f>
        <v>1</v>
      </c>
    </row>
    <row r="5323" customFormat="false" ht="12.75" hidden="false" customHeight="false" outlineLevel="0" collapsed="false">
      <c r="A5323" s="1" t="n">
        <f aca="true">RAND()</f>
        <v>0.595900417405608</v>
      </c>
      <c r="B5323" s="1" t="n">
        <f aca="false">IF(A5323&lt;=0.5,0,1)</f>
        <v>1</v>
      </c>
    </row>
    <row r="5324" customFormat="false" ht="12.75" hidden="false" customHeight="false" outlineLevel="0" collapsed="false">
      <c r="A5324" s="1" t="n">
        <f aca="true">RAND()</f>
        <v>0.265765618793747</v>
      </c>
      <c r="B5324" s="1" t="n">
        <f aca="false">IF(A5324&lt;=0.5,0,1)</f>
        <v>0</v>
      </c>
    </row>
    <row r="5325" customFormat="false" ht="12.75" hidden="false" customHeight="false" outlineLevel="0" collapsed="false">
      <c r="A5325" s="1" t="n">
        <f aca="true">RAND()</f>
        <v>0.881705969327242</v>
      </c>
      <c r="B5325" s="1" t="n">
        <f aca="false">IF(A5325&lt;=0.5,0,1)</f>
        <v>1</v>
      </c>
    </row>
    <row r="5326" customFormat="false" ht="12.75" hidden="false" customHeight="false" outlineLevel="0" collapsed="false">
      <c r="A5326" s="1" t="n">
        <f aca="true">RAND()</f>
        <v>0.687201958988957</v>
      </c>
      <c r="B5326" s="1" t="n">
        <f aca="false">IF(A5326&lt;=0.5,0,1)</f>
        <v>1</v>
      </c>
    </row>
    <row r="5327" customFormat="false" ht="12.75" hidden="false" customHeight="false" outlineLevel="0" collapsed="false">
      <c r="A5327" s="1" t="n">
        <f aca="true">RAND()</f>
        <v>0.957968863674849</v>
      </c>
      <c r="B5327" s="1" t="n">
        <f aca="false">IF(A5327&lt;=0.5,0,1)</f>
        <v>1</v>
      </c>
    </row>
    <row r="5328" customFormat="false" ht="12.75" hidden="false" customHeight="false" outlineLevel="0" collapsed="false">
      <c r="A5328" s="1" t="n">
        <f aca="true">RAND()</f>
        <v>0.931190915972643</v>
      </c>
      <c r="B5328" s="1" t="n">
        <f aca="false">IF(A5328&lt;=0.5,0,1)</f>
        <v>1</v>
      </c>
    </row>
    <row r="5329" customFormat="false" ht="12.75" hidden="false" customHeight="false" outlineLevel="0" collapsed="false">
      <c r="A5329" s="1" t="n">
        <f aca="true">RAND()</f>
        <v>0.779351325332511</v>
      </c>
      <c r="B5329" s="1" t="n">
        <f aca="false">IF(A5329&lt;=0.5,0,1)</f>
        <v>1</v>
      </c>
    </row>
    <row r="5330" customFormat="false" ht="12.75" hidden="false" customHeight="false" outlineLevel="0" collapsed="false">
      <c r="A5330" s="1" t="n">
        <f aca="true">RAND()</f>
        <v>0.98429660695905</v>
      </c>
      <c r="B5330" s="1" t="n">
        <f aca="false">IF(A5330&lt;=0.5,0,1)</f>
        <v>1</v>
      </c>
    </row>
    <row r="5331" customFormat="false" ht="12.75" hidden="false" customHeight="false" outlineLevel="0" collapsed="false">
      <c r="A5331" s="1" t="n">
        <f aca="true">RAND()</f>
        <v>0.932848759953361</v>
      </c>
      <c r="B5331" s="1" t="n">
        <f aca="false">IF(A5331&lt;=0.5,0,1)</f>
        <v>1</v>
      </c>
    </row>
    <row r="5332" customFormat="false" ht="12.75" hidden="false" customHeight="false" outlineLevel="0" collapsed="false">
      <c r="A5332" s="1" t="n">
        <f aca="true">RAND()</f>
        <v>0.0949735568128318</v>
      </c>
      <c r="B5332" s="1" t="n">
        <f aca="false">IF(A5332&lt;=0.5,0,1)</f>
        <v>0</v>
      </c>
    </row>
    <row r="5333" customFormat="false" ht="12.75" hidden="false" customHeight="false" outlineLevel="0" collapsed="false">
      <c r="A5333" s="1" t="n">
        <f aca="true">RAND()</f>
        <v>0.752918837057011</v>
      </c>
      <c r="B5333" s="1" t="n">
        <f aca="false">IF(A5333&lt;=0.5,0,1)</f>
        <v>1</v>
      </c>
    </row>
    <row r="5334" customFormat="false" ht="12.75" hidden="false" customHeight="false" outlineLevel="0" collapsed="false">
      <c r="A5334" s="1" t="n">
        <f aca="true">RAND()</f>
        <v>0.0795720715071418</v>
      </c>
      <c r="B5334" s="1" t="n">
        <f aca="false">IF(A5334&lt;=0.5,0,1)</f>
        <v>0</v>
      </c>
    </row>
    <row r="5335" customFormat="false" ht="12.75" hidden="false" customHeight="false" outlineLevel="0" collapsed="false">
      <c r="A5335" s="1" t="n">
        <f aca="true">RAND()</f>
        <v>0.771244414561164</v>
      </c>
      <c r="B5335" s="1" t="n">
        <f aca="false">IF(A5335&lt;=0.5,0,1)</f>
        <v>1</v>
      </c>
    </row>
    <row r="5336" customFormat="false" ht="12.75" hidden="false" customHeight="false" outlineLevel="0" collapsed="false">
      <c r="A5336" s="1" t="n">
        <f aca="true">RAND()</f>
        <v>0.769752679483705</v>
      </c>
      <c r="B5336" s="1" t="n">
        <f aca="false">IF(A5336&lt;=0.5,0,1)</f>
        <v>1</v>
      </c>
    </row>
    <row r="5337" customFormat="false" ht="12.75" hidden="false" customHeight="false" outlineLevel="0" collapsed="false">
      <c r="A5337" s="1" t="n">
        <f aca="true">RAND()</f>
        <v>0.39101882231335</v>
      </c>
      <c r="B5337" s="1" t="n">
        <f aca="false">IF(A5337&lt;=0.5,0,1)</f>
        <v>0</v>
      </c>
    </row>
    <row r="5338" customFormat="false" ht="12.75" hidden="false" customHeight="false" outlineLevel="0" collapsed="false">
      <c r="A5338" s="1" t="n">
        <f aca="true">RAND()</f>
        <v>0.0499514908135852</v>
      </c>
      <c r="B5338" s="1" t="n">
        <f aca="false">IF(A5338&lt;=0.5,0,1)</f>
        <v>0</v>
      </c>
    </row>
    <row r="5339" customFormat="false" ht="12.75" hidden="false" customHeight="false" outlineLevel="0" collapsed="false">
      <c r="A5339" s="1" t="n">
        <f aca="true">RAND()</f>
        <v>0.263921722860535</v>
      </c>
      <c r="B5339" s="1" t="n">
        <f aca="false">IF(A5339&lt;=0.5,0,1)</f>
        <v>0</v>
      </c>
    </row>
    <row r="5340" customFormat="false" ht="12.75" hidden="false" customHeight="false" outlineLevel="0" collapsed="false">
      <c r="A5340" s="1" t="n">
        <f aca="true">RAND()</f>
        <v>0.0856854280696318</v>
      </c>
      <c r="B5340" s="1" t="n">
        <f aca="false">IF(A5340&lt;=0.5,0,1)</f>
        <v>0</v>
      </c>
    </row>
    <row r="5341" customFormat="false" ht="12.75" hidden="false" customHeight="false" outlineLevel="0" collapsed="false">
      <c r="A5341" s="1" t="n">
        <f aca="true">RAND()</f>
        <v>0.169929731508624</v>
      </c>
      <c r="B5341" s="1" t="n">
        <f aca="false">IF(A5341&lt;=0.5,0,1)</f>
        <v>0</v>
      </c>
    </row>
    <row r="5342" customFormat="false" ht="12.75" hidden="false" customHeight="false" outlineLevel="0" collapsed="false">
      <c r="A5342" s="1" t="n">
        <f aca="true">RAND()</f>
        <v>0.786515502146297</v>
      </c>
      <c r="B5342" s="1" t="n">
        <f aca="false">IF(A5342&lt;=0.5,0,1)</f>
        <v>1</v>
      </c>
    </row>
    <row r="5343" customFormat="false" ht="12.75" hidden="false" customHeight="false" outlineLevel="0" collapsed="false">
      <c r="A5343" s="1" t="n">
        <f aca="true">RAND()</f>
        <v>0.0083826523810315</v>
      </c>
      <c r="B5343" s="1" t="n">
        <f aca="false">IF(A5343&lt;=0.5,0,1)</f>
        <v>0</v>
      </c>
    </row>
    <row r="5344" customFormat="false" ht="12.75" hidden="false" customHeight="false" outlineLevel="0" collapsed="false">
      <c r="A5344" s="1" t="n">
        <f aca="true">RAND()</f>
        <v>0.938136278037664</v>
      </c>
      <c r="B5344" s="1" t="n">
        <f aca="false">IF(A5344&lt;=0.5,0,1)</f>
        <v>1</v>
      </c>
    </row>
    <row r="5345" customFormat="false" ht="12.75" hidden="false" customHeight="false" outlineLevel="0" collapsed="false">
      <c r="A5345" s="1" t="n">
        <f aca="true">RAND()</f>
        <v>0.148975807791174</v>
      </c>
      <c r="B5345" s="1" t="n">
        <f aca="false">IF(A5345&lt;=0.5,0,1)</f>
        <v>0</v>
      </c>
    </row>
    <row r="5346" customFormat="false" ht="12.75" hidden="false" customHeight="false" outlineLevel="0" collapsed="false">
      <c r="A5346" s="1" t="n">
        <f aca="true">RAND()</f>
        <v>0.00218854553910142</v>
      </c>
      <c r="B5346" s="1" t="n">
        <f aca="false">IF(A5346&lt;=0.5,0,1)</f>
        <v>0</v>
      </c>
    </row>
    <row r="5347" customFormat="false" ht="12.75" hidden="false" customHeight="false" outlineLevel="0" collapsed="false">
      <c r="A5347" s="1" t="n">
        <f aca="true">RAND()</f>
        <v>0.351084757902858</v>
      </c>
      <c r="B5347" s="1" t="n">
        <f aca="false">IF(A5347&lt;=0.5,0,1)</f>
        <v>0</v>
      </c>
    </row>
    <row r="5348" customFormat="false" ht="12.75" hidden="false" customHeight="false" outlineLevel="0" collapsed="false">
      <c r="A5348" s="1" t="n">
        <f aca="true">RAND()</f>
        <v>0.252992814586456</v>
      </c>
      <c r="B5348" s="1" t="n">
        <f aca="false">IF(A5348&lt;=0.5,0,1)</f>
        <v>0</v>
      </c>
    </row>
    <row r="5349" customFormat="false" ht="12.75" hidden="false" customHeight="false" outlineLevel="0" collapsed="false">
      <c r="A5349" s="1" t="n">
        <f aca="true">RAND()</f>
        <v>0.166320349278156</v>
      </c>
      <c r="B5349" s="1" t="n">
        <f aca="false">IF(A5349&lt;=0.5,0,1)</f>
        <v>0</v>
      </c>
    </row>
    <row r="5350" customFormat="false" ht="12.75" hidden="false" customHeight="false" outlineLevel="0" collapsed="false">
      <c r="A5350" s="1" t="n">
        <f aca="true">RAND()</f>
        <v>0.957317913452742</v>
      </c>
      <c r="B5350" s="1" t="n">
        <f aca="false">IF(A5350&lt;=0.5,0,1)</f>
        <v>1</v>
      </c>
    </row>
    <row r="5351" customFormat="false" ht="12.75" hidden="false" customHeight="false" outlineLevel="0" collapsed="false">
      <c r="A5351" s="1" t="n">
        <f aca="true">RAND()</f>
        <v>0.896053918682675</v>
      </c>
      <c r="B5351" s="1" t="n">
        <f aca="false">IF(A5351&lt;=0.5,0,1)</f>
        <v>1</v>
      </c>
    </row>
    <row r="5352" customFormat="false" ht="12.75" hidden="false" customHeight="false" outlineLevel="0" collapsed="false">
      <c r="A5352" s="1" t="n">
        <f aca="true">RAND()</f>
        <v>0.699495183178672</v>
      </c>
      <c r="B5352" s="1" t="n">
        <f aca="false">IF(A5352&lt;=0.5,0,1)</f>
        <v>1</v>
      </c>
    </row>
    <row r="5353" customFormat="false" ht="12.75" hidden="false" customHeight="false" outlineLevel="0" collapsed="false">
      <c r="A5353" s="1" t="n">
        <f aca="true">RAND()</f>
        <v>0.593457058794264</v>
      </c>
      <c r="B5353" s="1" t="n">
        <f aca="false">IF(A5353&lt;=0.5,0,1)</f>
        <v>1</v>
      </c>
    </row>
    <row r="5354" customFormat="false" ht="12.75" hidden="false" customHeight="false" outlineLevel="0" collapsed="false">
      <c r="A5354" s="1" t="n">
        <f aca="true">RAND()</f>
        <v>0.678567568535997</v>
      </c>
      <c r="B5354" s="1" t="n">
        <f aca="false">IF(A5354&lt;=0.5,0,1)</f>
        <v>1</v>
      </c>
    </row>
    <row r="5355" customFormat="false" ht="12.75" hidden="false" customHeight="false" outlineLevel="0" collapsed="false">
      <c r="A5355" s="1" t="n">
        <f aca="true">RAND()</f>
        <v>0.354290482943736</v>
      </c>
      <c r="B5355" s="1" t="n">
        <f aca="false">IF(A5355&lt;=0.5,0,1)</f>
        <v>0</v>
      </c>
    </row>
    <row r="5356" customFormat="false" ht="12.75" hidden="false" customHeight="false" outlineLevel="0" collapsed="false">
      <c r="A5356" s="1" t="n">
        <f aca="true">RAND()</f>
        <v>0.0576297572089567</v>
      </c>
      <c r="B5356" s="1" t="n">
        <f aca="false">IF(A5356&lt;=0.5,0,1)</f>
        <v>0</v>
      </c>
    </row>
    <row r="5357" customFormat="false" ht="12.75" hidden="false" customHeight="false" outlineLevel="0" collapsed="false">
      <c r="A5357" s="1" t="n">
        <f aca="true">RAND()</f>
        <v>0.0656824911587107</v>
      </c>
      <c r="B5357" s="1" t="n">
        <f aca="false">IF(A5357&lt;=0.5,0,1)</f>
        <v>0</v>
      </c>
    </row>
    <row r="5358" customFormat="false" ht="12.75" hidden="false" customHeight="false" outlineLevel="0" collapsed="false">
      <c r="A5358" s="1" t="n">
        <f aca="true">RAND()</f>
        <v>0.124955746984422</v>
      </c>
      <c r="B5358" s="1" t="n">
        <f aca="false">IF(A5358&lt;=0.5,0,1)</f>
        <v>0</v>
      </c>
    </row>
    <row r="5359" customFormat="false" ht="12.75" hidden="false" customHeight="false" outlineLevel="0" collapsed="false">
      <c r="A5359" s="1" t="n">
        <f aca="true">RAND()</f>
        <v>0.832587145039735</v>
      </c>
      <c r="B5359" s="1" t="n">
        <f aca="false">IF(A5359&lt;=0.5,0,1)</f>
        <v>1</v>
      </c>
    </row>
    <row r="5360" customFormat="false" ht="12.75" hidden="false" customHeight="false" outlineLevel="0" collapsed="false">
      <c r="A5360" s="1" t="n">
        <f aca="true">RAND()</f>
        <v>0.92694667444221</v>
      </c>
      <c r="B5360" s="1" t="n">
        <f aca="false">IF(A5360&lt;=0.5,0,1)</f>
        <v>1</v>
      </c>
    </row>
    <row r="5361" customFormat="false" ht="12.75" hidden="false" customHeight="false" outlineLevel="0" collapsed="false">
      <c r="A5361" s="1" t="n">
        <f aca="true">RAND()</f>
        <v>0.43647425386698</v>
      </c>
      <c r="B5361" s="1" t="n">
        <f aca="false">IF(A5361&lt;=0.5,0,1)</f>
        <v>0</v>
      </c>
    </row>
    <row r="5362" customFormat="false" ht="12.75" hidden="false" customHeight="false" outlineLevel="0" collapsed="false">
      <c r="A5362" s="1" t="n">
        <f aca="true">RAND()</f>
        <v>0.636661594576783</v>
      </c>
      <c r="B5362" s="1" t="n">
        <f aca="false">IF(A5362&lt;=0.5,0,1)</f>
        <v>1</v>
      </c>
    </row>
    <row r="5363" customFormat="false" ht="12.75" hidden="false" customHeight="false" outlineLevel="0" collapsed="false">
      <c r="A5363" s="1" t="n">
        <f aca="true">RAND()</f>
        <v>0.325826807257676</v>
      </c>
      <c r="B5363" s="1" t="n">
        <f aca="false">IF(A5363&lt;=0.5,0,1)</f>
        <v>0</v>
      </c>
    </row>
    <row r="5364" customFormat="false" ht="12.75" hidden="false" customHeight="false" outlineLevel="0" collapsed="false">
      <c r="A5364" s="1" t="n">
        <f aca="true">RAND()</f>
        <v>0.878317937525555</v>
      </c>
      <c r="B5364" s="1" t="n">
        <f aca="false">IF(A5364&lt;=0.5,0,1)</f>
        <v>1</v>
      </c>
    </row>
    <row r="5365" customFormat="false" ht="12.75" hidden="false" customHeight="false" outlineLevel="0" collapsed="false">
      <c r="A5365" s="1" t="n">
        <f aca="true">RAND()</f>
        <v>0.159755718179691</v>
      </c>
      <c r="B5365" s="1" t="n">
        <f aca="false">IF(A5365&lt;=0.5,0,1)</f>
        <v>0</v>
      </c>
    </row>
    <row r="5366" customFormat="false" ht="12.75" hidden="false" customHeight="false" outlineLevel="0" collapsed="false">
      <c r="A5366" s="1" t="n">
        <f aca="true">RAND()</f>
        <v>0.0682597072063382</v>
      </c>
      <c r="B5366" s="1" t="n">
        <f aca="false">IF(A5366&lt;=0.5,0,1)</f>
        <v>0</v>
      </c>
    </row>
    <row r="5367" customFormat="false" ht="12.75" hidden="false" customHeight="false" outlineLevel="0" collapsed="false">
      <c r="A5367" s="1" t="n">
        <f aca="true">RAND()</f>
        <v>0.0970615816277639</v>
      </c>
      <c r="B5367" s="1" t="n">
        <f aca="false">IF(A5367&lt;=0.5,0,1)</f>
        <v>0</v>
      </c>
    </row>
    <row r="5368" customFormat="false" ht="12.75" hidden="false" customHeight="false" outlineLevel="0" collapsed="false">
      <c r="A5368" s="1" t="n">
        <f aca="true">RAND()</f>
        <v>0.670006286104652</v>
      </c>
      <c r="B5368" s="1" t="n">
        <f aca="false">IF(A5368&lt;=0.5,0,1)</f>
        <v>1</v>
      </c>
    </row>
    <row r="5369" customFormat="false" ht="12.75" hidden="false" customHeight="false" outlineLevel="0" collapsed="false">
      <c r="A5369" s="1" t="n">
        <f aca="true">RAND()</f>
        <v>0.843221575526136</v>
      </c>
      <c r="B5369" s="1" t="n">
        <f aca="false">IF(A5369&lt;=0.5,0,1)</f>
        <v>1</v>
      </c>
    </row>
    <row r="5370" customFormat="false" ht="12.75" hidden="false" customHeight="false" outlineLevel="0" collapsed="false">
      <c r="A5370" s="1" t="n">
        <f aca="true">RAND()</f>
        <v>0.887395009675365</v>
      </c>
      <c r="B5370" s="1" t="n">
        <f aca="false">IF(A5370&lt;=0.5,0,1)</f>
        <v>1</v>
      </c>
    </row>
    <row r="5371" customFormat="false" ht="12.75" hidden="false" customHeight="false" outlineLevel="0" collapsed="false">
      <c r="A5371" s="1" t="n">
        <f aca="true">RAND()</f>
        <v>0.436530177094217</v>
      </c>
      <c r="B5371" s="1" t="n">
        <f aca="false">IF(A5371&lt;=0.5,0,1)</f>
        <v>0</v>
      </c>
    </row>
    <row r="5372" customFormat="false" ht="12.75" hidden="false" customHeight="false" outlineLevel="0" collapsed="false">
      <c r="A5372" s="1" t="n">
        <f aca="true">RAND()</f>
        <v>0.261741213600715</v>
      </c>
      <c r="B5372" s="1" t="n">
        <f aca="false">IF(A5372&lt;=0.5,0,1)</f>
        <v>0</v>
      </c>
    </row>
    <row r="5373" customFormat="false" ht="12.75" hidden="false" customHeight="false" outlineLevel="0" collapsed="false">
      <c r="A5373" s="1" t="n">
        <f aca="true">RAND()</f>
        <v>0.617592315903559</v>
      </c>
      <c r="B5373" s="1" t="n">
        <f aca="false">IF(A5373&lt;=0.5,0,1)</f>
        <v>1</v>
      </c>
    </row>
    <row r="5374" customFormat="false" ht="12.75" hidden="false" customHeight="false" outlineLevel="0" collapsed="false">
      <c r="A5374" s="1" t="n">
        <f aca="true">RAND()</f>
        <v>0.312562185626645</v>
      </c>
      <c r="B5374" s="1" t="n">
        <f aca="false">IF(A5374&lt;=0.5,0,1)</f>
        <v>0</v>
      </c>
    </row>
    <row r="5375" customFormat="false" ht="12.75" hidden="false" customHeight="false" outlineLevel="0" collapsed="false">
      <c r="A5375" s="1" t="n">
        <f aca="true">RAND()</f>
        <v>0.0393775443965868</v>
      </c>
      <c r="B5375" s="1" t="n">
        <f aca="false">IF(A5375&lt;=0.5,0,1)</f>
        <v>0</v>
      </c>
    </row>
    <row r="5376" customFormat="false" ht="12.75" hidden="false" customHeight="false" outlineLevel="0" collapsed="false">
      <c r="A5376" s="1" t="n">
        <f aca="true">RAND()</f>
        <v>0.113493282797771</v>
      </c>
      <c r="B5376" s="1" t="n">
        <f aca="false">IF(A5376&lt;=0.5,0,1)</f>
        <v>0</v>
      </c>
    </row>
    <row r="5377" customFormat="false" ht="12.75" hidden="false" customHeight="false" outlineLevel="0" collapsed="false">
      <c r="A5377" s="1" t="n">
        <f aca="true">RAND()</f>
        <v>0.096725552879484</v>
      </c>
      <c r="B5377" s="1" t="n">
        <f aca="false">IF(A5377&lt;=0.5,0,1)</f>
        <v>0</v>
      </c>
    </row>
    <row r="5378" customFormat="false" ht="12.75" hidden="false" customHeight="false" outlineLevel="0" collapsed="false">
      <c r="A5378" s="1" t="n">
        <f aca="true">RAND()</f>
        <v>0.448360250068399</v>
      </c>
      <c r="B5378" s="1" t="n">
        <f aca="false">IF(A5378&lt;=0.5,0,1)</f>
        <v>0</v>
      </c>
    </row>
    <row r="5379" customFormat="false" ht="12.75" hidden="false" customHeight="false" outlineLevel="0" collapsed="false">
      <c r="A5379" s="1" t="n">
        <f aca="true">RAND()</f>
        <v>0.840772899524261</v>
      </c>
      <c r="B5379" s="1" t="n">
        <f aca="false">IF(A5379&lt;=0.5,0,1)</f>
        <v>1</v>
      </c>
    </row>
    <row r="5380" customFormat="false" ht="12.75" hidden="false" customHeight="false" outlineLevel="0" collapsed="false">
      <c r="A5380" s="1" t="n">
        <f aca="true">RAND()</f>
        <v>0.730051979109379</v>
      </c>
      <c r="B5380" s="1" t="n">
        <f aca="false">IF(A5380&lt;=0.5,0,1)</f>
        <v>1</v>
      </c>
    </row>
    <row r="5381" customFormat="false" ht="12.75" hidden="false" customHeight="false" outlineLevel="0" collapsed="false">
      <c r="A5381" s="1" t="n">
        <f aca="true">RAND()</f>
        <v>0.0924129943323161</v>
      </c>
      <c r="B5381" s="1" t="n">
        <f aca="false">IF(A5381&lt;=0.5,0,1)</f>
        <v>0</v>
      </c>
    </row>
    <row r="5382" customFormat="false" ht="12.75" hidden="false" customHeight="false" outlineLevel="0" collapsed="false">
      <c r="A5382" s="1" t="n">
        <f aca="true">RAND()</f>
        <v>0.149673606871432</v>
      </c>
      <c r="B5382" s="1" t="n">
        <f aca="false">IF(A5382&lt;=0.5,0,1)</f>
        <v>0</v>
      </c>
    </row>
    <row r="5383" customFormat="false" ht="12.75" hidden="false" customHeight="false" outlineLevel="0" collapsed="false">
      <c r="A5383" s="1" t="n">
        <f aca="true">RAND()</f>
        <v>0.329666182318679</v>
      </c>
      <c r="B5383" s="1" t="n">
        <f aca="false">IF(A5383&lt;=0.5,0,1)</f>
        <v>0</v>
      </c>
    </row>
    <row r="5384" customFormat="false" ht="12.75" hidden="false" customHeight="false" outlineLevel="0" collapsed="false">
      <c r="A5384" s="1" t="n">
        <f aca="true">RAND()</f>
        <v>0.503133703142709</v>
      </c>
      <c r="B5384" s="1" t="n">
        <f aca="false">IF(A5384&lt;=0.5,0,1)</f>
        <v>1</v>
      </c>
    </row>
    <row r="5385" customFormat="false" ht="12.75" hidden="false" customHeight="false" outlineLevel="0" collapsed="false">
      <c r="A5385" s="1" t="n">
        <f aca="true">RAND()</f>
        <v>0.543045676336443</v>
      </c>
      <c r="B5385" s="1" t="n">
        <f aca="false">IF(A5385&lt;=0.5,0,1)</f>
        <v>1</v>
      </c>
    </row>
    <row r="5386" customFormat="false" ht="12.75" hidden="false" customHeight="false" outlineLevel="0" collapsed="false">
      <c r="A5386" s="1" t="n">
        <f aca="true">RAND()</f>
        <v>0.861997223210343</v>
      </c>
      <c r="B5386" s="1" t="n">
        <f aca="false">IF(A5386&lt;=0.5,0,1)</f>
        <v>1</v>
      </c>
    </row>
    <row r="5387" customFormat="false" ht="12.75" hidden="false" customHeight="false" outlineLevel="0" collapsed="false">
      <c r="A5387" s="1" t="n">
        <f aca="true">RAND()</f>
        <v>0.0972227223495352</v>
      </c>
      <c r="B5387" s="1" t="n">
        <f aca="false">IF(A5387&lt;=0.5,0,1)</f>
        <v>0</v>
      </c>
    </row>
    <row r="5388" customFormat="false" ht="12.75" hidden="false" customHeight="false" outlineLevel="0" collapsed="false">
      <c r="A5388" s="1" t="n">
        <f aca="true">RAND()</f>
        <v>0.993273487005125</v>
      </c>
      <c r="B5388" s="1" t="n">
        <f aca="false">IF(A5388&lt;=0.5,0,1)</f>
        <v>1</v>
      </c>
    </row>
    <row r="5389" customFormat="false" ht="12.75" hidden="false" customHeight="false" outlineLevel="0" collapsed="false">
      <c r="A5389" s="1" t="n">
        <f aca="true">RAND()</f>
        <v>0.477845511175741</v>
      </c>
      <c r="B5389" s="1" t="n">
        <f aca="false">IF(A5389&lt;=0.5,0,1)</f>
        <v>0</v>
      </c>
    </row>
    <row r="5390" customFormat="false" ht="12.75" hidden="false" customHeight="false" outlineLevel="0" collapsed="false">
      <c r="A5390" s="1" t="n">
        <f aca="true">RAND()</f>
        <v>0.566961725924097</v>
      </c>
      <c r="B5390" s="1" t="n">
        <f aca="false">IF(A5390&lt;=0.5,0,1)</f>
        <v>1</v>
      </c>
    </row>
    <row r="5391" customFormat="false" ht="12.75" hidden="false" customHeight="false" outlineLevel="0" collapsed="false">
      <c r="A5391" s="1" t="n">
        <f aca="true">RAND()</f>
        <v>0.452654043234506</v>
      </c>
      <c r="B5391" s="1" t="n">
        <f aca="false">IF(A5391&lt;=0.5,0,1)</f>
        <v>0</v>
      </c>
    </row>
    <row r="5392" customFormat="false" ht="12.75" hidden="false" customHeight="false" outlineLevel="0" collapsed="false">
      <c r="A5392" s="1" t="n">
        <f aca="true">RAND()</f>
        <v>0.506100551336047</v>
      </c>
      <c r="B5392" s="1" t="n">
        <f aca="false">IF(A5392&lt;=0.5,0,1)</f>
        <v>1</v>
      </c>
    </row>
    <row r="5393" customFormat="false" ht="12.75" hidden="false" customHeight="false" outlineLevel="0" collapsed="false">
      <c r="A5393" s="1" t="n">
        <f aca="true">RAND()</f>
        <v>0.611217246036168</v>
      </c>
      <c r="B5393" s="1" t="n">
        <f aca="false">IF(A5393&lt;=0.5,0,1)</f>
        <v>1</v>
      </c>
    </row>
    <row r="5394" customFormat="false" ht="12.75" hidden="false" customHeight="false" outlineLevel="0" collapsed="false">
      <c r="A5394" s="1" t="n">
        <f aca="true">RAND()</f>
        <v>0.222385770011499</v>
      </c>
      <c r="B5394" s="1" t="n">
        <f aca="false">IF(A5394&lt;=0.5,0,1)</f>
        <v>0</v>
      </c>
    </row>
    <row r="5395" customFormat="false" ht="12.75" hidden="false" customHeight="false" outlineLevel="0" collapsed="false">
      <c r="A5395" s="1" t="n">
        <f aca="true">RAND()</f>
        <v>0.649869583517375</v>
      </c>
      <c r="B5395" s="1" t="n">
        <f aca="false">IF(A5395&lt;=0.5,0,1)</f>
        <v>1</v>
      </c>
    </row>
    <row r="5396" customFormat="false" ht="12.75" hidden="false" customHeight="false" outlineLevel="0" collapsed="false">
      <c r="A5396" s="1" t="n">
        <f aca="true">RAND()</f>
        <v>0.0939916302596376</v>
      </c>
      <c r="B5396" s="1" t="n">
        <f aca="false">IF(A5396&lt;=0.5,0,1)</f>
        <v>0</v>
      </c>
    </row>
    <row r="5397" customFormat="false" ht="12.75" hidden="false" customHeight="false" outlineLevel="0" collapsed="false">
      <c r="A5397" s="1" t="n">
        <f aca="true">RAND()</f>
        <v>0.36513760149046</v>
      </c>
      <c r="B5397" s="1" t="n">
        <f aca="false">IF(A5397&lt;=0.5,0,1)</f>
        <v>0</v>
      </c>
    </row>
    <row r="5398" customFormat="false" ht="12.75" hidden="false" customHeight="false" outlineLevel="0" collapsed="false">
      <c r="A5398" s="1" t="n">
        <f aca="true">RAND()</f>
        <v>0.0527973122142542</v>
      </c>
      <c r="B5398" s="1" t="n">
        <f aca="false">IF(A5398&lt;=0.5,0,1)</f>
        <v>0</v>
      </c>
    </row>
    <row r="5399" customFormat="false" ht="12.75" hidden="false" customHeight="false" outlineLevel="0" collapsed="false">
      <c r="A5399" s="1" t="n">
        <f aca="true">RAND()</f>
        <v>0.059586738279396</v>
      </c>
      <c r="B5399" s="1" t="n">
        <f aca="false">IF(A5399&lt;=0.5,0,1)</f>
        <v>0</v>
      </c>
    </row>
    <row r="5400" customFormat="false" ht="12.75" hidden="false" customHeight="false" outlineLevel="0" collapsed="false">
      <c r="A5400" s="1" t="n">
        <f aca="true">RAND()</f>
        <v>0.868311915725749</v>
      </c>
      <c r="B5400" s="1" t="n">
        <f aca="false">IF(A5400&lt;=0.5,0,1)</f>
        <v>1</v>
      </c>
    </row>
    <row r="5401" customFormat="false" ht="12.75" hidden="false" customHeight="false" outlineLevel="0" collapsed="false">
      <c r="A5401" s="1" t="n">
        <f aca="true">RAND()</f>
        <v>0.494342990515351</v>
      </c>
      <c r="B5401" s="1" t="n">
        <f aca="false">IF(A5401&lt;=0.5,0,1)</f>
        <v>0</v>
      </c>
    </row>
    <row r="5402" customFormat="false" ht="12.75" hidden="false" customHeight="false" outlineLevel="0" collapsed="false">
      <c r="A5402" s="1" t="n">
        <f aca="true">RAND()</f>
        <v>0.816145371173223</v>
      </c>
      <c r="B5402" s="1" t="n">
        <f aca="false">IF(A5402&lt;=0.5,0,1)</f>
        <v>1</v>
      </c>
    </row>
    <row r="5403" customFormat="false" ht="12.75" hidden="false" customHeight="false" outlineLevel="0" collapsed="false">
      <c r="A5403" s="1" t="n">
        <f aca="true">RAND()</f>
        <v>0.599001383986801</v>
      </c>
      <c r="B5403" s="1" t="n">
        <f aca="false">IF(A5403&lt;=0.5,0,1)</f>
        <v>1</v>
      </c>
    </row>
    <row r="5404" customFormat="false" ht="12.75" hidden="false" customHeight="false" outlineLevel="0" collapsed="false">
      <c r="A5404" s="1" t="n">
        <f aca="true">RAND()</f>
        <v>0.0817588718758717</v>
      </c>
      <c r="B5404" s="1" t="n">
        <f aca="false">IF(A5404&lt;=0.5,0,1)</f>
        <v>0</v>
      </c>
    </row>
    <row r="5405" customFormat="false" ht="12.75" hidden="false" customHeight="false" outlineLevel="0" collapsed="false">
      <c r="A5405" s="1" t="n">
        <f aca="true">RAND()</f>
        <v>0.0724909861122103</v>
      </c>
      <c r="B5405" s="1" t="n">
        <f aca="false">IF(A5405&lt;=0.5,0,1)</f>
        <v>0</v>
      </c>
    </row>
    <row r="5406" customFormat="false" ht="12.75" hidden="false" customHeight="false" outlineLevel="0" collapsed="false">
      <c r="A5406" s="1" t="n">
        <f aca="true">RAND()</f>
        <v>0.467293397641156</v>
      </c>
      <c r="B5406" s="1" t="n">
        <f aca="false">IF(A5406&lt;=0.5,0,1)</f>
        <v>0</v>
      </c>
    </row>
    <row r="5407" customFormat="false" ht="12.75" hidden="false" customHeight="false" outlineLevel="0" collapsed="false">
      <c r="A5407" s="1" t="n">
        <f aca="true">RAND()</f>
        <v>0.877986141062364</v>
      </c>
      <c r="B5407" s="1" t="n">
        <f aca="false">IF(A5407&lt;=0.5,0,1)</f>
        <v>1</v>
      </c>
    </row>
    <row r="5408" customFormat="false" ht="12.75" hidden="false" customHeight="false" outlineLevel="0" collapsed="false">
      <c r="A5408" s="1" t="n">
        <f aca="true">RAND()</f>
        <v>0.675345473222699</v>
      </c>
      <c r="B5408" s="1" t="n">
        <f aca="false">IF(A5408&lt;=0.5,0,1)</f>
        <v>1</v>
      </c>
    </row>
    <row r="5409" customFormat="false" ht="12.75" hidden="false" customHeight="false" outlineLevel="0" collapsed="false">
      <c r="A5409" s="1" t="n">
        <f aca="true">RAND()</f>
        <v>0.375437125500777</v>
      </c>
      <c r="B5409" s="1" t="n">
        <f aca="false">IF(A5409&lt;=0.5,0,1)</f>
        <v>0</v>
      </c>
    </row>
    <row r="5410" customFormat="false" ht="12.75" hidden="false" customHeight="false" outlineLevel="0" collapsed="false">
      <c r="A5410" s="1" t="n">
        <f aca="true">RAND()</f>
        <v>0.107020465827441</v>
      </c>
      <c r="B5410" s="1" t="n">
        <f aca="false">IF(A5410&lt;=0.5,0,1)</f>
        <v>0</v>
      </c>
    </row>
    <row r="5411" customFormat="false" ht="12.75" hidden="false" customHeight="false" outlineLevel="0" collapsed="false">
      <c r="A5411" s="1" t="n">
        <f aca="true">RAND()</f>
        <v>0.338060487609176</v>
      </c>
      <c r="B5411" s="1" t="n">
        <f aca="false">IF(A5411&lt;=0.5,0,1)</f>
        <v>0</v>
      </c>
    </row>
    <row r="5412" customFormat="false" ht="12.75" hidden="false" customHeight="false" outlineLevel="0" collapsed="false">
      <c r="A5412" s="1" t="n">
        <f aca="true">RAND()</f>
        <v>0.516715631756051</v>
      </c>
      <c r="B5412" s="1" t="n">
        <f aca="false">IF(A5412&lt;=0.5,0,1)</f>
        <v>1</v>
      </c>
    </row>
    <row r="5413" customFormat="false" ht="12.75" hidden="false" customHeight="false" outlineLevel="0" collapsed="false">
      <c r="A5413" s="1" t="n">
        <f aca="true">RAND()</f>
        <v>0.924649064764511</v>
      </c>
      <c r="B5413" s="1" t="n">
        <f aca="false">IF(A5413&lt;=0.5,0,1)</f>
        <v>1</v>
      </c>
    </row>
    <row r="5414" customFormat="false" ht="12.75" hidden="false" customHeight="false" outlineLevel="0" collapsed="false">
      <c r="A5414" s="1" t="n">
        <f aca="true">RAND()</f>
        <v>0.943032920869411</v>
      </c>
      <c r="B5414" s="1" t="n">
        <f aca="false">IF(A5414&lt;=0.5,0,1)</f>
        <v>1</v>
      </c>
    </row>
    <row r="5415" customFormat="false" ht="12.75" hidden="false" customHeight="false" outlineLevel="0" collapsed="false">
      <c r="A5415" s="1" t="n">
        <f aca="true">RAND()</f>
        <v>0.242300010847043</v>
      </c>
      <c r="B5415" s="1" t="n">
        <f aca="false">IF(A5415&lt;=0.5,0,1)</f>
        <v>0</v>
      </c>
    </row>
    <row r="5416" customFormat="false" ht="12.75" hidden="false" customHeight="false" outlineLevel="0" collapsed="false">
      <c r="A5416" s="1" t="n">
        <f aca="true">RAND()</f>
        <v>0.00370248443584067</v>
      </c>
      <c r="B5416" s="1" t="n">
        <f aca="false">IF(A5416&lt;=0.5,0,1)</f>
        <v>0</v>
      </c>
    </row>
    <row r="5417" customFormat="false" ht="12.75" hidden="false" customHeight="false" outlineLevel="0" collapsed="false">
      <c r="A5417" s="1" t="n">
        <f aca="true">RAND()</f>
        <v>0.631796180969243</v>
      </c>
      <c r="B5417" s="1" t="n">
        <f aca="false">IF(A5417&lt;=0.5,0,1)</f>
        <v>1</v>
      </c>
    </row>
    <row r="5418" customFormat="false" ht="12.75" hidden="false" customHeight="false" outlineLevel="0" collapsed="false">
      <c r="A5418" s="1" t="n">
        <f aca="true">RAND()</f>
        <v>0.607256905290831</v>
      </c>
      <c r="B5418" s="1" t="n">
        <f aca="false">IF(A5418&lt;=0.5,0,1)</f>
        <v>1</v>
      </c>
    </row>
    <row r="5419" customFormat="false" ht="12.75" hidden="false" customHeight="false" outlineLevel="0" collapsed="false">
      <c r="A5419" s="1" t="n">
        <f aca="true">RAND()</f>
        <v>0.842971956038099</v>
      </c>
      <c r="B5419" s="1" t="n">
        <f aca="false">IF(A5419&lt;=0.5,0,1)</f>
        <v>1</v>
      </c>
    </row>
    <row r="5420" customFormat="false" ht="12.75" hidden="false" customHeight="false" outlineLevel="0" collapsed="false">
      <c r="A5420" s="1" t="n">
        <f aca="true">RAND()</f>
        <v>0.408278646549445</v>
      </c>
      <c r="B5420" s="1" t="n">
        <f aca="false">IF(A5420&lt;=0.5,0,1)</f>
        <v>0</v>
      </c>
    </row>
    <row r="5421" customFormat="false" ht="12.75" hidden="false" customHeight="false" outlineLevel="0" collapsed="false">
      <c r="A5421" s="1" t="n">
        <f aca="true">RAND()</f>
        <v>0.919815695027078</v>
      </c>
      <c r="B5421" s="1" t="n">
        <f aca="false">IF(A5421&lt;=0.5,0,1)</f>
        <v>1</v>
      </c>
    </row>
    <row r="5422" customFormat="false" ht="12.75" hidden="false" customHeight="false" outlineLevel="0" collapsed="false">
      <c r="A5422" s="1" t="n">
        <f aca="true">RAND()</f>
        <v>0.322913943340869</v>
      </c>
      <c r="B5422" s="1" t="n">
        <f aca="false">IF(A5422&lt;=0.5,0,1)</f>
        <v>0</v>
      </c>
    </row>
    <row r="5423" customFormat="false" ht="12.75" hidden="false" customHeight="false" outlineLevel="0" collapsed="false">
      <c r="A5423" s="1" t="n">
        <f aca="true">RAND()</f>
        <v>0.475126690020045</v>
      </c>
      <c r="B5423" s="1" t="n">
        <f aca="false">IF(A5423&lt;=0.5,0,1)</f>
        <v>0</v>
      </c>
    </row>
    <row r="5424" customFormat="false" ht="12.75" hidden="false" customHeight="false" outlineLevel="0" collapsed="false">
      <c r="A5424" s="1" t="n">
        <f aca="true">RAND()</f>
        <v>0.547378152506299</v>
      </c>
      <c r="B5424" s="1" t="n">
        <f aca="false">IF(A5424&lt;=0.5,0,1)</f>
        <v>1</v>
      </c>
    </row>
    <row r="5425" customFormat="false" ht="12.75" hidden="false" customHeight="false" outlineLevel="0" collapsed="false">
      <c r="A5425" s="1" t="n">
        <f aca="true">RAND()</f>
        <v>0.575554218666389</v>
      </c>
      <c r="B5425" s="1" t="n">
        <f aca="false">IF(A5425&lt;=0.5,0,1)</f>
        <v>1</v>
      </c>
    </row>
    <row r="5426" customFormat="false" ht="12.75" hidden="false" customHeight="false" outlineLevel="0" collapsed="false">
      <c r="A5426" s="1" t="n">
        <f aca="true">RAND()</f>
        <v>0.831827594057806</v>
      </c>
      <c r="B5426" s="1" t="n">
        <f aca="false">IF(A5426&lt;=0.5,0,1)</f>
        <v>1</v>
      </c>
    </row>
    <row r="5427" customFormat="false" ht="12.75" hidden="false" customHeight="false" outlineLevel="0" collapsed="false">
      <c r="A5427" s="1" t="n">
        <f aca="true">RAND()</f>
        <v>0.641698561170076</v>
      </c>
      <c r="B5427" s="1" t="n">
        <f aca="false">IF(A5427&lt;=0.5,0,1)</f>
        <v>1</v>
      </c>
    </row>
    <row r="5428" customFormat="false" ht="12.75" hidden="false" customHeight="false" outlineLevel="0" collapsed="false">
      <c r="A5428" s="1" t="n">
        <f aca="true">RAND()</f>
        <v>0.55806238476203</v>
      </c>
      <c r="B5428" s="1" t="n">
        <f aca="false">IF(A5428&lt;=0.5,0,1)</f>
        <v>1</v>
      </c>
    </row>
    <row r="5429" customFormat="false" ht="12.75" hidden="false" customHeight="false" outlineLevel="0" collapsed="false">
      <c r="A5429" s="1" t="n">
        <f aca="true">RAND()</f>
        <v>0.373567301867978</v>
      </c>
      <c r="B5429" s="1" t="n">
        <f aca="false">IF(A5429&lt;=0.5,0,1)</f>
        <v>0</v>
      </c>
    </row>
    <row r="5430" customFormat="false" ht="12.75" hidden="false" customHeight="false" outlineLevel="0" collapsed="false">
      <c r="A5430" s="1" t="n">
        <f aca="true">RAND()</f>
        <v>0.390289598571959</v>
      </c>
      <c r="B5430" s="1" t="n">
        <f aca="false">IF(A5430&lt;=0.5,0,1)</f>
        <v>0</v>
      </c>
    </row>
    <row r="5431" customFormat="false" ht="12.75" hidden="false" customHeight="false" outlineLevel="0" collapsed="false">
      <c r="A5431" s="1" t="n">
        <f aca="true">RAND()</f>
        <v>0.872255323231587</v>
      </c>
      <c r="B5431" s="1" t="n">
        <f aca="false">IF(A5431&lt;=0.5,0,1)</f>
        <v>1</v>
      </c>
    </row>
    <row r="5432" customFormat="false" ht="12.75" hidden="false" customHeight="false" outlineLevel="0" collapsed="false">
      <c r="A5432" s="1" t="n">
        <f aca="true">RAND()</f>
        <v>0.433299488978238</v>
      </c>
      <c r="B5432" s="1" t="n">
        <f aca="false">IF(A5432&lt;=0.5,0,1)</f>
        <v>0</v>
      </c>
    </row>
    <row r="5433" customFormat="false" ht="12.75" hidden="false" customHeight="false" outlineLevel="0" collapsed="false">
      <c r="A5433" s="1" t="n">
        <f aca="true">RAND()</f>
        <v>0.519957396663927</v>
      </c>
      <c r="B5433" s="1" t="n">
        <f aca="false">IF(A5433&lt;=0.5,0,1)</f>
        <v>1</v>
      </c>
    </row>
    <row r="5434" customFormat="false" ht="12.75" hidden="false" customHeight="false" outlineLevel="0" collapsed="false">
      <c r="A5434" s="1" t="n">
        <f aca="true">RAND()</f>
        <v>0.94984385806209</v>
      </c>
      <c r="B5434" s="1" t="n">
        <f aca="false">IF(A5434&lt;=0.5,0,1)</f>
        <v>1</v>
      </c>
    </row>
    <row r="5435" customFormat="false" ht="12.75" hidden="false" customHeight="false" outlineLevel="0" collapsed="false">
      <c r="A5435" s="1" t="n">
        <f aca="true">RAND()</f>
        <v>0.885023442021508</v>
      </c>
      <c r="B5435" s="1" t="n">
        <f aca="false">IF(A5435&lt;=0.5,0,1)</f>
        <v>1</v>
      </c>
    </row>
    <row r="5436" customFormat="false" ht="12.75" hidden="false" customHeight="false" outlineLevel="0" collapsed="false">
      <c r="A5436" s="1" t="n">
        <f aca="true">RAND()</f>
        <v>0.783660139782657</v>
      </c>
      <c r="B5436" s="1" t="n">
        <f aca="false">IF(A5436&lt;=0.5,0,1)</f>
        <v>1</v>
      </c>
    </row>
    <row r="5437" customFormat="false" ht="12.75" hidden="false" customHeight="false" outlineLevel="0" collapsed="false">
      <c r="A5437" s="1" t="n">
        <f aca="true">RAND()</f>
        <v>0.671724074980148</v>
      </c>
      <c r="B5437" s="1" t="n">
        <f aca="false">IF(A5437&lt;=0.5,0,1)</f>
        <v>1</v>
      </c>
    </row>
    <row r="5438" customFormat="false" ht="12.75" hidden="false" customHeight="false" outlineLevel="0" collapsed="false">
      <c r="A5438" s="1" t="n">
        <f aca="true">RAND()</f>
        <v>0.528738403611185</v>
      </c>
      <c r="B5438" s="1" t="n">
        <f aca="false">IF(A5438&lt;=0.5,0,1)</f>
        <v>1</v>
      </c>
    </row>
    <row r="5439" customFormat="false" ht="12.75" hidden="false" customHeight="false" outlineLevel="0" collapsed="false">
      <c r="A5439" s="1" t="n">
        <f aca="true">RAND()</f>
        <v>0.141748039915719</v>
      </c>
      <c r="B5439" s="1" t="n">
        <f aca="false">IF(A5439&lt;=0.5,0,1)</f>
        <v>0</v>
      </c>
    </row>
    <row r="5440" customFormat="false" ht="12.75" hidden="false" customHeight="false" outlineLevel="0" collapsed="false">
      <c r="A5440" s="1" t="n">
        <f aca="true">RAND()</f>
        <v>0.568410433335782</v>
      </c>
      <c r="B5440" s="1" t="n">
        <f aca="false">IF(A5440&lt;=0.5,0,1)</f>
        <v>1</v>
      </c>
    </row>
    <row r="5441" customFormat="false" ht="12.75" hidden="false" customHeight="false" outlineLevel="0" collapsed="false">
      <c r="A5441" s="1" t="n">
        <f aca="true">RAND()</f>
        <v>0.501642651705491</v>
      </c>
      <c r="B5441" s="1" t="n">
        <f aca="false">IF(A5441&lt;=0.5,0,1)</f>
        <v>1</v>
      </c>
    </row>
    <row r="5442" customFormat="false" ht="12.75" hidden="false" customHeight="false" outlineLevel="0" collapsed="false">
      <c r="A5442" s="1" t="n">
        <f aca="true">RAND()</f>
        <v>0.0387382886121065</v>
      </c>
      <c r="B5442" s="1" t="n">
        <f aca="false">IF(A5442&lt;=0.5,0,1)</f>
        <v>0</v>
      </c>
    </row>
    <row r="5443" customFormat="false" ht="12.75" hidden="false" customHeight="false" outlineLevel="0" collapsed="false">
      <c r="A5443" s="1" t="n">
        <f aca="true">RAND()</f>
        <v>0.399293802521877</v>
      </c>
      <c r="B5443" s="1" t="n">
        <f aca="false">IF(A5443&lt;=0.5,0,1)</f>
        <v>0</v>
      </c>
    </row>
    <row r="5444" customFormat="false" ht="12.75" hidden="false" customHeight="false" outlineLevel="0" collapsed="false">
      <c r="A5444" s="1" t="n">
        <f aca="true">RAND()</f>
        <v>0.406010149830253</v>
      </c>
      <c r="B5444" s="1" t="n">
        <f aca="false">IF(A5444&lt;=0.5,0,1)</f>
        <v>0</v>
      </c>
    </row>
    <row r="5445" customFormat="false" ht="12.75" hidden="false" customHeight="false" outlineLevel="0" collapsed="false">
      <c r="A5445" s="1" t="n">
        <f aca="true">RAND()</f>
        <v>0.916657504997755</v>
      </c>
      <c r="B5445" s="1" t="n">
        <f aca="false">IF(A5445&lt;=0.5,0,1)</f>
        <v>1</v>
      </c>
    </row>
    <row r="5446" customFormat="false" ht="12.75" hidden="false" customHeight="false" outlineLevel="0" collapsed="false">
      <c r="A5446" s="1" t="n">
        <f aca="true">RAND()</f>
        <v>0.857635867233019</v>
      </c>
      <c r="B5446" s="1" t="n">
        <f aca="false">IF(A5446&lt;=0.5,0,1)</f>
        <v>1</v>
      </c>
    </row>
    <row r="5447" customFormat="false" ht="12.75" hidden="false" customHeight="false" outlineLevel="0" collapsed="false">
      <c r="A5447" s="1" t="n">
        <f aca="true">RAND()</f>
        <v>0.802004311675934</v>
      </c>
      <c r="B5447" s="1" t="n">
        <f aca="false">IF(A5447&lt;=0.5,0,1)</f>
        <v>1</v>
      </c>
    </row>
    <row r="5448" customFormat="false" ht="12.75" hidden="false" customHeight="false" outlineLevel="0" collapsed="false">
      <c r="A5448" s="1" t="n">
        <f aca="true">RAND()</f>
        <v>0.983299260719863</v>
      </c>
      <c r="B5448" s="1" t="n">
        <f aca="false">IF(A5448&lt;=0.5,0,1)</f>
        <v>1</v>
      </c>
    </row>
    <row r="5449" customFormat="false" ht="12.75" hidden="false" customHeight="false" outlineLevel="0" collapsed="false">
      <c r="A5449" s="1" t="n">
        <f aca="true">RAND()</f>
        <v>0.848696902561081</v>
      </c>
      <c r="B5449" s="1" t="n">
        <f aca="false">IF(A5449&lt;=0.5,0,1)</f>
        <v>1</v>
      </c>
    </row>
    <row r="5450" customFormat="false" ht="12.75" hidden="false" customHeight="false" outlineLevel="0" collapsed="false">
      <c r="A5450" s="1" t="n">
        <f aca="true">RAND()</f>
        <v>0.389488839597738</v>
      </c>
      <c r="B5450" s="1" t="n">
        <f aca="false">IF(A5450&lt;=0.5,0,1)</f>
        <v>0</v>
      </c>
    </row>
    <row r="5451" customFormat="false" ht="12.75" hidden="false" customHeight="false" outlineLevel="0" collapsed="false">
      <c r="A5451" s="1" t="n">
        <f aca="true">RAND()</f>
        <v>0.33710373530428</v>
      </c>
      <c r="B5451" s="1" t="n">
        <f aca="false">IF(A5451&lt;=0.5,0,1)</f>
        <v>0</v>
      </c>
    </row>
    <row r="5452" customFormat="false" ht="12.75" hidden="false" customHeight="false" outlineLevel="0" collapsed="false">
      <c r="A5452" s="1" t="n">
        <f aca="true">RAND()</f>
        <v>0.664942780018941</v>
      </c>
      <c r="B5452" s="1" t="n">
        <f aca="false">IF(A5452&lt;=0.5,0,1)</f>
        <v>1</v>
      </c>
    </row>
    <row r="5453" customFormat="false" ht="12.75" hidden="false" customHeight="false" outlineLevel="0" collapsed="false">
      <c r="A5453" s="1" t="n">
        <f aca="true">RAND()</f>
        <v>0.536015660098483</v>
      </c>
      <c r="B5453" s="1" t="n">
        <f aca="false">IF(A5453&lt;=0.5,0,1)</f>
        <v>1</v>
      </c>
    </row>
    <row r="5454" customFormat="false" ht="12.75" hidden="false" customHeight="false" outlineLevel="0" collapsed="false">
      <c r="A5454" s="1" t="n">
        <f aca="true">RAND()</f>
        <v>0.653686135189897</v>
      </c>
      <c r="B5454" s="1" t="n">
        <f aca="false">IF(A5454&lt;=0.5,0,1)</f>
        <v>1</v>
      </c>
    </row>
    <row r="5455" customFormat="false" ht="12.75" hidden="false" customHeight="false" outlineLevel="0" collapsed="false">
      <c r="A5455" s="1" t="n">
        <f aca="true">RAND()</f>
        <v>0.977258452787133</v>
      </c>
      <c r="B5455" s="1" t="n">
        <f aca="false">IF(A5455&lt;=0.5,0,1)</f>
        <v>1</v>
      </c>
    </row>
    <row r="5456" customFormat="false" ht="12.75" hidden="false" customHeight="false" outlineLevel="0" collapsed="false">
      <c r="A5456" s="1" t="n">
        <f aca="true">RAND()</f>
        <v>0.442052148791817</v>
      </c>
      <c r="B5456" s="1" t="n">
        <f aca="false">IF(A5456&lt;=0.5,0,1)</f>
        <v>0</v>
      </c>
    </row>
    <row r="5457" customFormat="false" ht="12.75" hidden="false" customHeight="false" outlineLevel="0" collapsed="false">
      <c r="A5457" s="1" t="n">
        <f aca="true">RAND()</f>
        <v>0.438087789885064</v>
      </c>
      <c r="B5457" s="1" t="n">
        <f aca="false">IF(A5457&lt;=0.5,0,1)</f>
        <v>0</v>
      </c>
    </row>
    <row r="5458" customFormat="false" ht="12.75" hidden="false" customHeight="false" outlineLevel="0" collapsed="false">
      <c r="A5458" s="1" t="n">
        <f aca="true">RAND()</f>
        <v>0.261899115494523</v>
      </c>
      <c r="B5458" s="1" t="n">
        <f aca="false">IF(A5458&lt;=0.5,0,1)</f>
        <v>0</v>
      </c>
    </row>
    <row r="5459" customFormat="false" ht="12.75" hidden="false" customHeight="false" outlineLevel="0" collapsed="false">
      <c r="A5459" s="1" t="n">
        <f aca="true">RAND()</f>
        <v>0.231014446518508</v>
      </c>
      <c r="B5459" s="1" t="n">
        <f aca="false">IF(A5459&lt;=0.5,0,1)</f>
        <v>0</v>
      </c>
    </row>
    <row r="5460" customFormat="false" ht="12.75" hidden="false" customHeight="false" outlineLevel="0" collapsed="false">
      <c r="A5460" s="1" t="n">
        <f aca="true">RAND()</f>
        <v>0.0901719437993402</v>
      </c>
      <c r="B5460" s="1" t="n">
        <f aca="false">IF(A5460&lt;=0.5,0,1)</f>
        <v>0</v>
      </c>
    </row>
    <row r="5461" customFormat="false" ht="12.75" hidden="false" customHeight="false" outlineLevel="0" collapsed="false">
      <c r="A5461" s="1" t="n">
        <f aca="true">RAND()</f>
        <v>0.795951453366525</v>
      </c>
      <c r="B5461" s="1" t="n">
        <f aca="false">IF(A5461&lt;=0.5,0,1)</f>
        <v>1</v>
      </c>
    </row>
    <row r="5462" customFormat="false" ht="12.75" hidden="false" customHeight="false" outlineLevel="0" collapsed="false">
      <c r="A5462" s="1" t="n">
        <f aca="true">RAND()</f>
        <v>0.21655352573017</v>
      </c>
      <c r="B5462" s="1" t="n">
        <f aca="false">IF(A5462&lt;=0.5,0,1)</f>
        <v>0</v>
      </c>
    </row>
    <row r="5463" customFormat="false" ht="12.75" hidden="false" customHeight="false" outlineLevel="0" collapsed="false">
      <c r="A5463" s="1" t="n">
        <f aca="true">RAND()</f>
        <v>0.0984539342552111</v>
      </c>
      <c r="B5463" s="1" t="n">
        <f aca="false">IF(A5463&lt;=0.5,0,1)</f>
        <v>0</v>
      </c>
    </row>
    <row r="5464" customFormat="false" ht="12.75" hidden="false" customHeight="false" outlineLevel="0" collapsed="false">
      <c r="A5464" s="1" t="n">
        <f aca="true">RAND()</f>
        <v>0.846677601448444</v>
      </c>
      <c r="B5464" s="1" t="n">
        <f aca="false">IF(A5464&lt;=0.5,0,1)</f>
        <v>1</v>
      </c>
    </row>
    <row r="5465" customFormat="false" ht="12.75" hidden="false" customHeight="false" outlineLevel="0" collapsed="false">
      <c r="A5465" s="1" t="n">
        <f aca="true">RAND()</f>
        <v>0.79597933591203</v>
      </c>
      <c r="B5465" s="1" t="n">
        <f aca="false">IF(A5465&lt;=0.5,0,1)</f>
        <v>1</v>
      </c>
    </row>
    <row r="5466" customFormat="false" ht="12.75" hidden="false" customHeight="false" outlineLevel="0" collapsed="false">
      <c r="A5466" s="1" t="n">
        <f aca="true">RAND()</f>
        <v>0.424273026256388</v>
      </c>
      <c r="B5466" s="1" t="n">
        <f aca="false">IF(A5466&lt;=0.5,0,1)</f>
        <v>0</v>
      </c>
    </row>
    <row r="5467" customFormat="false" ht="12.75" hidden="false" customHeight="false" outlineLevel="0" collapsed="false">
      <c r="A5467" s="1" t="n">
        <f aca="true">RAND()</f>
        <v>0.680148580008086</v>
      </c>
      <c r="B5467" s="1" t="n">
        <f aca="false">IF(A5467&lt;=0.5,0,1)</f>
        <v>1</v>
      </c>
    </row>
    <row r="5468" customFormat="false" ht="12.75" hidden="false" customHeight="false" outlineLevel="0" collapsed="false">
      <c r="A5468" s="1" t="n">
        <f aca="true">RAND()</f>
        <v>0.110689026717651</v>
      </c>
      <c r="B5468" s="1" t="n">
        <f aca="false">IF(A5468&lt;=0.5,0,1)</f>
        <v>0</v>
      </c>
    </row>
    <row r="5469" customFormat="false" ht="12.75" hidden="false" customHeight="false" outlineLevel="0" collapsed="false">
      <c r="A5469" s="1" t="n">
        <f aca="true">RAND()</f>
        <v>0.206604807945541</v>
      </c>
      <c r="B5469" s="1" t="n">
        <f aca="false">IF(A5469&lt;=0.5,0,1)</f>
        <v>0</v>
      </c>
    </row>
    <row r="5470" customFormat="false" ht="12.75" hidden="false" customHeight="false" outlineLevel="0" collapsed="false">
      <c r="A5470" s="1" t="n">
        <f aca="true">RAND()</f>
        <v>0.888497148260542</v>
      </c>
      <c r="B5470" s="1" t="n">
        <f aca="false">IF(A5470&lt;=0.5,0,1)</f>
        <v>1</v>
      </c>
    </row>
    <row r="5471" customFormat="false" ht="12.75" hidden="false" customHeight="false" outlineLevel="0" collapsed="false">
      <c r="A5471" s="1" t="n">
        <f aca="true">RAND()</f>
        <v>0.162115017134044</v>
      </c>
      <c r="B5471" s="1" t="n">
        <f aca="false">IF(A5471&lt;=0.5,0,1)</f>
        <v>0</v>
      </c>
    </row>
    <row r="5472" customFormat="false" ht="12.75" hidden="false" customHeight="false" outlineLevel="0" collapsed="false">
      <c r="A5472" s="1" t="n">
        <f aca="true">RAND()</f>
        <v>0.246607985466191</v>
      </c>
      <c r="B5472" s="1" t="n">
        <f aca="false">IF(A5472&lt;=0.5,0,1)</f>
        <v>0</v>
      </c>
    </row>
    <row r="5473" customFormat="false" ht="12.75" hidden="false" customHeight="false" outlineLevel="0" collapsed="false">
      <c r="A5473" s="1" t="n">
        <f aca="true">RAND()</f>
        <v>0.583647794825675</v>
      </c>
      <c r="B5473" s="1" t="n">
        <f aca="false">IF(A5473&lt;=0.5,0,1)</f>
        <v>1</v>
      </c>
    </row>
    <row r="5474" customFormat="false" ht="12.75" hidden="false" customHeight="false" outlineLevel="0" collapsed="false">
      <c r="A5474" s="1" t="n">
        <f aca="true">RAND()</f>
        <v>0.844659475828815</v>
      </c>
      <c r="B5474" s="1" t="n">
        <f aca="false">IF(A5474&lt;=0.5,0,1)</f>
        <v>1</v>
      </c>
    </row>
    <row r="5475" customFormat="false" ht="12.75" hidden="false" customHeight="false" outlineLevel="0" collapsed="false">
      <c r="A5475" s="1" t="n">
        <f aca="true">RAND()</f>
        <v>0.44951348300626</v>
      </c>
      <c r="B5475" s="1" t="n">
        <f aca="false">IF(A5475&lt;=0.5,0,1)</f>
        <v>0</v>
      </c>
    </row>
    <row r="5476" customFormat="false" ht="12.75" hidden="false" customHeight="false" outlineLevel="0" collapsed="false">
      <c r="A5476" s="1" t="n">
        <f aca="true">RAND()</f>
        <v>0.765618105083838</v>
      </c>
      <c r="B5476" s="1" t="n">
        <f aca="false">IF(A5476&lt;=0.5,0,1)</f>
        <v>1</v>
      </c>
    </row>
    <row r="5477" customFormat="false" ht="12.75" hidden="false" customHeight="false" outlineLevel="0" collapsed="false">
      <c r="A5477" s="1" t="n">
        <f aca="true">RAND()</f>
        <v>0.915998270295467</v>
      </c>
      <c r="B5477" s="1" t="n">
        <f aca="false">IF(A5477&lt;=0.5,0,1)</f>
        <v>1</v>
      </c>
    </row>
    <row r="5478" customFormat="false" ht="12.75" hidden="false" customHeight="false" outlineLevel="0" collapsed="false">
      <c r="A5478" s="1" t="n">
        <f aca="true">RAND()</f>
        <v>0.594697388681988</v>
      </c>
      <c r="B5478" s="1" t="n">
        <f aca="false">IF(A5478&lt;=0.5,0,1)</f>
        <v>1</v>
      </c>
    </row>
    <row r="5479" customFormat="false" ht="12.75" hidden="false" customHeight="false" outlineLevel="0" collapsed="false">
      <c r="A5479" s="1" t="n">
        <f aca="true">RAND()</f>
        <v>0.700229968683587</v>
      </c>
      <c r="B5479" s="1" t="n">
        <f aca="false">IF(A5479&lt;=0.5,0,1)</f>
        <v>1</v>
      </c>
    </row>
    <row r="5480" customFormat="false" ht="12.75" hidden="false" customHeight="false" outlineLevel="0" collapsed="false">
      <c r="A5480" s="1" t="n">
        <f aca="true">RAND()</f>
        <v>0.91635675127787</v>
      </c>
      <c r="B5480" s="1" t="n">
        <f aca="false">IF(A5480&lt;=0.5,0,1)</f>
        <v>1</v>
      </c>
    </row>
    <row r="5481" customFormat="false" ht="12.75" hidden="false" customHeight="false" outlineLevel="0" collapsed="false">
      <c r="A5481" s="1" t="n">
        <f aca="true">RAND()</f>
        <v>0.924585987927831</v>
      </c>
      <c r="B5481" s="1" t="n">
        <f aca="false">IF(A5481&lt;=0.5,0,1)</f>
        <v>1</v>
      </c>
    </row>
    <row r="5482" customFormat="false" ht="12.75" hidden="false" customHeight="false" outlineLevel="0" collapsed="false">
      <c r="A5482" s="1" t="n">
        <f aca="true">RAND()</f>
        <v>0.693267510752857</v>
      </c>
      <c r="B5482" s="1" t="n">
        <f aca="false">IF(A5482&lt;=0.5,0,1)</f>
        <v>1</v>
      </c>
    </row>
    <row r="5483" customFormat="false" ht="12.75" hidden="false" customHeight="false" outlineLevel="0" collapsed="false">
      <c r="A5483" s="1" t="n">
        <f aca="true">RAND()</f>
        <v>0.523538847985853</v>
      </c>
      <c r="B5483" s="1" t="n">
        <f aca="false">IF(A5483&lt;=0.5,0,1)</f>
        <v>1</v>
      </c>
    </row>
    <row r="5484" customFormat="false" ht="12.75" hidden="false" customHeight="false" outlineLevel="0" collapsed="false">
      <c r="A5484" s="1" t="n">
        <f aca="true">RAND()</f>
        <v>0.905022339652726</v>
      </c>
      <c r="B5484" s="1" t="n">
        <f aca="false">IF(A5484&lt;=0.5,0,1)</f>
        <v>1</v>
      </c>
    </row>
    <row r="5485" customFormat="false" ht="12.75" hidden="false" customHeight="false" outlineLevel="0" collapsed="false">
      <c r="A5485" s="1" t="n">
        <f aca="true">RAND()</f>
        <v>0.936571385375128</v>
      </c>
      <c r="B5485" s="1" t="n">
        <f aca="false">IF(A5485&lt;=0.5,0,1)</f>
        <v>1</v>
      </c>
    </row>
    <row r="5486" customFormat="false" ht="12.75" hidden="false" customHeight="false" outlineLevel="0" collapsed="false">
      <c r="A5486" s="1" t="n">
        <f aca="true">RAND()</f>
        <v>0.407964509976333</v>
      </c>
      <c r="B5486" s="1" t="n">
        <f aca="false">IF(A5486&lt;=0.5,0,1)</f>
        <v>0</v>
      </c>
    </row>
    <row r="5487" customFormat="false" ht="12.75" hidden="false" customHeight="false" outlineLevel="0" collapsed="false">
      <c r="A5487" s="1" t="n">
        <f aca="true">RAND()</f>
        <v>0.826616653913977</v>
      </c>
      <c r="B5487" s="1" t="n">
        <f aca="false">IF(A5487&lt;=0.5,0,1)</f>
        <v>1</v>
      </c>
    </row>
    <row r="5488" customFormat="false" ht="12.75" hidden="false" customHeight="false" outlineLevel="0" collapsed="false">
      <c r="A5488" s="1" t="n">
        <f aca="true">RAND()</f>
        <v>0.859431160307517</v>
      </c>
      <c r="B5488" s="1" t="n">
        <f aca="false">IF(A5488&lt;=0.5,0,1)</f>
        <v>1</v>
      </c>
    </row>
    <row r="5489" customFormat="false" ht="12.75" hidden="false" customHeight="false" outlineLevel="0" collapsed="false">
      <c r="A5489" s="1" t="n">
        <f aca="true">RAND()</f>
        <v>0.736355749413165</v>
      </c>
      <c r="B5489" s="1" t="n">
        <f aca="false">IF(A5489&lt;=0.5,0,1)</f>
        <v>1</v>
      </c>
    </row>
    <row r="5490" customFormat="false" ht="12.75" hidden="false" customHeight="false" outlineLevel="0" collapsed="false">
      <c r="A5490" s="1" t="n">
        <f aca="true">RAND()</f>
        <v>0.0398786454395491</v>
      </c>
      <c r="B5490" s="1" t="n">
        <f aca="false">IF(A5490&lt;=0.5,0,1)</f>
        <v>0</v>
      </c>
    </row>
    <row r="5491" customFormat="false" ht="12.75" hidden="false" customHeight="false" outlineLevel="0" collapsed="false">
      <c r="A5491" s="1" t="n">
        <f aca="true">RAND()</f>
        <v>0.497112454703597</v>
      </c>
      <c r="B5491" s="1" t="n">
        <f aca="false">IF(A5491&lt;=0.5,0,1)</f>
        <v>0</v>
      </c>
    </row>
    <row r="5492" customFormat="false" ht="12.75" hidden="false" customHeight="false" outlineLevel="0" collapsed="false">
      <c r="A5492" s="1" t="n">
        <f aca="true">RAND()</f>
        <v>0.000559838382644104</v>
      </c>
      <c r="B5492" s="1" t="n">
        <f aca="false">IF(A5492&lt;=0.5,0,1)</f>
        <v>0</v>
      </c>
    </row>
    <row r="5493" customFormat="false" ht="12.75" hidden="false" customHeight="false" outlineLevel="0" collapsed="false">
      <c r="A5493" s="1" t="n">
        <f aca="true">RAND()</f>
        <v>0.229518845472871</v>
      </c>
      <c r="B5493" s="1" t="n">
        <f aca="false">IF(A5493&lt;=0.5,0,1)</f>
        <v>0</v>
      </c>
    </row>
    <row r="5494" customFormat="false" ht="12.75" hidden="false" customHeight="false" outlineLevel="0" collapsed="false">
      <c r="A5494" s="1" t="n">
        <f aca="true">RAND()</f>
        <v>0.638023722472876</v>
      </c>
      <c r="B5494" s="1" t="n">
        <f aca="false">IF(A5494&lt;=0.5,0,1)</f>
        <v>1</v>
      </c>
    </row>
    <row r="5495" customFormat="false" ht="12.75" hidden="false" customHeight="false" outlineLevel="0" collapsed="false">
      <c r="A5495" s="1" t="n">
        <f aca="true">RAND()</f>
        <v>0.744291361743843</v>
      </c>
      <c r="B5495" s="1" t="n">
        <f aca="false">IF(A5495&lt;=0.5,0,1)</f>
        <v>1</v>
      </c>
    </row>
    <row r="5496" customFormat="false" ht="12.75" hidden="false" customHeight="false" outlineLevel="0" collapsed="false">
      <c r="A5496" s="1" t="n">
        <f aca="true">RAND()</f>
        <v>0.0227641510445682</v>
      </c>
      <c r="B5496" s="1" t="n">
        <f aca="false">IF(A5496&lt;=0.5,0,1)</f>
        <v>0</v>
      </c>
    </row>
    <row r="5497" customFormat="false" ht="12.75" hidden="false" customHeight="false" outlineLevel="0" collapsed="false">
      <c r="A5497" s="1" t="n">
        <f aca="true">RAND()</f>
        <v>0.915703055733262</v>
      </c>
      <c r="B5497" s="1" t="n">
        <f aca="false">IF(A5497&lt;=0.5,0,1)</f>
        <v>1</v>
      </c>
    </row>
    <row r="5498" customFormat="false" ht="12.75" hidden="false" customHeight="false" outlineLevel="0" collapsed="false">
      <c r="A5498" s="1" t="n">
        <f aca="true">RAND()</f>
        <v>0.16414314045588</v>
      </c>
      <c r="B5498" s="1" t="n">
        <f aca="false">IF(A5498&lt;=0.5,0,1)</f>
        <v>0</v>
      </c>
    </row>
    <row r="5499" customFormat="false" ht="12.75" hidden="false" customHeight="false" outlineLevel="0" collapsed="false">
      <c r="A5499" s="1" t="n">
        <f aca="true">RAND()</f>
        <v>0.796570093473345</v>
      </c>
      <c r="B5499" s="1" t="n">
        <f aca="false">IF(A5499&lt;=0.5,0,1)</f>
        <v>1</v>
      </c>
    </row>
    <row r="5500" customFormat="false" ht="12.75" hidden="false" customHeight="false" outlineLevel="0" collapsed="false">
      <c r="A5500" s="1" t="n">
        <f aca="true">RAND()</f>
        <v>0.205509131690756</v>
      </c>
      <c r="B5500" s="1" t="n">
        <f aca="false">IF(A5500&lt;=0.5,0,1)</f>
        <v>0</v>
      </c>
    </row>
    <row r="5501" customFormat="false" ht="12.75" hidden="false" customHeight="false" outlineLevel="0" collapsed="false">
      <c r="A5501" s="1" t="n">
        <f aca="true">RAND()</f>
        <v>0.472921323321963</v>
      </c>
      <c r="B5501" s="1" t="n">
        <f aca="false">IF(A5501&lt;=0.5,0,1)</f>
        <v>0</v>
      </c>
    </row>
    <row r="5502" customFormat="false" ht="12.75" hidden="false" customHeight="false" outlineLevel="0" collapsed="false">
      <c r="A5502" s="1" t="n">
        <f aca="true">RAND()</f>
        <v>0.704605531289069</v>
      </c>
      <c r="B5502" s="1" t="n">
        <f aca="false">IF(A5502&lt;=0.5,0,1)</f>
        <v>1</v>
      </c>
    </row>
    <row r="5503" customFormat="false" ht="12.75" hidden="false" customHeight="false" outlineLevel="0" collapsed="false">
      <c r="A5503" s="1" t="n">
        <f aca="true">RAND()</f>
        <v>0.435598737374007</v>
      </c>
      <c r="B5503" s="1" t="n">
        <f aca="false">IF(A5503&lt;=0.5,0,1)</f>
        <v>0</v>
      </c>
    </row>
    <row r="5504" customFormat="false" ht="12.75" hidden="false" customHeight="false" outlineLevel="0" collapsed="false">
      <c r="A5504" s="1" t="n">
        <f aca="true">RAND()</f>
        <v>0.515096373944076</v>
      </c>
      <c r="B5504" s="1" t="n">
        <f aca="false">IF(A5504&lt;=0.5,0,1)</f>
        <v>1</v>
      </c>
    </row>
    <row r="5505" customFormat="false" ht="12.75" hidden="false" customHeight="false" outlineLevel="0" collapsed="false">
      <c r="A5505" s="1" t="n">
        <f aca="true">RAND()</f>
        <v>0.665152512157235</v>
      </c>
      <c r="B5505" s="1" t="n">
        <f aca="false">IF(A5505&lt;=0.5,0,1)</f>
        <v>1</v>
      </c>
    </row>
    <row r="5506" customFormat="false" ht="12.75" hidden="false" customHeight="false" outlineLevel="0" collapsed="false">
      <c r="A5506" s="1" t="n">
        <f aca="true">RAND()</f>
        <v>0.04411703529079</v>
      </c>
      <c r="B5506" s="1" t="n">
        <f aca="false">IF(A5506&lt;=0.5,0,1)</f>
        <v>0</v>
      </c>
    </row>
    <row r="5507" customFormat="false" ht="12.75" hidden="false" customHeight="false" outlineLevel="0" collapsed="false">
      <c r="A5507" s="1" t="n">
        <f aca="true">RAND()</f>
        <v>0.490201597136789</v>
      </c>
      <c r="B5507" s="1" t="n">
        <f aca="false">IF(A5507&lt;=0.5,0,1)</f>
        <v>0</v>
      </c>
    </row>
    <row r="5508" customFormat="false" ht="12.75" hidden="false" customHeight="false" outlineLevel="0" collapsed="false">
      <c r="A5508" s="1" t="n">
        <f aca="true">RAND()</f>
        <v>0.388003922868092</v>
      </c>
      <c r="B5508" s="1" t="n">
        <f aca="false">IF(A5508&lt;=0.5,0,1)</f>
        <v>0</v>
      </c>
    </row>
    <row r="5509" customFormat="false" ht="12.75" hidden="false" customHeight="false" outlineLevel="0" collapsed="false">
      <c r="A5509" s="1" t="n">
        <f aca="true">RAND()</f>
        <v>0.611535790237741</v>
      </c>
      <c r="B5509" s="1" t="n">
        <f aca="false">IF(A5509&lt;=0.5,0,1)</f>
        <v>1</v>
      </c>
    </row>
    <row r="5510" customFormat="false" ht="12.75" hidden="false" customHeight="false" outlineLevel="0" collapsed="false">
      <c r="A5510" s="1" t="n">
        <f aca="true">RAND()</f>
        <v>0.373082942352714</v>
      </c>
      <c r="B5510" s="1" t="n">
        <f aca="false">IF(A5510&lt;=0.5,0,1)</f>
        <v>0</v>
      </c>
    </row>
    <row r="5511" customFormat="false" ht="12.75" hidden="false" customHeight="false" outlineLevel="0" collapsed="false">
      <c r="A5511" s="1" t="n">
        <f aca="true">RAND()</f>
        <v>0.68411632733182</v>
      </c>
      <c r="B5511" s="1" t="n">
        <f aca="false">IF(A5511&lt;=0.5,0,1)</f>
        <v>1</v>
      </c>
    </row>
    <row r="5512" customFormat="false" ht="12.75" hidden="false" customHeight="false" outlineLevel="0" collapsed="false">
      <c r="A5512" s="1" t="n">
        <f aca="true">RAND()</f>
        <v>0.123897331300498</v>
      </c>
      <c r="B5512" s="1" t="n">
        <f aca="false">IF(A5512&lt;=0.5,0,1)</f>
        <v>0</v>
      </c>
    </row>
    <row r="5513" customFormat="false" ht="12.75" hidden="false" customHeight="false" outlineLevel="0" collapsed="false">
      <c r="A5513" s="1" t="n">
        <f aca="true">RAND()</f>
        <v>0.176723391869374</v>
      </c>
      <c r="B5513" s="1" t="n">
        <f aca="false">IF(A5513&lt;=0.5,0,1)</f>
        <v>0</v>
      </c>
    </row>
    <row r="5514" customFormat="false" ht="12.75" hidden="false" customHeight="false" outlineLevel="0" collapsed="false">
      <c r="A5514" s="1" t="n">
        <f aca="true">RAND()</f>
        <v>0.928057457008569</v>
      </c>
      <c r="B5514" s="1" t="n">
        <f aca="false">IF(A5514&lt;=0.5,0,1)</f>
        <v>1</v>
      </c>
    </row>
    <row r="5515" customFormat="false" ht="12.75" hidden="false" customHeight="false" outlineLevel="0" collapsed="false">
      <c r="A5515" s="1" t="n">
        <f aca="true">RAND()</f>
        <v>0.0630244931903716</v>
      </c>
      <c r="B5515" s="1" t="n">
        <f aca="false">IF(A5515&lt;=0.5,0,1)</f>
        <v>0</v>
      </c>
    </row>
    <row r="5516" customFormat="false" ht="12.75" hidden="false" customHeight="false" outlineLevel="0" collapsed="false">
      <c r="A5516" s="1" t="n">
        <f aca="true">RAND()</f>
        <v>0.246484907271417</v>
      </c>
      <c r="B5516" s="1" t="n">
        <f aca="false">IF(A5516&lt;=0.5,0,1)</f>
        <v>0</v>
      </c>
    </row>
    <row r="5517" customFormat="false" ht="12.75" hidden="false" customHeight="false" outlineLevel="0" collapsed="false">
      <c r="A5517" s="1" t="n">
        <f aca="true">RAND()</f>
        <v>0.072736178080235</v>
      </c>
      <c r="B5517" s="1" t="n">
        <f aca="false">IF(A5517&lt;=0.5,0,1)</f>
        <v>0</v>
      </c>
    </row>
    <row r="5518" customFormat="false" ht="12.75" hidden="false" customHeight="false" outlineLevel="0" collapsed="false">
      <c r="A5518" s="1" t="n">
        <f aca="true">RAND()</f>
        <v>0.784218505361687</v>
      </c>
      <c r="B5518" s="1" t="n">
        <f aca="false">IF(A5518&lt;=0.5,0,1)</f>
        <v>1</v>
      </c>
    </row>
    <row r="5519" customFormat="false" ht="12.75" hidden="false" customHeight="false" outlineLevel="0" collapsed="false">
      <c r="A5519" s="1" t="n">
        <f aca="true">RAND()</f>
        <v>0.371473364810707</v>
      </c>
      <c r="B5519" s="1" t="n">
        <f aca="false">IF(A5519&lt;=0.5,0,1)</f>
        <v>0</v>
      </c>
    </row>
    <row r="5520" customFormat="false" ht="12.75" hidden="false" customHeight="false" outlineLevel="0" collapsed="false">
      <c r="A5520" s="1" t="n">
        <f aca="true">RAND()</f>
        <v>0.398037422416588</v>
      </c>
      <c r="B5520" s="1" t="n">
        <f aca="false">IF(A5520&lt;=0.5,0,1)</f>
        <v>0</v>
      </c>
    </row>
    <row r="5521" customFormat="false" ht="12.75" hidden="false" customHeight="false" outlineLevel="0" collapsed="false">
      <c r="A5521" s="1" t="n">
        <f aca="true">RAND()</f>
        <v>0.911058742099365</v>
      </c>
      <c r="B5521" s="1" t="n">
        <f aca="false">IF(A5521&lt;=0.5,0,1)</f>
        <v>1</v>
      </c>
    </row>
    <row r="5522" customFormat="false" ht="12.75" hidden="false" customHeight="false" outlineLevel="0" collapsed="false">
      <c r="A5522" s="1" t="n">
        <f aca="true">RAND()</f>
        <v>0.921889961567503</v>
      </c>
      <c r="B5522" s="1" t="n">
        <f aca="false">IF(A5522&lt;=0.5,0,1)</f>
        <v>1</v>
      </c>
    </row>
    <row r="5523" customFormat="false" ht="12.75" hidden="false" customHeight="false" outlineLevel="0" collapsed="false">
      <c r="A5523" s="1" t="n">
        <f aca="true">RAND()</f>
        <v>0.234274579388893</v>
      </c>
      <c r="B5523" s="1" t="n">
        <f aca="false">IF(A5523&lt;=0.5,0,1)</f>
        <v>0</v>
      </c>
    </row>
    <row r="5524" customFormat="false" ht="12.75" hidden="false" customHeight="false" outlineLevel="0" collapsed="false">
      <c r="A5524" s="1" t="n">
        <f aca="true">RAND()</f>
        <v>0.662821936910575</v>
      </c>
      <c r="B5524" s="1" t="n">
        <f aca="false">IF(A5524&lt;=0.5,0,1)</f>
        <v>1</v>
      </c>
    </row>
    <row r="5525" customFormat="false" ht="12.75" hidden="false" customHeight="false" outlineLevel="0" collapsed="false">
      <c r="A5525" s="1" t="n">
        <f aca="true">RAND()</f>
        <v>0.313858290229333</v>
      </c>
      <c r="B5525" s="1" t="n">
        <f aca="false">IF(A5525&lt;=0.5,0,1)</f>
        <v>0</v>
      </c>
    </row>
    <row r="5526" customFormat="false" ht="12.75" hidden="false" customHeight="false" outlineLevel="0" collapsed="false">
      <c r="A5526" s="1" t="n">
        <f aca="true">RAND()</f>
        <v>0.437471734393731</v>
      </c>
      <c r="B5526" s="1" t="n">
        <f aca="false">IF(A5526&lt;=0.5,0,1)</f>
        <v>0</v>
      </c>
    </row>
    <row r="5527" customFormat="false" ht="12.75" hidden="false" customHeight="false" outlineLevel="0" collapsed="false">
      <c r="A5527" s="1" t="n">
        <f aca="true">RAND()</f>
        <v>0.729642949889123</v>
      </c>
      <c r="B5527" s="1" t="n">
        <f aca="false">IF(A5527&lt;=0.5,0,1)</f>
        <v>1</v>
      </c>
    </row>
    <row r="5528" customFormat="false" ht="12.75" hidden="false" customHeight="false" outlineLevel="0" collapsed="false">
      <c r="A5528" s="1" t="n">
        <f aca="true">RAND()</f>
        <v>0.0207060685143791</v>
      </c>
      <c r="B5528" s="1" t="n">
        <f aca="false">IF(A5528&lt;=0.5,0,1)</f>
        <v>0</v>
      </c>
    </row>
    <row r="5529" customFormat="false" ht="12.75" hidden="false" customHeight="false" outlineLevel="0" collapsed="false">
      <c r="A5529" s="1" t="n">
        <f aca="true">RAND()</f>
        <v>0.848743404668654</v>
      </c>
      <c r="B5529" s="1" t="n">
        <f aca="false">IF(A5529&lt;=0.5,0,1)</f>
        <v>1</v>
      </c>
    </row>
    <row r="5530" customFormat="false" ht="12.75" hidden="false" customHeight="false" outlineLevel="0" collapsed="false">
      <c r="A5530" s="1" t="n">
        <f aca="true">RAND()</f>
        <v>0.47207168766676</v>
      </c>
      <c r="B5530" s="1" t="n">
        <f aca="false">IF(A5530&lt;=0.5,0,1)</f>
        <v>0</v>
      </c>
    </row>
    <row r="5531" customFormat="false" ht="12.75" hidden="false" customHeight="false" outlineLevel="0" collapsed="false">
      <c r="A5531" s="1" t="n">
        <f aca="true">RAND()</f>
        <v>0.19308700566009</v>
      </c>
      <c r="B5531" s="1" t="n">
        <f aca="false">IF(A5531&lt;=0.5,0,1)</f>
        <v>0</v>
      </c>
    </row>
    <row r="5532" customFormat="false" ht="12.75" hidden="false" customHeight="false" outlineLevel="0" collapsed="false">
      <c r="A5532" s="1" t="n">
        <f aca="true">RAND()</f>
        <v>0.312131335986911</v>
      </c>
      <c r="B5532" s="1" t="n">
        <f aca="false">IF(A5532&lt;=0.5,0,1)</f>
        <v>0</v>
      </c>
    </row>
    <row r="5533" customFormat="false" ht="12.75" hidden="false" customHeight="false" outlineLevel="0" collapsed="false">
      <c r="A5533" s="1" t="n">
        <f aca="true">RAND()</f>
        <v>0.22682127503206</v>
      </c>
      <c r="B5533" s="1" t="n">
        <f aca="false">IF(A5533&lt;=0.5,0,1)</f>
        <v>0</v>
      </c>
    </row>
    <row r="5534" customFormat="false" ht="12.75" hidden="false" customHeight="false" outlineLevel="0" collapsed="false">
      <c r="A5534" s="1" t="n">
        <f aca="true">RAND()</f>
        <v>0.867074910185599</v>
      </c>
      <c r="B5534" s="1" t="n">
        <f aca="false">IF(A5534&lt;=0.5,0,1)</f>
        <v>1</v>
      </c>
    </row>
    <row r="5535" customFormat="false" ht="12.75" hidden="false" customHeight="false" outlineLevel="0" collapsed="false">
      <c r="A5535" s="1" t="n">
        <f aca="true">RAND()</f>
        <v>0.494349188203323</v>
      </c>
      <c r="B5535" s="1" t="n">
        <f aca="false">IF(A5535&lt;=0.5,0,1)</f>
        <v>0</v>
      </c>
    </row>
    <row r="5536" customFormat="false" ht="12.75" hidden="false" customHeight="false" outlineLevel="0" collapsed="false">
      <c r="A5536" s="1" t="n">
        <f aca="true">RAND()</f>
        <v>0.885971376079536</v>
      </c>
      <c r="B5536" s="1" t="n">
        <f aca="false">IF(A5536&lt;=0.5,0,1)</f>
        <v>1</v>
      </c>
    </row>
    <row r="5537" customFormat="false" ht="12.75" hidden="false" customHeight="false" outlineLevel="0" collapsed="false">
      <c r="A5537" s="1" t="n">
        <f aca="true">RAND()</f>
        <v>0.617236093422722</v>
      </c>
      <c r="B5537" s="1" t="n">
        <f aca="false">IF(A5537&lt;=0.5,0,1)</f>
        <v>1</v>
      </c>
    </row>
    <row r="5538" customFormat="false" ht="12.75" hidden="false" customHeight="false" outlineLevel="0" collapsed="false">
      <c r="A5538" s="1" t="n">
        <f aca="true">RAND()</f>
        <v>0.370954159317924</v>
      </c>
      <c r="B5538" s="1" t="n">
        <f aca="false">IF(A5538&lt;=0.5,0,1)</f>
        <v>0</v>
      </c>
    </row>
    <row r="5539" customFormat="false" ht="12.75" hidden="false" customHeight="false" outlineLevel="0" collapsed="false">
      <c r="A5539" s="1" t="n">
        <f aca="true">RAND()</f>
        <v>0.248185695432912</v>
      </c>
      <c r="B5539" s="1" t="n">
        <f aca="false">IF(A5539&lt;=0.5,0,1)</f>
        <v>0</v>
      </c>
    </row>
    <row r="5540" customFormat="false" ht="12.75" hidden="false" customHeight="false" outlineLevel="0" collapsed="false">
      <c r="A5540" s="1" t="n">
        <f aca="true">RAND()</f>
        <v>0.368583358435052</v>
      </c>
      <c r="B5540" s="1" t="n">
        <f aca="false">IF(A5540&lt;=0.5,0,1)</f>
        <v>0</v>
      </c>
    </row>
    <row r="5541" customFormat="false" ht="12.75" hidden="false" customHeight="false" outlineLevel="0" collapsed="false">
      <c r="A5541" s="1" t="n">
        <f aca="true">RAND()</f>
        <v>0.449891131340029</v>
      </c>
      <c r="B5541" s="1" t="n">
        <f aca="false">IF(A5541&lt;=0.5,0,1)</f>
        <v>0</v>
      </c>
    </row>
    <row r="5542" customFormat="false" ht="12.75" hidden="false" customHeight="false" outlineLevel="0" collapsed="false">
      <c r="A5542" s="1" t="n">
        <f aca="true">RAND()</f>
        <v>0.903935615055504</v>
      </c>
      <c r="B5542" s="1" t="n">
        <f aca="false">IF(A5542&lt;=0.5,0,1)</f>
        <v>1</v>
      </c>
    </row>
    <row r="5543" customFormat="false" ht="12.75" hidden="false" customHeight="false" outlineLevel="0" collapsed="false">
      <c r="A5543" s="1" t="n">
        <f aca="true">RAND()</f>
        <v>0.192916401407265</v>
      </c>
      <c r="B5543" s="1" t="n">
        <f aca="false">IF(A5543&lt;=0.5,0,1)</f>
        <v>0</v>
      </c>
    </row>
    <row r="5544" customFormat="false" ht="12.75" hidden="false" customHeight="false" outlineLevel="0" collapsed="false">
      <c r="A5544" s="1" t="n">
        <f aca="true">RAND()</f>
        <v>0.141432761238533</v>
      </c>
      <c r="B5544" s="1" t="n">
        <f aca="false">IF(A5544&lt;=0.5,0,1)</f>
        <v>0</v>
      </c>
    </row>
    <row r="5545" customFormat="false" ht="12.75" hidden="false" customHeight="false" outlineLevel="0" collapsed="false">
      <c r="A5545" s="1" t="n">
        <f aca="true">RAND()</f>
        <v>0.715612171870091</v>
      </c>
      <c r="B5545" s="1" t="n">
        <f aca="false">IF(A5545&lt;=0.5,0,1)</f>
        <v>1</v>
      </c>
    </row>
    <row r="5546" customFormat="false" ht="12.75" hidden="false" customHeight="false" outlineLevel="0" collapsed="false">
      <c r="A5546" s="1" t="n">
        <f aca="true">RAND()</f>
        <v>0.582822930301109</v>
      </c>
      <c r="B5546" s="1" t="n">
        <f aca="false">IF(A5546&lt;=0.5,0,1)</f>
        <v>1</v>
      </c>
    </row>
    <row r="5547" customFormat="false" ht="12.75" hidden="false" customHeight="false" outlineLevel="0" collapsed="false">
      <c r="A5547" s="1" t="n">
        <f aca="true">RAND()</f>
        <v>0.249961874427122</v>
      </c>
      <c r="B5547" s="1" t="n">
        <f aca="false">IF(A5547&lt;=0.5,0,1)</f>
        <v>0</v>
      </c>
    </row>
    <row r="5548" customFormat="false" ht="12.75" hidden="false" customHeight="false" outlineLevel="0" collapsed="false">
      <c r="A5548" s="1" t="n">
        <f aca="true">RAND()</f>
        <v>0.688116116504644</v>
      </c>
      <c r="B5548" s="1" t="n">
        <f aca="false">IF(A5548&lt;=0.5,0,1)</f>
        <v>1</v>
      </c>
    </row>
    <row r="5549" customFormat="false" ht="12.75" hidden="false" customHeight="false" outlineLevel="0" collapsed="false">
      <c r="A5549" s="1" t="n">
        <f aca="true">RAND()</f>
        <v>0.977257620870041</v>
      </c>
      <c r="B5549" s="1" t="n">
        <f aca="false">IF(A5549&lt;=0.5,0,1)</f>
        <v>1</v>
      </c>
    </row>
    <row r="5550" customFormat="false" ht="12.75" hidden="false" customHeight="false" outlineLevel="0" collapsed="false">
      <c r="A5550" s="1" t="n">
        <f aca="true">RAND()</f>
        <v>0.302576246459087</v>
      </c>
      <c r="B5550" s="1" t="n">
        <f aca="false">IF(A5550&lt;=0.5,0,1)</f>
        <v>0</v>
      </c>
    </row>
    <row r="5551" customFormat="false" ht="12.75" hidden="false" customHeight="false" outlineLevel="0" collapsed="false">
      <c r="A5551" s="1" t="n">
        <f aca="true">RAND()</f>
        <v>0.179273116126836</v>
      </c>
      <c r="B5551" s="1" t="n">
        <f aca="false">IF(A5551&lt;=0.5,0,1)</f>
        <v>0</v>
      </c>
    </row>
    <row r="5552" customFormat="false" ht="12.75" hidden="false" customHeight="false" outlineLevel="0" collapsed="false">
      <c r="A5552" s="1" t="n">
        <f aca="true">RAND()</f>
        <v>0.152808041168935</v>
      </c>
      <c r="B5552" s="1" t="n">
        <f aca="false">IF(A5552&lt;=0.5,0,1)</f>
        <v>0</v>
      </c>
    </row>
    <row r="5553" customFormat="false" ht="12.75" hidden="false" customHeight="false" outlineLevel="0" collapsed="false">
      <c r="A5553" s="1" t="n">
        <f aca="true">RAND()</f>
        <v>0.453015598460879</v>
      </c>
      <c r="B5553" s="1" t="n">
        <f aca="false">IF(A5553&lt;=0.5,0,1)</f>
        <v>0</v>
      </c>
    </row>
    <row r="5554" customFormat="false" ht="12.75" hidden="false" customHeight="false" outlineLevel="0" collapsed="false">
      <c r="A5554" s="1" t="n">
        <f aca="true">RAND()</f>
        <v>0.857596310186746</v>
      </c>
      <c r="B5554" s="1" t="n">
        <f aca="false">IF(A5554&lt;=0.5,0,1)</f>
        <v>1</v>
      </c>
    </row>
    <row r="5555" customFormat="false" ht="12.75" hidden="false" customHeight="false" outlineLevel="0" collapsed="false">
      <c r="A5555" s="1" t="n">
        <f aca="true">RAND()</f>
        <v>0.00611389659026616</v>
      </c>
      <c r="B5555" s="1" t="n">
        <f aca="false">IF(A5555&lt;=0.5,0,1)</f>
        <v>0</v>
      </c>
    </row>
    <row r="5556" customFormat="false" ht="12.75" hidden="false" customHeight="false" outlineLevel="0" collapsed="false">
      <c r="A5556" s="1" t="n">
        <f aca="true">RAND()</f>
        <v>0.504460130700148</v>
      </c>
      <c r="B5556" s="1" t="n">
        <f aca="false">IF(A5556&lt;=0.5,0,1)</f>
        <v>1</v>
      </c>
    </row>
    <row r="5557" customFormat="false" ht="12.75" hidden="false" customHeight="false" outlineLevel="0" collapsed="false">
      <c r="A5557" s="1" t="n">
        <f aca="true">RAND()</f>
        <v>0.138772755249525</v>
      </c>
      <c r="B5557" s="1" t="n">
        <f aca="false">IF(A5557&lt;=0.5,0,1)</f>
        <v>0</v>
      </c>
    </row>
    <row r="5558" customFormat="false" ht="12.75" hidden="false" customHeight="false" outlineLevel="0" collapsed="false">
      <c r="A5558" s="1" t="n">
        <f aca="true">RAND()</f>
        <v>0.420102953964735</v>
      </c>
      <c r="B5558" s="1" t="n">
        <f aca="false">IF(A5558&lt;=0.5,0,1)</f>
        <v>0</v>
      </c>
    </row>
    <row r="5559" customFormat="false" ht="12.75" hidden="false" customHeight="false" outlineLevel="0" collapsed="false">
      <c r="A5559" s="1" t="n">
        <f aca="true">RAND()</f>
        <v>0.128550800590274</v>
      </c>
      <c r="B5559" s="1" t="n">
        <f aca="false">IF(A5559&lt;=0.5,0,1)</f>
        <v>0</v>
      </c>
    </row>
    <row r="5560" customFormat="false" ht="12.75" hidden="false" customHeight="false" outlineLevel="0" collapsed="false">
      <c r="A5560" s="1" t="n">
        <f aca="true">RAND()</f>
        <v>0.551564140778381</v>
      </c>
      <c r="B5560" s="1" t="n">
        <f aca="false">IF(A5560&lt;=0.5,0,1)</f>
        <v>1</v>
      </c>
    </row>
    <row r="5561" customFormat="false" ht="12.75" hidden="false" customHeight="false" outlineLevel="0" collapsed="false">
      <c r="A5561" s="1" t="n">
        <f aca="true">RAND()</f>
        <v>0.246441070914241</v>
      </c>
      <c r="B5561" s="1" t="n">
        <f aca="false">IF(A5561&lt;=0.5,0,1)</f>
        <v>0</v>
      </c>
    </row>
    <row r="5562" customFormat="false" ht="12.75" hidden="false" customHeight="false" outlineLevel="0" collapsed="false">
      <c r="A5562" s="1" t="n">
        <f aca="true">RAND()</f>
        <v>0.825463110919757</v>
      </c>
      <c r="B5562" s="1" t="n">
        <f aca="false">IF(A5562&lt;=0.5,0,1)</f>
        <v>1</v>
      </c>
    </row>
    <row r="5563" customFormat="false" ht="12.75" hidden="false" customHeight="false" outlineLevel="0" collapsed="false">
      <c r="A5563" s="1" t="n">
        <f aca="true">RAND()</f>
        <v>0.39924420199251</v>
      </c>
      <c r="B5563" s="1" t="n">
        <f aca="false">IF(A5563&lt;=0.5,0,1)</f>
        <v>0</v>
      </c>
    </row>
    <row r="5564" customFormat="false" ht="12.75" hidden="false" customHeight="false" outlineLevel="0" collapsed="false">
      <c r="A5564" s="1" t="n">
        <f aca="true">RAND()</f>
        <v>0.511561274608203</v>
      </c>
      <c r="B5564" s="1" t="n">
        <f aca="false">IF(A5564&lt;=0.5,0,1)</f>
        <v>1</v>
      </c>
    </row>
    <row r="5565" customFormat="false" ht="12.75" hidden="false" customHeight="false" outlineLevel="0" collapsed="false">
      <c r="A5565" s="1" t="n">
        <f aca="true">RAND()</f>
        <v>0.0310924964921713</v>
      </c>
      <c r="B5565" s="1" t="n">
        <f aca="false">IF(A5565&lt;=0.5,0,1)</f>
        <v>0</v>
      </c>
    </row>
    <row r="5566" customFormat="false" ht="12.75" hidden="false" customHeight="false" outlineLevel="0" collapsed="false">
      <c r="A5566" s="1" t="n">
        <f aca="true">RAND()</f>
        <v>0.402243087198851</v>
      </c>
      <c r="B5566" s="1" t="n">
        <f aca="false">IF(A5566&lt;=0.5,0,1)</f>
        <v>0</v>
      </c>
    </row>
    <row r="5567" customFormat="false" ht="12.75" hidden="false" customHeight="false" outlineLevel="0" collapsed="false">
      <c r="A5567" s="1" t="n">
        <f aca="true">RAND()</f>
        <v>0.59212325272132</v>
      </c>
      <c r="B5567" s="1" t="n">
        <f aca="false">IF(A5567&lt;=0.5,0,1)</f>
        <v>1</v>
      </c>
    </row>
    <row r="5568" customFormat="false" ht="12.75" hidden="false" customHeight="false" outlineLevel="0" collapsed="false">
      <c r="A5568" s="1" t="n">
        <f aca="true">RAND()</f>
        <v>0.343453217458409</v>
      </c>
      <c r="B5568" s="1" t="n">
        <f aca="false">IF(A5568&lt;=0.5,0,1)</f>
        <v>0</v>
      </c>
    </row>
    <row r="5569" customFormat="false" ht="12.75" hidden="false" customHeight="false" outlineLevel="0" collapsed="false">
      <c r="A5569" s="1" t="n">
        <f aca="true">RAND()</f>
        <v>0.733944325772637</v>
      </c>
      <c r="B5569" s="1" t="n">
        <f aca="false">IF(A5569&lt;=0.5,0,1)</f>
        <v>1</v>
      </c>
    </row>
    <row r="5570" customFormat="false" ht="12.75" hidden="false" customHeight="false" outlineLevel="0" collapsed="false">
      <c r="A5570" s="1" t="n">
        <f aca="true">RAND()</f>
        <v>0.423451461195071</v>
      </c>
      <c r="B5570" s="1" t="n">
        <f aca="false">IF(A5570&lt;=0.5,0,1)</f>
        <v>0</v>
      </c>
    </row>
    <row r="5571" customFormat="false" ht="12.75" hidden="false" customHeight="false" outlineLevel="0" collapsed="false">
      <c r="A5571" s="1" t="n">
        <f aca="true">RAND()</f>
        <v>0.994891055918497</v>
      </c>
      <c r="B5571" s="1" t="n">
        <f aca="false">IF(A5571&lt;=0.5,0,1)</f>
        <v>1</v>
      </c>
    </row>
    <row r="5572" customFormat="false" ht="12.75" hidden="false" customHeight="false" outlineLevel="0" collapsed="false">
      <c r="A5572" s="1" t="n">
        <f aca="true">RAND()</f>
        <v>0.980255218192842</v>
      </c>
      <c r="B5572" s="1" t="n">
        <f aca="false">IF(A5572&lt;=0.5,0,1)</f>
        <v>1</v>
      </c>
    </row>
    <row r="5573" customFormat="false" ht="12.75" hidden="false" customHeight="false" outlineLevel="0" collapsed="false">
      <c r="A5573" s="1" t="n">
        <f aca="true">RAND()</f>
        <v>0.997510768023628</v>
      </c>
      <c r="B5573" s="1" t="n">
        <f aca="false">IF(A5573&lt;=0.5,0,1)</f>
        <v>1</v>
      </c>
    </row>
    <row r="5574" customFormat="false" ht="12.75" hidden="false" customHeight="false" outlineLevel="0" collapsed="false">
      <c r="A5574" s="1" t="n">
        <f aca="true">RAND()</f>
        <v>0.510924256318469</v>
      </c>
      <c r="B5574" s="1" t="n">
        <f aca="false">IF(A5574&lt;=0.5,0,1)</f>
        <v>1</v>
      </c>
    </row>
    <row r="5575" customFormat="false" ht="12.75" hidden="false" customHeight="false" outlineLevel="0" collapsed="false">
      <c r="A5575" s="1" t="n">
        <f aca="true">RAND()</f>
        <v>0.569245641944708</v>
      </c>
      <c r="B5575" s="1" t="n">
        <f aca="false">IF(A5575&lt;=0.5,0,1)</f>
        <v>1</v>
      </c>
    </row>
    <row r="5576" customFormat="false" ht="12.75" hidden="false" customHeight="false" outlineLevel="0" collapsed="false">
      <c r="A5576" s="1" t="n">
        <f aca="true">RAND()</f>
        <v>0.867760858869147</v>
      </c>
      <c r="B5576" s="1" t="n">
        <f aca="false">IF(A5576&lt;=0.5,0,1)</f>
        <v>1</v>
      </c>
    </row>
    <row r="5577" customFormat="false" ht="12.75" hidden="false" customHeight="false" outlineLevel="0" collapsed="false">
      <c r="A5577" s="1" t="n">
        <f aca="true">RAND()</f>
        <v>0.611773596712614</v>
      </c>
      <c r="B5577" s="1" t="n">
        <f aca="false">IF(A5577&lt;=0.5,0,1)</f>
        <v>1</v>
      </c>
    </row>
    <row r="5578" customFormat="false" ht="12.75" hidden="false" customHeight="false" outlineLevel="0" collapsed="false">
      <c r="A5578" s="1" t="n">
        <f aca="true">RAND()</f>
        <v>0.562437856470361</v>
      </c>
      <c r="B5578" s="1" t="n">
        <f aca="false">IF(A5578&lt;=0.5,0,1)</f>
        <v>1</v>
      </c>
    </row>
    <row r="5579" customFormat="false" ht="12.75" hidden="false" customHeight="false" outlineLevel="0" collapsed="false">
      <c r="A5579" s="1" t="n">
        <f aca="true">RAND()</f>
        <v>0.973240585365254</v>
      </c>
      <c r="B5579" s="1" t="n">
        <f aca="false">IF(A5579&lt;=0.5,0,1)</f>
        <v>1</v>
      </c>
    </row>
    <row r="5580" customFormat="false" ht="12.75" hidden="false" customHeight="false" outlineLevel="0" collapsed="false">
      <c r="A5580" s="1" t="n">
        <f aca="true">RAND()</f>
        <v>0.0987497122708446</v>
      </c>
      <c r="B5580" s="1" t="n">
        <f aca="false">IF(A5580&lt;=0.5,0,1)</f>
        <v>0</v>
      </c>
    </row>
    <row r="5581" customFormat="false" ht="12.75" hidden="false" customHeight="false" outlineLevel="0" collapsed="false">
      <c r="A5581" s="1" t="n">
        <f aca="true">RAND()</f>
        <v>0.819947320056133</v>
      </c>
      <c r="B5581" s="1" t="n">
        <f aca="false">IF(A5581&lt;=0.5,0,1)</f>
        <v>1</v>
      </c>
    </row>
    <row r="5582" customFormat="false" ht="12.75" hidden="false" customHeight="false" outlineLevel="0" collapsed="false">
      <c r="A5582" s="1" t="n">
        <f aca="true">RAND()</f>
        <v>0.518315128568437</v>
      </c>
      <c r="B5582" s="1" t="n">
        <f aca="false">IF(A5582&lt;=0.5,0,1)</f>
        <v>1</v>
      </c>
    </row>
    <row r="5583" customFormat="false" ht="12.75" hidden="false" customHeight="false" outlineLevel="0" collapsed="false">
      <c r="A5583" s="1" t="n">
        <f aca="true">RAND()</f>
        <v>0.578812277803986</v>
      </c>
      <c r="B5583" s="1" t="n">
        <f aca="false">IF(A5583&lt;=0.5,0,1)</f>
        <v>1</v>
      </c>
    </row>
    <row r="5584" customFormat="false" ht="12.75" hidden="false" customHeight="false" outlineLevel="0" collapsed="false">
      <c r="A5584" s="1" t="n">
        <f aca="true">RAND()</f>
        <v>0.812900278982451</v>
      </c>
      <c r="B5584" s="1" t="n">
        <f aca="false">IF(A5584&lt;=0.5,0,1)</f>
        <v>1</v>
      </c>
    </row>
    <row r="5585" customFormat="false" ht="12.75" hidden="false" customHeight="false" outlineLevel="0" collapsed="false">
      <c r="A5585" s="1" t="n">
        <f aca="true">RAND()</f>
        <v>0.592952081506045</v>
      </c>
      <c r="B5585" s="1" t="n">
        <f aca="false">IF(A5585&lt;=0.5,0,1)</f>
        <v>1</v>
      </c>
    </row>
    <row r="5586" customFormat="false" ht="12.75" hidden="false" customHeight="false" outlineLevel="0" collapsed="false">
      <c r="A5586" s="1" t="n">
        <f aca="true">RAND()</f>
        <v>0.669647348804713</v>
      </c>
      <c r="B5586" s="1" t="n">
        <f aca="false">IF(A5586&lt;=0.5,0,1)</f>
        <v>1</v>
      </c>
    </row>
    <row r="5587" customFormat="false" ht="12.75" hidden="false" customHeight="false" outlineLevel="0" collapsed="false">
      <c r="A5587" s="1" t="n">
        <f aca="true">RAND()</f>
        <v>0.585690984997621</v>
      </c>
      <c r="B5587" s="1" t="n">
        <f aca="false">IF(A5587&lt;=0.5,0,1)</f>
        <v>1</v>
      </c>
    </row>
    <row r="5588" customFormat="false" ht="12.75" hidden="false" customHeight="false" outlineLevel="0" collapsed="false">
      <c r="A5588" s="1" t="n">
        <f aca="true">RAND()</f>
        <v>0.549403009810821</v>
      </c>
      <c r="B5588" s="1" t="n">
        <f aca="false">IF(A5588&lt;=0.5,0,1)</f>
        <v>1</v>
      </c>
    </row>
    <row r="5589" customFormat="false" ht="12.75" hidden="false" customHeight="false" outlineLevel="0" collapsed="false">
      <c r="A5589" s="1" t="n">
        <f aca="true">RAND()</f>
        <v>0.689089620010494</v>
      </c>
      <c r="B5589" s="1" t="n">
        <f aca="false">IF(A5589&lt;=0.5,0,1)</f>
        <v>1</v>
      </c>
    </row>
    <row r="5590" customFormat="false" ht="12.75" hidden="false" customHeight="false" outlineLevel="0" collapsed="false">
      <c r="A5590" s="1" t="n">
        <f aca="true">RAND()</f>
        <v>0.363448122536047</v>
      </c>
      <c r="B5590" s="1" t="n">
        <f aca="false">IF(A5590&lt;=0.5,0,1)</f>
        <v>0</v>
      </c>
    </row>
    <row r="5591" customFormat="false" ht="12.75" hidden="false" customHeight="false" outlineLevel="0" collapsed="false">
      <c r="A5591" s="1" t="n">
        <f aca="true">RAND()</f>
        <v>0.246577123021697</v>
      </c>
      <c r="B5591" s="1" t="n">
        <f aca="false">IF(A5591&lt;=0.5,0,1)</f>
        <v>0</v>
      </c>
    </row>
    <row r="5592" customFormat="false" ht="12.75" hidden="false" customHeight="false" outlineLevel="0" collapsed="false">
      <c r="A5592" s="1" t="n">
        <f aca="true">RAND()</f>
        <v>0.972923155275279</v>
      </c>
      <c r="B5592" s="1" t="n">
        <f aca="false">IF(A5592&lt;=0.5,0,1)</f>
        <v>1</v>
      </c>
    </row>
    <row r="5593" customFormat="false" ht="12.75" hidden="false" customHeight="false" outlineLevel="0" collapsed="false">
      <c r="A5593" s="1" t="n">
        <f aca="true">RAND()</f>
        <v>0.204387730091129</v>
      </c>
      <c r="B5593" s="1" t="n">
        <f aca="false">IF(A5593&lt;=0.5,0,1)</f>
        <v>0</v>
      </c>
    </row>
    <row r="5594" customFormat="false" ht="12.75" hidden="false" customHeight="false" outlineLevel="0" collapsed="false">
      <c r="A5594" s="1" t="n">
        <f aca="true">RAND()</f>
        <v>0.346370645176477</v>
      </c>
      <c r="B5594" s="1" t="n">
        <f aca="false">IF(A5594&lt;=0.5,0,1)</f>
        <v>0</v>
      </c>
    </row>
    <row r="5595" customFormat="false" ht="12.75" hidden="false" customHeight="false" outlineLevel="0" collapsed="false">
      <c r="A5595" s="1" t="n">
        <f aca="true">RAND()</f>
        <v>0.970714277838448</v>
      </c>
      <c r="B5595" s="1" t="n">
        <f aca="false">IF(A5595&lt;=0.5,0,1)</f>
        <v>1</v>
      </c>
    </row>
    <row r="5596" customFormat="false" ht="12.75" hidden="false" customHeight="false" outlineLevel="0" collapsed="false">
      <c r="A5596" s="1" t="n">
        <f aca="true">RAND()</f>
        <v>0.920449443284333</v>
      </c>
      <c r="B5596" s="1" t="n">
        <f aca="false">IF(A5596&lt;=0.5,0,1)</f>
        <v>1</v>
      </c>
    </row>
    <row r="5597" customFormat="false" ht="12.75" hidden="false" customHeight="false" outlineLevel="0" collapsed="false">
      <c r="A5597" s="1" t="n">
        <f aca="true">RAND()</f>
        <v>0.328953668786346</v>
      </c>
      <c r="B5597" s="1" t="n">
        <f aca="false">IF(A5597&lt;=0.5,0,1)</f>
        <v>0</v>
      </c>
    </row>
    <row r="5598" customFormat="false" ht="12.75" hidden="false" customHeight="false" outlineLevel="0" collapsed="false">
      <c r="A5598" s="1" t="n">
        <f aca="true">RAND()</f>
        <v>0.914076287641217</v>
      </c>
      <c r="B5598" s="1" t="n">
        <f aca="false">IF(A5598&lt;=0.5,0,1)</f>
        <v>1</v>
      </c>
    </row>
    <row r="5599" customFormat="false" ht="12.75" hidden="false" customHeight="false" outlineLevel="0" collapsed="false">
      <c r="A5599" s="1" t="n">
        <f aca="true">RAND()</f>
        <v>0.252407597834572</v>
      </c>
      <c r="B5599" s="1" t="n">
        <f aca="false">IF(A5599&lt;=0.5,0,1)</f>
        <v>0</v>
      </c>
    </row>
    <row r="5600" customFormat="false" ht="12.75" hidden="false" customHeight="false" outlineLevel="0" collapsed="false">
      <c r="A5600" s="1" t="n">
        <f aca="true">RAND()</f>
        <v>0.329458101311188</v>
      </c>
      <c r="B5600" s="1" t="n">
        <f aca="false">IF(A5600&lt;=0.5,0,1)</f>
        <v>0</v>
      </c>
    </row>
    <row r="5601" customFormat="false" ht="12.75" hidden="false" customHeight="false" outlineLevel="0" collapsed="false">
      <c r="A5601" s="1" t="n">
        <f aca="true">RAND()</f>
        <v>0.399648980933423</v>
      </c>
      <c r="B5601" s="1" t="n">
        <f aca="false">IF(A5601&lt;=0.5,0,1)</f>
        <v>0</v>
      </c>
    </row>
    <row r="5602" customFormat="false" ht="12.75" hidden="false" customHeight="false" outlineLevel="0" collapsed="false">
      <c r="A5602" s="1" t="n">
        <f aca="true">RAND()</f>
        <v>0.570093317578339</v>
      </c>
      <c r="B5602" s="1" t="n">
        <f aca="false">IF(A5602&lt;=0.5,0,1)</f>
        <v>1</v>
      </c>
    </row>
    <row r="5603" customFormat="false" ht="12.75" hidden="false" customHeight="false" outlineLevel="0" collapsed="false">
      <c r="A5603" s="1" t="n">
        <f aca="true">RAND()</f>
        <v>0.60280600186866</v>
      </c>
      <c r="B5603" s="1" t="n">
        <f aca="false">IF(A5603&lt;=0.5,0,1)</f>
        <v>1</v>
      </c>
    </row>
    <row r="5604" customFormat="false" ht="12.75" hidden="false" customHeight="false" outlineLevel="0" collapsed="false">
      <c r="A5604" s="1" t="n">
        <f aca="true">RAND()</f>
        <v>0.339062085412847</v>
      </c>
      <c r="B5604" s="1" t="n">
        <f aca="false">IF(A5604&lt;=0.5,0,1)</f>
        <v>0</v>
      </c>
    </row>
    <row r="5605" customFormat="false" ht="12.75" hidden="false" customHeight="false" outlineLevel="0" collapsed="false">
      <c r="A5605" s="1" t="n">
        <f aca="true">RAND()</f>
        <v>0.16228104318265</v>
      </c>
      <c r="B5605" s="1" t="n">
        <f aca="false">IF(A5605&lt;=0.5,0,1)</f>
        <v>0</v>
      </c>
    </row>
    <row r="5606" customFormat="false" ht="12.75" hidden="false" customHeight="false" outlineLevel="0" collapsed="false">
      <c r="A5606" s="1" t="n">
        <f aca="true">RAND()</f>
        <v>0.476967160991832</v>
      </c>
      <c r="B5606" s="1" t="n">
        <f aca="false">IF(A5606&lt;=0.5,0,1)</f>
        <v>0</v>
      </c>
    </row>
    <row r="5607" customFormat="false" ht="12.75" hidden="false" customHeight="false" outlineLevel="0" collapsed="false">
      <c r="A5607" s="1" t="n">
        <f aca="true">RAND()</f>
        <v>0.256286119503648</v>
      </c>
      <c r="B5607" s="1" t="n">
        <f aca="false">IF(A5607&lt;=0.5,0,1)</f>
        <v>0</v>
      </c>
    </row>
    <row r="5608" customFormat="false" ht="12.75" hidden="false" customHeight="false" outlineLevel="0" collapsed="false">
      <c r="A5608" s="1" t="n">
        <f aca="true">RAND()</f>
        <v>0.140603060183734</v>
      </c>
      <c r="B5608" s="1" t="n">
        <f aca="false">IF(A5608&lt;=0.5,0,1)</f>
        <v>0</v>
      </c>
    </row>
    <row r="5609" customFormat="false" ht="12.75" hidden="false" customHeight="false" outlineLevel="0" collapsed="false">
      <c r="A5609" s="1" t="n">
        <f aca="true">RAND()</f>
        <v>0.215244066761709</v>
      </c>
      <c r="B5609" s="1" t="n">
        <f aca="false">IF(A5609&lt;=0.5,0,1)</f>
        <v>0</v>
      </c>
    </row>
    <row r="5610" customFormat="false" ht="12.75" hidden="false" customHeight="false" outlineLevel="0" collapsed="false">
      <c r="A5610" s="1" t="n">
        <f aca="true">RAND()</f>
        <v>0.863142387086037</v>
      </c>
      <c r="B5610" s="1" t="n">
        <f aca="false">IF(A5610&lt;=0.5,0,1)</f>
        <v>1</v>
      </c>
    </row>
    <row r="5611" customFormat="false" ht="12.75" hidden="false" customHeight="false" outlineLevel="0" collapsed="false">
      <c r="A5611" s="1" t="n">
        <f aca="true">RAND()</f>
        <v>0.993035305975844</v>
      </c>
      <c r="B5611" s="1" t="n">
        <f aca="false">IF(A5611&lt;=0.5,0,1)</f>
        <v>1</v>
      </c>
    </row>
    <row r="5612" customFormat="false" ht="12.75" hidden="false" customHeight="false" outlineLevel="0" collapsed="false">
      <c r="A5612" s="1" t="n">
        <f aca="true">RAND()</f>
        <v>0.829144912805579</v>
      </c>
      <c r="B5612" s="1" t="n">
        <f aca="false">IF(A5612&lt;=0.5,0,1)</f>
        <v>1</v>
      </c>
    </row>
    <row r="5613" customFormat="false" ht="12.75" hidden="false" customHeight="false" outlineLevel="0" collapsed="false">
      <c r="A5613" s="1" t="n">
        <f aca="true">RAND()</f>
        <v>0.784525489963929</v>
      </c>
      <c r="B5613" s="1" t="n">
        <f aca="false">IF(A5613&lt;=0.5,0,1)</f>
        <v>1</v>
      </c>
    </row>
    <row r="5614" customFormat="false" ht="12.75" hidden="false" customHeight="false" outlineLevel="0" collapsed="false">
      <c r="A5614" s="1" t="n">
        <f aca="true">RAND()</f>
        <v>0.2680797583426</v>
      </c>
      <c r="B5614" s="1" t="n">
        <f aca="false">IF(A5614&lt;=0.5,0,1)</f>
        <v>0</v>
      </c>
    </row>
    <row r="5615" customFormat="false" ht="12.75" hidden="false" customHeight="false" outlineLevel="0" collapsed="false">
      <c r="A5615" s="1" t="n">
        <f aca="true">RAND()</f>
        <v>0.100122559904878</v>
      </c>
      <c r="B5615" s="1" t="n">
        <f aca="false">IF(A5615&lt;=0.5,0,1)</f>
        <v>0</v>
      </c>
    </row>
    <row r="5616" customFormat="false" ht="12.75" hidden="false" customHeight="false" outlineLevel="0" collapsed="false">
      <c r="A5616" s="1" t="n">
        <f aca="true">RAND()</f>
        <v>0.482909854648394</v>
      </c>
      <c r="B5616" s="1" t="n">
        <f aca="false">IF(A5616&lt;=0.5,0,1)</f>
        <v>0</v>
      </c>
    </row>
    <row r="5617" customFormat="false" ht="12.75" hidden="false" customHeight="false" outlineLevel="0" collapsed="false">
      <c r="A5617" s="1" t="n">
        <f aca="true">RAND()</f>
        <v>0.925674011532437</v>
      </c>
      <c r="B5617" s="1" t="n">
        <f aca="false">IF(A5617&lt;=0.5,0,1)</f>
        <v>1</v>
      </c>
    </row>
    <row r="5618" customFormat="false" ht="12.75" hidden="false" customHeight="false" outlineLevel="0" collapsed="false">
      <c r="A5618" s="1" t="n">
        <f aca="true">RAND()</f>
        <v>0.8615321489527</v>
      </c>
      <c r="B5618" s="1" t="n">
        <f aca="false">IF(A5618&lt;=0.5,0,1)</f>
        <v>1</v>
      </c>
    </row>
    <row r="5619" customFormat="false" ht="12.75" hidden="false" customHeight="false" outlineLevel="0" collapsed="false">
      <c r="A5619" s="1" t="n">
        <f aca="true">RAND()</f>
        <v>0.722838481942771</v>
      </c>
      <c r="B5619" s="1" t="n">
        <f aca="false">IF(A5619&lt;=0.5,0,1)</f>
        <v>1</v>
      </c>
    </row>
    <row r="5620" customFormat="false" ht="12.75" hidden="false" customHeight="false" outlineLevel="0" collapsed="false">
      <c r="A5620" s="1" t="n">
        <f aca="true">RAND()</f>
        <v>0.709274705325484</v>
      </c>
      <c r="B5620" s="1" t="n">
        <f aca="false">IF(A5620&lt;=0.5,0,1)</f>
        <v>1</v>
      </c>
    </row>
    <row r="5621" customFormat="false" ht="12.75" hidden="false" customHeight="false" outlineLevel="0" collapsed="false">
      <c r="A5621" s="1" t="n">
        <f aca="true">RAND()</f>
        <v>0.158796023168587</v>
      </c>
      <c r="B5621" s="1" t="n">
        <f aca="false">IF(A5621&lt;=0.5,0,1)</f>
        <v>0</v>
      </c>
    </row>
    <row r="5622" customFormat="false" ht="12.75" hidden="false" customHeight="false" outlineLevel="0" collapsed="false">
      <c r="A5622" s="1" t="n">
        <f aca="true">RAND()</f>
        <v>0.526595159620328</v>
      </c>
      <c r="B5622" s="1" t="n">
        <f aca="false">IF(A5622&lt;=0.5,0,1)</f>
        <v>1</v>
      </c>
    </row>
    <row r="5623" customFormat="false" ht="12.75" hidden="false" customHeight="false" outlineLevel="0" collapsed="false">
      <c r="A5623" s="1" t="n">
        <f aca="true">RAND()</f>
        <v>0.0973916985155577</v>
      </c>
      <c r="B5623" s="1" t="n">
        <f aca="false">IF(A5623&lt;=0.5,0,1)</f>
        <v>0</v>
      </c>
    </row>
    <row r="5624" customFormat="false" ht="12.75" hidden="false" customHeight="false" outlineLevel="0" collapsed="false">
      <c r="A5624" s="1" t="n">
        <f aca="true">RAND()</f>
        <v>0.844893194987771</v>
      </c>
      <c r="B5624" s="1" t="n">
        <f aca="false">IF(A5624&lt;=0.5,0,1)</f>
        <v>1</v>
      </c>
    </row>
    <row r="5625" customFormat="false" ht="12.75" hidden="false" customHeight="false" outlineLevel="0" collapsed="false">
      <c r="A5625" s="1" t="n">
        <f aca="true">RAND()</f>
        <v>0.954023888566729</v>
      </c>
      <c r="B5625" s="1" t="n">
        <f aca="false">IF(A5625&lt;=0.5,0,1)</f>
        <v>1</v>
      </c>
    </row>
    <row r="5626" customFormat="false" ht="12.75" hidden="false" customHeight="false" outlineLevel="0" collapsed="false">
      <c r="A5626" s="1" t="n">
        <f aca="true">RAND()</f>
        <v>0.161856821670682</v>
      </c>
      <c r="B5626" s="1" t="n">
        <f aca="false">IF(A5626&lt;=0.5,0,1)</f>
        <v>0</v>
      </c>
    </row>
    <row r="5627" customFormat="false" ht="12.75" hidden="false" customHeight="false" outlineLevel="0" collapsed="false">
      <c r="A5627" s="1" t="n">
        <f aca="true">RAND()</f>
        <v>0.40637997406379</v>
      </c>
      <c r="B5627" s="1" t="n">
        <f aca="false">IF(A5627&lt;=0.5,0,1)</f>
        <v>0</v>
      </c>
    </row>
    <row r="5628" customFormat="false" ht="12.75" hidden="false" customHeight="false" outlineLevel="0" collapsed="false">
      <c r="A5628" s="1" t="n">
        <f aca="true">RAND()</f>
        <v>0.0681671561511024</v>
      </c>
      <c r="B5628" s="1" t="n">
        <f aca="false">IF(A5628&lt;=0.5,0,1)</f>
        <v>0</v>
      </c>
    </row>
    <row r="5629" customFormat="false" ht="12.75" hidden="false" customHeight="false" outlineLevel="0" collapsed="false">
      <c r="A5629" s="1" t="n">
        <f aca="true">RAND()</f>
        <v>0.0200901478174982</v>
      </c>
      <c r="B5629" s="1" t="n">
        <f aca="false">IF(A5629&lt;=0.5,0,1)</f>
        <v>0</v>
      </c>
    </row>
    <row r="5630" customFormat="false" ht="12.75" hidden="false" customHeight="false" outlineLevel="0" collapsed="false">
      <c r="A5630" s="1" t="n">
        <f aca="true">RAND()</f>
        <v>0.210046674698339</v>
      </c>
      <c r="B5630" s="1" t="n">
        <f aca="false">IF(A5630&lt;=0.5,0,1)</f>
        <v>0</v>
      </c>
    </row>
    <row r="5631" customFormat="false" ht="12.75" hidden="false" customHeight="false" outlineLevel="0" collapsed="false">
      <c r="A5631" s="1" t="n">
        <f aca="true">RAND()</f>
        <v>0.58388633137303</v>
      </c>
      <c r="B5631" s="1" t="n">
        <f aca="false">IF(A5631&lt;=0.5,0,1)</f>
        <v>1</v>
      </c>
    </row>
    <row r="5632" customFormat="false" ht="12.75" hidden="false" customHeight="false" outlineLevel="0" collapsed="false">
      <c r="A5632" s="1" t="n">
        <f aca="true">RAND()</f>
        <v>0.606855535831936</v>
      </c>
      <c r="B5632" s="1" t="n">
        <f aca="false">IF(A5632&lt;=0.5,0,1)</f>
        <v>1</v>
      </c>
    </row>
    <row r="5633" customFormat="false" ht="12.75" hidden="false" customHeight="false" outlineLevel="0" collapsed="false">
      <c r="A5633" s="1" t="n">
        <f aca="true">RAND()</f>
        <v>0.402011455813403</v>
      </c>
      <c r="B5633" s="1" t="n">
        <f aca="false">IF(A5633&lt;=0.5,0,1)</f>
        <v>0</v>
      </c>
    </row>
    <row r="5634" customFormat="false" ht="12.75" hidden="false" customHeight="false" outlineLevel="0" collapsed="false">
      <c r="A5634" s="1" t="n">
        <f aca="true">RAND()</f>
        <v>0.0753699513730353</v>
      </c>
      <c r="B5634" s="1" t="n">
        <f aca="false">IF(A5634&lt;=0.5,0,1)</f>
        <v>0</v>
      </c>
    </row>
    <row r="5635" customFormat="false" ht="12.75" hidden="false" customHeight="false" outlineLevel="0" collapsed="false">
      <c r="A5635" s="1" t="n">
        <f aca="true">RAND()</f>
        <v>0.0593942588961314</v>
      </c>
      <c r="B5635" s="1" t="n">
        <f aca="false">IF(A5635&lt;=0.5,0,1)</f>
        <v>0</v>
      </c>
    </row>
    <row r="5636" customFormat="false" ht="12.75" hidden="false" customHeight="false" outlineLevel="0" collapsed="false">
      <c r="A5636" s="1" t="n">
        <f aca="true">RAND()</f>
        <v>0.858385173382011</v>
      </c>
      <c r="B5636" s="1" t="n">
        <f aca="false">IF(A5636&lt;=0.5,0,1)</f>
        <v>1</v>
      </c>
    </row>
    <row r="5637" customFormat="false" ht="12.75" hidden="false" customHeight="false" outlineLevel="0" collapsed="false">
      <c r="A5637" s="1" t="n">
        <f aca="true">RAND()</f>
        <v>0.0564538543312809</v>
      </c>
      <c r="B5637" s="1" t="n">
        <f aca="false">IF(A5637&lt;=0.5,0,1)</f>
        <v>0</v>
      </c>
    </row>
    <row r="5638" customFormat="false" ht="12.75" hidden="false" customHeight="false" outlineLevel="0" collapsed="false">
      <c r="A5638" s="1" t="n">
        <f aca="true">RAND()</f>
        <v>0.487703820160471</v>
      </c>
      <c r="B5638" s="1" t="n">
        <f aca="false">IF(A5638&lt;=0.5,0,1)</f>
        <v>0</v>
      </c>
    </row>
    <row r="5639" customFormat="false" ht="12.75" hidden="false" customHeight="false" outlineLevel="0" collapsed="false">
      <c r="A5639" s="1" t="n">
        <f aca="true">RAND()</f>
        <v>0.224793415039024</v>
      </c>
      <c r="B5639" s="1" t="n">
        <f aca="false">IF(A5639&lt;=0.5,0,1)</f>
        <v>0</v>
      </c>
    </row>
    <row r="5640" customFormat="false" ht="12.75" hidden="false" customHeight="false" outlineLevel="0" collapsed="false">
      <c r="A5640" s="1" t="n">
        <f aca="true">RAND()</f>
        <v>0.31683805394081</v>
      </c>
      <c r="B5640" s="1" t="n">
        <f aca="false">IF(A5640&lt;=0.5,0,1)</f>
        <v>0</v>
      </c>
    </row>
    <row r="5641" customFormat="false" ht="12.75" hidden="false" customHeight="false" outlineLevel="0" collapsed="false">
      <c r="A5641" s="1" t="n">
        <f aca="true">RAND()</f>
        <v>0.434042895908561</v>
      </c>
      <c r="B5641" s="1" t="n">
        <f aca="false">IF(A5641&lt;=0.5,0,1)</f>
        <v>0</v>
      </c>
    </row>
    <row r="5642" customFormat="false" ht="12.75" hidden="false" customHeight="false" outlineLevel="0" collapsed="false">
      <c r="A5642" s="1" t="n">
        <f aca="true">RAND()</f>
        <v>0.566716161204213</v>
      </c>
      <c r="B5642" s="1" t="n">
        <f aca="false">IF(A5642&lt;=0.5,0,1)</f>
        <v>1</v>
      </c>
    </row>
    <row r="5643" customFormat="false" ht="12.75" hidden="false" customHeight="false" outlineLevel="0" collapsed="false">
      <c r="A5643" s="1" t="n">
        <f aca="true">RAND()</f>
        <v>0.518829809534717</v>
      </c>
      <c r="B5643" s="1" t="n">
        <f aca="false">IF(A5643&lt;=0.5,0,1)</f>
        <v>1</v>
      </c>
    </row>
    <row r="5644" customFormat="false" ht="12.75" hidden="false" customHeight="false" outlineLevel="0" collapsed="false">
      <c r="A5644" s="1" t="n">
        <f aca="true">RAND()</f>
        <v>0.653521610107184</v>
      </c>
      <c r="B5644" s="1" t="n">
        <f aca="false">IF(A5644&lt;=0.5,0,1)</f>
        <v>1</v>
      </c>
    </row>
    <row r="5645" customFormat="false" ht="12.75" hidden="false" customHeight="false" outlineLevel="0" collapsed="false">
      <c r="A5645" s="1" t="n">
        <f aca="true">RAND()</f>
        <v>0.695604659322341</v>
      </c>
      <c r="B5645" s="1" t="n">
        <f aca="false">IF(A5645&lt;=0.5,0,1)</f>
        <v>1</v>
      </c>
    </row>
    <row r="5646" customFormat="false" ht="12.75" hidden="false" customHeight="false" outlineLevel="0" collapsed="false">
      <c r="A5646" s="1" t="n">
        <f aca="true">RAND()</f>
        <v>0.120692646312394</v>
      </c>
      <c r="B5646" s="1" t="n">
        <f aca="false">IF(A5646&lt;=0.5,0,1)</f>
        <v>0</v>
      </c>
    </row>
    <row r="5647" customFormat="false" ht="12.75" hidden="false" customHeight="false" outlineLevel="0" collapsed="false">
      <c r="A5647" s="1" t="n">
        <f aca="true">RAND()</f>
        <v>0.143486183013216</v>
      </c>
      <c r="B5647" s="1" t="n">
        <f aca="false">IF(A5647&lt;=0.5,0,1)</f>
        <v>0</v>
      </c>
    </row>
    <row r="5648" customFormat="false" ht="12.75" hidden="false" customHeight="false" outlineLevel="0" collapsed="false">
      <c r="A5648" s="1" t="n">
        <f aca="true">RAND()</f>
        <v>0.78930949245789</v>
      </c>
      <c r="B5648" s="1" t="n">
        <f aca="false">IF(A5648&lt;=0.5,0,1)</f>
        <v>1</v>
      </c>
    </row>
    <row r="5649" customFormat="false" ht="12.75" hidden="false" customHeight="false" outlineLevel="0" collapsed="false">
      <c r="A5649" s="1" t="n">
        <f aca="true">RAND()</f>
        <v>0.252955167723675</v>
      </c>
      <c r="B5649" s="1" t="n">
        <f aca="false">IF(A5649&lt;=0.5,0,1)</f>
        <v>0</v>
      </c>
    </row>
    <row r="5650" customFormat="false" ht="12.75" hidden="false" customHeight="false" outlineLevel="0" collapsed="false">
      <c r="A5650" s="1" t="n">
        <f aca="true">RAND()</f>
        <v>0.648726695193979</v>
      </c>
      <c r="B5650" s="1" t="n">
        <f aca="false">IF(A5650&lt;=0.5,0,1)</f>
        <v>1</v>
      </c>
    </row>
    <row r="5651" customFormat="false" ht="12.75" hidden="false" customHeight="false" outlineLevel="0" collapsed="false">
      <c r="A5651" s="1" t="n">
        <f aca="true">RAND()</f>
        <v>0.595029814828682</v>
      </c>
      <c r="B5651" s="1" t="n">
        <f aca="false">IF(A5651&lt;=0.5,0,1)</f>
        <v>1</v>
      </c>
    </row>
    <row r="5652" customFormat="false" ht="12.75" hidden="false" customHeight="false" outlineLevel="0" collapsed="false">
      <c r="A5652" s="1" t="n">
        <f aca="true">RAND()</f>
        <v>0.710615632062321</v>
      </c>
      <c r="B5652" s="1" t="n">
        <f aca="false">IF(A5652&lt;=0.5,0,1)</f>
        <v>1</v>
      </c>
    </row>
    <row r="5653" customFormat="false" ht="12.75" hidden="false" customHeight="false" outlineLevel="0" collapsed="false">
      <c r="A5653" s="1" t="n">
        <f aca="true">RAND()</f>
        <v>0.564519581431758</v>
      </c>
      <c r="B5653" s="1" t="n">
        <f aca="false">IF(A5653&lt;=0.5,0,1)</f>
        <v>1</v>
      </c>
    </row>
    <row r="5654" customFormat="false" ht="12.75" hidden="false" customHeight="false" outlineLevel="0" collapsed="false">
      <c r="A5654" s="1" t="n">
        <f aca="true">RAND()</f>
        <v>0.498896339373901</v>
      </c>
      <c r="B5654" s="1" t="n">
        <f aca="false">IF(A5654&lt;=0.5,0,1)</f>
        <v>0</v>
      </c>
    </row>
    <row r="5655" customFormat="false" ht="12.75" hidden="false" customHeight="false" outlineLevel="0" collapsed="false">
      <c r="A5655" s="1" t="n">
        <f aca="true">RAND()</f>
        <v>0.761870823472774</v>
      </c>
      <c r="B5655" s="1" t="n">
        <f aca="false">IF(A5655&lt;=0.5,0,1)</f>
        <v>1</v>
      </c>
    </row>
    <row r="5656" customFormat="false" ht="12.75" hidden="false" customHeight="false" outlineLevel="0" collapsed="false">
      <c r="A5656" s="1" t="n">
        <f aca="true">RAND()</f>
        <v>0.311172432198814</v>
      </c>
      <c r="B5656" s="1" t="n">
        <f aca="false">IF(A5656&lt;=0.5,0,1)</f>
        <v>0</v>
      </c>
    </row>
    <row r="5657" customFormat="false" ht="12.75" hidden="false" customHeight="false" outlineLevel="0" collapsed="false">
      <c r="A5657" s="1" t="n">
        <f aca="true">RAND()</f>
        <v>0.133007100720164</v>
      </c>
      <c r="B5657" s="1" t="n">
        <f aca="false">IF(A5657&lt;=0.5,0,1)</f>
        <v>0</v>
      </c>
    </row>
    <row r="5658" customFormat="false" ht="12.75" hidden="false" customHeight="false" outlineLevel="0" collapsed="false">
      <c r="A5658" s="1" t="n">
        <f aca="true">RAND()</f>
        <v>0.915838884847027</v>
      </c>
      <c r="B5658" s="1" t="n">
        <f aca="false">IF(A5658&lt;=0.5,0,1)</f>
        <v>1</v>
      </c>
    </row>
    <row r="5659" customFormat="false" ht="12.75" hidden="false" customHeight="false" outlineLevel="0" collapsed="false">
      <c r="A5659" s="1" t="n">
        <f aca="true">RAND()</f>
        <v>0.609950526628544</v>
      </c>
      <c r="B5659" s="1" t="n">
        <f aca="false">IF(A5659&lt;=0.5,0,1)</f>
        <v>1</v>
      </c>
    </row>
    <row r="5660" customFormat="false" ht="12.75" hidden="false" customHeight="false" outlineLevel="0" collapsed="false">
      <c r="A5660" s="1" t="n">
        <f aca="true">RAND()</f>
        <v>0.818161765085212</v>
      </c>
      <c r="B5660" s="1" t="n">
        <f aca="false">IF(A5660&lt;=0.5,0,1)</f>
        <v>1</v>
      </c>
    </row>
    <row r="5661" customFormat="false" ht="12.75" hidden="false" customHeight="false" outlineLevel="0" collapsed="false">
      <c r="A5661" s="1" t="n">
        <f aca="true">RAND()</f>
        <v>0.939405876967355</v>
      </c>
      <c r="B5661" s="1" t="n">
        <f aca="false">IF(A5661&lt;=0.5,0,1)</f>
        <v>1</v>
      </c>
    </row>
    <row r="5662" customFormat="false" ht="12.75" hidden="false" customHeight="false" outlineLevel="0" collapsed="false">
      <c r="A5662" s="1" t="n">
        <f aca="true">RAND()</f>
        <v>0.319177048093993</v>
      </c>
      <c r="B5662" s="1" t="n">
        <f aca="false">IF(A5662&lt;=0.5,0,1)</f>
        <v>0</v>
      </c>
    </row>
    <row r="5663" customFormat="false" ht="12.75" hidden="false" customHeight="false" outlineLevel="0" collapsed="false">
      <c r="A5663" s="1" t="n">
        <f aca="true">RAND()</f>
        <v>0.607629037687833</v>
      </c>
      <c r="B5663" s="1" t="n">
        <f aca="false">IF(A5663&lt;=0.5,0,1)</f>
        <v>1</v>
      </c>
    </row>
    <row r="5664" customFormat="false" ht="12.75" hidden="false" customHeight="false" outlineLevel="0" collapsed="false">
      <c r="A5664" s="1" t="n">
        <f aca="true">RAND()</f>
        <v>0.848104595410847</v>
      </c>
      <c r="B5664" s="1" t="n">
        <f aca="false">IF(A5664&lt;=0.5,0,1)</f>
        <v>1</v>
      </c>
    </row>
    <row r="5665" customFormat="false" ht="12.75" hidden="false" customHeight="false" outlineLevel="0" collapsed="false">
      <c r="A5665" s="1" t="n">
        <f aca="true">RAND()</f>
        <v>0.178235851959138</v>
      </c>
      <c r="B5665" s="1" t="n">
        <f aca="false">IF(A5665&lt;=0.5,0,1)</f>
        <v>0</v>
      </c>
    </row>
    <row r="5666" customFormat="false" ht="12.75" hidden="false" customHeight="false" outlineLevel="0" collapsed="false">
      <c r="A5666" s="1" t="n">
        <f aca="true">RAND()</f>
        <v>0.00602687977257149</v>
      </c>
      <c r="B5666" s="1" t="n">
        <f aca="false">IF(A5666&lt;=0.5,0,1)</f>
        <v>0</v>
      </c>
    </row>
    <row r="5667" customFormat="false" ht="12.75" hidden="false" customHeight="false" outlineLevel="0" collapsed="false">
      <c r="A5667" s="1" t="n">
        <f aca="true">RAND()</f>
        <v>0.0194352173512849</v>
      </c>
      <c r="B5667" s="1" t="n">
        <f aca="false">IF(A5667&lt;=0.5,0,1)</f>
        <v>0</v>
      </c>
    </row>
    <row r="5668" customFormat="false" ht="12.75" hidden="false" customHeight="false" outlineLevel="0" collapsed="false">
      <c r="A5668" s="1" t="n">
        <f aca="true">RAND()</f>
        <v>0.604223921819394</v>
      </c>
      <c r="B5668" s="1" t="n">
        <f aca="false">IF(A5668&lt;=0.5,0,1)</f>
        <v>1</v>
      </c>
    </row>
    <row r="5669" customFormat="false" ht="12.75" hidden="false" customHeight="false" outlineLevel="0" collapsed="false">
      <c r="A5669" s="1" t="n">
        <f aca="true">RAND()</f>
        <v>0.21929431401346</v>
      </c>
      <c r="B5669" s="1" t="n">
        <f aca="false">IF(A5669&lt;=0.5,0,1)</f>
        <v>0</v>
      </c>
    </row>
    <row r="5670" customFormat="false" ht="12.75" hidden="false" customHeight="false" outlineLevel="0" collapsed="false">
      <c r="A5670" s="1" t="n">
        <f aca="true">RAND()</f>
        <v>0.631445733807194</v>
      </c>
      <c r="B5670" s="1" t="n">
        <f aca="false">IF(A5670&lt;=0.5,0,1)</f>
        <v>1</v>
      </c>
    </row>
    <row r="5671" customFormat="false" ht="12.75" hidden="false" customHeight="false" outlineLevel="0" collapsed="false">
      <c r="A5671" s="1" t="n">
        <f aca="true">RAND()</f>
        <v>0.721885272267648</v>
      </c>
      <c r="B5671" s="1" t="n">
        <f aca="false">IF(A5671&lt;=0.5,0,1)</f>
        <v>1</v>
      </c>
    </row>
    <row r="5672" customFormat="false" ht="12.75" hidden="false" customHeight="false" outlineLevel="0" collapsed="false">
      <c r="A5672" s="1" t="n">
        <f aca="true">RAND()</f>
        <v>0.611785898928301</v>
      </c>
      <c r="B5672" s="1" t="n">
        <f aca="false">IF(A5672&lt;=0.5,0,1)</f>
        <v>1</v>
      </c>
    </row>
    <row r="5673" customFormat="false" ht="12.75" hidden="false" customHeight="false" outlineLevel="0" collapsed="false">
      <c r="A5673" s="1" t="n">
        <f aca="true">RAND()</f>
        <v>0.197250133899202</v>
      </c>
      <c r="B5673" s="1" t="n">
        <f aca="false">IF(A5673&lt;=0.5,0,1)</f>
        <v>0</v>
      </c>
    </row>
    <row r="5674" customFormat="false" ht="12.75" hidden="false" customHeight="false" outlineLevel="0" collapsed="false">
      <c r="A5674" s="1" t="n">
        <f aca="true">RAND()</f>
        <v>0.260204522909369</v>
      </c>
      <c r="B5674" s="1" t="n">
        <f aca="false">IF(A5674&lt;=0.5,0,1)</f>
        <v>0</v>
      </c>
    </row>
    <row r="5675" customFormat="false" ht="12.75" hidden="false" customHeight="false" outlineLevel="0" collapsed="false">
      <c r="A5675" s="1" t="n">
        <f aca="true">RAND()</f>
        <v>0.523324471474739</v>
      </c>
      <c r="B5675" s="1" t="n">
        <f aca="false">IF(A5675&lt;=0.5,0,1)</f>
        <v>1</v>
      </c>
    </row>
    <row r="5676" customFormat="false" ht="12.75" hidden="false" customHeight="false" outlineLevel="0" collapsed="false">
      <c r="A5676" s="1" t="n">
        <f aca="true">RAND()</f>
        <v>0.169956820839494</v>
      </c>
      <c r="B5676" s="1" t="n">
        <f aca="false">IF(A5676&lt;=0.5,0,1)</f>
        <v>0</v>
      </c>
    </row>
    <row r="5677" customFormat="false" ht="12.75" hidden="false" customHeight="false" outlineLevel="0" collapsed="false">
      <c r="A5677" s="1" t="n">
        <f aca="true">RAND()</f>
        <v>0.486533737412037</v>
      </c>
      <c r="B5677" s="1" t="n">
        <f aca="false">IF(A5677&lt;=0.5,0,1)</f>
        <v>0</v>
      </c>
    </row>
    <row r="5678" customFormat="false" ht="12.75" hidden="false" customHeight="false" outlineLevel="0" collapsed="false">
      <c r="A5678" s="1" t="n">
        <f aca="true">RAND()</f>
        <v>0.453592533865288</v>
      </c>
      <c r="B5678" s="1" t="n">
        <f aca="false">IF(A5678&lt;=0.5,0,1)</f>
        <v>0</v>
      </c>
    </row>
    <row r="5679" customFormat="false" ht="12.75" hidden="false" customHeight="false" outlineLevel="0" collapsed="false">
      <c r="A5679" s="1" t="n">
        <f aca="true">RAND()</f>
        <v>0.439826550600941</v>
      </c>
      <c r="B5679" s="1" t="n">
        <f aca="false">IF(A5679&lt;=0.5,0,1)</f>
        <v>0</v>
      </c>
    </row>
    <row r="5680" customFormat="false" ht="12.75" hidden="false" customHeight="false" outlineLevel="0" collapsed="false">
      <c r="A5680" s="1" t="n">
        <f aca="true">RAND()</f>
        <v>0.43518623421606</v>
      </c>
      <c r="B5680" s="1" t="n">
        <f aca="false">IF(A5680&lt;=0.5,0,1)</f>
        <v>0</v>
      </c>
    </row>
    <row r="5681" customFormat="false" ht="12.75" hidden="false" customHeight="false" outlineLevel="0" collapsed="false">
      <c r="A5681" s="1" t="n">
        <f aca="true">RAND()</f>
        <v>0.462281392439994</v>
      </c>
      <c r="B5681" s="1" t="n">
        <f aca="false">IF(A5681&lt;=0.5,0,1)</f>
        <v>0</v>
      </c>
    </row>
    <row r="5682" customFormat="false" ht="12.75" hidden="false" customHeight="false" outlineLevel="0" collapsed="false">
      <c r="A5682" s="1" t="n">
        <f aca="true">RAND()</f>
        <v>0.333887329860052</v>
      </c>
      <c r="B5682" s="1" t="n">
        <f aca="false">IF(A5682&lt;=0.5,0,1)</f>
        <v>0</v>
      </c>
    </row>
    <row r="5683" customFormat="false" ht="12.75" hidden="false" customHeight="false" outlineLevel="0" collapsed="false">
      <c r="A5683" s="1" t="n">
        <f aca="true">RAND()</f>
        <v>0.663675206358418</v>
      </c>
      <c r="B5683" s="1" t="n">
        <f aca="false">IF(A5683&lt;=0.5,0,1)</f>
        <v>1</v>
      </c>
    </row>
    <row r="5684" customFormat="false" ht="12.75" hidden="false" customHeight="false" outlineLevel="0" collapsed="false">
      <c r="A5684" s="1" t="n">
        <f aca="true">RAND()</f>
        <v>0.984698393434624</v>
      </c>
      <c r="B5684" s="1" t="n">
        <f aca="false">IF(A5684&lt;=0.5,0,1)</f>
        <v>1</v>
      </c>
    </row>
    <row r="5685" customFormat="false" ht="12.75" hidden="false" customHeight="false" outlineLevel="0" collapsed="false">
      <c r="A5685" s="1" t="n">
        <f aca="true">RAND()</f>
        <v>0.00668566279265999</v>
      </c>
      <c r="B5685" s="1" t="n">
        <f aca="false">IF(A5685&lt;=0.5,0,1)</f>
        <v>0</v>
      </c>
    </row>
    <row r="5686" customFormat="false" ht="12.75" hidden="false" customHeight="false" outlineLevel="0" collapsed="false">
      <c r="A5686" s="1" t="n">
        <f aca="true">RAND()</f>
        <v>0.205818675654216</v>
      </c>
      <c r="B5686" s="1" t="n">
        <f aca="false">IF(A5686&lt;=0.5,0,1)</f>
        <v>0</v>
      </c>
    </row>
    <row r="5687" customFormat="false" ht="12.75" hidden="false" customHeight="false" outlineLevel="0" collapsed="false">
      <c r="A5687" s="1" t="n">
        <f aca="true">RAND()</f>
        <v>0.330439471148026</v>
      </c>
      <c r="B5687" s="1" t="n">
        <f aca="false">IF(A5687&lt;=0.5,0,1)</f>
        <v>0</v>
      </c>
    </row>
    <row r="5688" customFormat="false" ht="12.75" hidden="false" customHeight="false" outlineLevel="0" collapsed="false">
      <c r="A5688" s="1" t="n">
        <f aca="true">RAND()</f>
        <v>0.396366031536886</v>
      </c>
      <c r="B5688" s="1" t="n">
        <f aca="false">IF(A5688&lt;=0.5,0,1)</f>
        <v>0</v>
      </c>
    </row>
    <row r="5689" customFormat="false" ht="12.75" hidden="false" customHeight="false" outlineLevel="0" collapsed="false">
      <c r="A5689" s="1" t="n">
        <f aca="true">RAND()</f>
        <v>0.133418693695081</v>
      </c>
      <c r="B5689" s="1" t="n">
        <f aca="false">IF(A5689&lt;=0.5,0,1)</f>
        <v>0</v>
      </c>
    </row>
    <row r="5690" customFormat="false" ht="12.75" hidden="false" customHeight="false" outlineLevel="0" collapsed="false">
      <c r="A5690" s="1" t="n">
        <f aca="true">RAND()</f>
        <v>0.0119678084906026</v>
      </c>
      <c r="B5690" s="1" t="n">
        <f aca="false">IF(A5690&lt;=0.5,0,1)</f>
        <v>0</v>
      </c>
    </row>
    <row r="5691" customFormat="false" ht="12.75" hidden="false" customHeight="false" outlineLevel="0" collapsed="false">
      <c r="A5691" s="1" t="n">
        <f aca="true">RAND()</f>
        <v>0.420548165297946</v>
      </c>
      <c r="B5691" s="1" t="n">
        <f aca="false">IF(A5691&lt;=0.5,0,1)</f>
        <v>0</v>
      </c>
    </row>
    <row r="5692" customFormat="false" ht="12.75" hidden="false" customHeight="false" outlineLevel="0" collapsed="false">
      <c r="A5692" s="1" t="n">
        <f aca="true">RAND()</f>
        <v>0.965499769192822</v>
      </c>
      <c r="B5692" s="1" t="n">
        <f aca="false">IF(A5692&lt;=0.5,0,1)</f>
        <v>1</v>
      </c>
    </row>
    <row r="5693" customFormat="false" ht="12.75" hidden="false" customHeight="false" outlineLevel="0" collapsed="false">
      <c r="A5693" s="1" t="n">
        <f aca="true">RAND()</f>
        <v>0.66266128634301</v>
      </c>
      <c r="B5693" s="1" t="n">
        <f aca="false">IF(A5693&lt;=0.5,0,1)</f>
        <v>1</v>
      </c>
    </row>
    <row r="5694" customFormat="false" ht="12.75" hidden="false" customHeight="false" outlineLevel="0" collapsed="false">
      <c r="A5694" s="1" t="n">
        <f aca="true">RAND()</f>
        <v>0.582095644553254</v>
      </c>
      <c r="B5694" s="1" t="n">
        <f aca="false">IF(A5694&lt;=0.5,0,1)</f>
        <v>1</v>
      </c>
    </row>
    <row r="5695" customFormat="false" ht="12.75" hidden="false" customHeight="false" outlineLevel="0" collapsed="false">
      <c r="A5695" s="1" t="n">
        <f aca="true">RAND()</f>
        <v>0.299630970442705</v>
      </c>
      <c r="B5695" s="1" t="n">
        <f aca="false">IF(A5695&lt;=0.5,0,1)</f>
        <v>0</v>
      </c>
    </row>
    <row r="5696" customFormat="false" ht="12.75" hidden="false" customHeight="false" outlineLevel="0" collapsed="false">
      <c r="A5696" s="1" t="n">
        <f aca="true">RAND()</f>
        <v>0.508506468079507</v>
      </c>
      <c r="B5696" s="1" t="n">
        <f aca="false">IF(A5696&lt;=0.5,0,1)</f>
        <v>1</v>
      </c>
    </row>
    <row r="5697" customFormat="false" ht="12.75" hidden="false" customHeight="false" outlineLevel="0" collapsed="false">
      <c r="A5697" s="1" t="n">
        <f aca="true">RAND()</f>
        <v>0.623550170727007</v>
      </c>
      <c r="B5697" s="1" t="n">
        <f aca="false">IF(A5697&lt;=0.5,0,1)</f>
        <v>1</v>
      </c>
    </row>
    <row r="5698" customFormat="false" ht="12.75" hidden="false" customHeight="false" outlineLevel="0" collapsed="false">
      <c r="A5698" s="1" t="n">
        <f aca="true">RAND()</f>
        <v>0.112829463906366</v>
      </c>
      <c r="B5698" s="1" t="n">
        <f aca="false">IF(A5698&lt;=0.5,0,1)</f>
        <v>0</v>
      </c>
    </row>
    <row r="5699" customFormat="false" ht="12.75" hidden="false" customHeight="false" outlineLevel="0" collapsed="false">
      <c r="A5699" s="1" t="n">
        <f aca="true">RAND()</f>
        <v>0.174974700688327</v>
      </c>
      <c r="B5699" s="1" t="n">
        <f aca="false">IF(A5699&lt;=0.5,0,1)</f>
        <v>0</v>
      </c>
    </row>
    <row r="5700" customFormat="false" ht="12.75" hidden="false" customHeight="false" outlineLevel="0" collapsed="false">
      <c r="A5700" s="1" t="n">
        <f aca="true">RAND()</f>
        <v>0.806952713459422</v>
      </c>
      <c r="B5700" s="1" t="n">
        <f aca="false">IF(A5700&lt;=0.5,0,1)</f>
        <v>1</v>
      </c>
    </row>
    <row r="5701" customFormat="false" ht="12.75" hidden="false" customHeight="false" outlineLevel="0" collapsed="false">
      <c r="A5701" s="1" t="n">
        <f aca="true">RAND()</f>
        <v>0.743774006831847</v>
      </c>
      <c r="B5701" s="1" t="n">
        <f aca="false">IF(A5701&lt;=0.5,0,1)</f>
        <v>1</v>
      </c>
    </row>
    <row r="5702" customFormat="false" ht="12.75" hidden="false" customHeight="false" outlineLevel="0" collapsed="false">
      <c r="A5702" s="1" t="n">
        <f aca="true">RAND()</f>
        <v>0.824350520351036</v>
      </c>
      <c r="B5702" s="1" t="n">
        <f aca="false">IF(A5702&lt;=0.5,0,1)</f>
        <v>1</v>
      </c>
    </row>
    <row r="5703" customFormat="false" ht="12.75" hidden="false" customHeight="false" outlineLevel="0" collapsed="false">
      <c r="A5703" s="1" t="n">
        <f aca="true">RAND()</f>
        <v>0.85997005426709</v>
      </c>
      <c r="B5703" s="1" t="n">
        <f aca="false">IF(A5703&lt;=0.5,0,1)</f>
        <v>1</v>
      </c>
    </row>
    <row r="5704" customFormat="false" ht="12.75" hidden="false" customHeight="false" outlineLevel="0" collapsed="false">
      <c r="A5704" s="1" t="n">
        <f aca="true">RAND()</f>
        <v>0.142468457348655</v>
      </c>
      <c r="B5704" s="1" t="n">
        <f aca="false">IF(A5704&lt;=0.5,0,1)</f>
        <v>0</v>
      </c>
    </row>
    <row r="5705" customFormat="false" ht="12.75" hidden="false" customHeight="false" outlineLevel="0" collapsed="false">
      <c r="A5705" s="1" t="n">
        <f aca="true">RAND()</f>
        <v>0.298741083955183</v>
      </c>
      <c r="B5705" s="1" t="n">
        <f aca="false">IF(A5705&lt;=0.5,0,1)</f>
        <v>0</v>
      </c>
    </row>
    <row r="5706" customFormat="false" ht="12.75" hidden="false" customHeight="false" outlineLevel="0" collapsed="false">
      <c r="A5706" s="1" t="n">
        <f aca="true">RAND()</f>
        <v>0.755739561266303</v>
      </c>
      <c r="B5706" s="1" t="n">
        <f aca="false">IF(A5706&lt;=0.5,0,1)</f>
        <v>1</v>
      </c>
    </row>
    <row r="5707" customFormat="false" ht="12.75" hidden="false" customHeight="false" outlineLevel="0" collapsed="false">
      <c r="A5707" s="1" t="n">
        <f aca="true">RAND()</f>
        <v>0.999321225596295</v>
      </c>
      <c r="B5707" s="1" t="n">
        <f aca="false">IF(A5707&lt;=0.5,0,1)</f>
        <v>1</v>
      </c>
    </row>
    <row r="5708" customFormat="false" ht="12.75" hidden="false" customHeight="false" outlineLevel="0" collapsed="false">
      <c r="A5708" s="1" t="n">
        <f aca="true">RAND()</f>
        <v>0.808771741643968</v>
      </c>
      <c r="B5708" s="1" t="n">
        <f aca="false">IF(A5708&lt;=0.5,0,1)</f>
        <v>1</v>
      </c>
    </row>
    <row r="5709" customFormat="false" ht="12.75" hidden="false" customHeight="false" outlineLevel="0" collapsed="false">
      <c r="A5709" s="1" t="n">
        <f aca="true">RAND()</f>
        <v>0.480928010180308</v>
      </c>
      <c r="B5709" s="1" t="n">
        <f aca="false">IF(A5709&lt;=0.5,0,1)</f>
        <v>0</v>
      </c>
    </row>
    <row r="5710" customFormat="false" ht="12.75" hidden="false" customHeight="false" outlineLevel="0" collapsed="false">
      <c r="A5710" s="1" t="n">
        <f aca="true">RAND()</f>
        <v>0.0819912898211397</v>
      </c>
      <c r="B5710" s="1" t="n">
        <f aca="false">IF(A5710&lt;=0.5,0,1)</f>
        <v>0</v>
      </c>
    </row>
    <row r="5711" customFormat="false" ht="12.75" hidden="false" customHeight="false" outlineLevel="0" collapsed="false">
      <c r="A5711" s="1" t="n">
        <f aca="true">RAND()</f>
        <v>0.759570620758067</v>
      </c>
      <c r="B5711" s="1" t="n">
        <f aca="false">IF(A5711&lt;=0.5,0,1)</f>
        <v>1</v>
      </c>
    </row>
    <row r="5712" customFormat="false" ht="12.75" hidden="false" customHeight="false" outlineLevel="0" collapsed="false">
      <c r="A5712" s="1" t="n">
        <f aca="true">RAND()</f>
        <v>0.601745629658391</v>
      </c>
      <c r="B5712" s="1" t="n">
        <f aca="false">IF(A5712&lt;=0.5,0,1)</f>
        <v>1</v>
      </c>
    </row>
    <row r="5713" customFormat="false" ht="12.75" hidden="false" customHeight="false" outlineLevel="0" collapsed="false">
      <c r="A5713" s="1" t="n">
        <f aca="true">RAND()</f>
        <v>0.589094962592902</v>
      </c>
      <c r="B5713" s="1" t="n">
        <f aca="false">IF(A5713&lt;=0.5,0,1)</f>
        <v>1</v>
      </c>
    </row>
    <row r="5714" customFormat="false" ht="12.75" hidden="false" customHeight="false" outlineLevel="0" collapsed="false">
      <c r="A5714" s="1" t="n">
        <f aca="true">RAND()</f>
        <v>0.21967452713986</v>
      </c>
      <c r="B5714" s="1" t="n">
        <f aca="false">IF(A5714&lt;=0.5,0,1)</f>
        <v>0</v>
      </c>
    </row>
    <row r="5715" customFormat="false" ht="12.75" hidden="false" customHeight="false" outlineLevel="0" collapsed="false">
      <c r="A5715" s="1" t="n">
        <f aca="true">RAND()</f>
        <v>0.465757046930781</v>
      </c>
      <c r="B5715" s="1" t="n">
        <f aca="false">IF(A5715&lt;=0.5,0,1)</f>
        <v>0</v>
      </c>
    </row>
    <row r="5716" customFormat="false" ht="12.75" hidden="false" customHeight="false" outlineLevel="0" collapsed="false">
      <c r="A5716" s="1" t="n">
        <f aca="true">RAND()</f>
        <v>0.733174873694639</v>
      </c>
      <c r="B5716" s="1" t="n">
        <f aca="false">IF(A5716&lt;=0.5,0,1)</f>
        <v>1</v>
      </c>
    </row>
    <row r="5717" customFormat="false" ht="12.75" hidden="false" customHeight="false" outlineLevel="0" collapsed="false">
      <c r="A5717" s="1" t="n">
        <f aca="true">RAND()</f>
        <v>0.714550709857193</v>
      </c>
      <c r="B5717" s="1" t="n">
        <f aca="false">IF(A5717&lt;=0.5,0,1)</f>
        <v>1</v>
      </c>
    </row>
    <row r="5718" customFormat="false" ht="12.75" hidden="false" customHeight="false" outlineLevel="0" collapsed="false">
      <c r="A5718" s="1" t="n">
        <f aca="true">RAND()</f>
        <v>0.996230366848346</v>
      </c>
      <c r="B5718" s="1" t="n">
        <f aca="false">IF(A5718&lt;=0.5,0,1)</f>
        <v>1</v>
      </c>
    </row>
    <row r="5719" customFormat="false" ht="12.75" hidden="false" customHeight="false" outlineLevel="0" collapsed="false">
      <c r="A5719" s="1" t="n">
        <f aca="true">RAND()</f>
        <v>0.215585638808549</v>
      </c>
      <c r="B5719" s="1" t="n">
        <f aca="false">IF(A5719&lt;=0.5,0,1)</f>
        <v>0</v>
      </c>
    </row>
    <row r="5720" customFormat="false" ht="12.75" hidden="false" customHeight="false" outlineLevel="0" collapsed="false">
      <c r="A5720" s="1" t="n">
        <f aca="true">RAND()</f>
        <v>0.566373188367788</v>
      </c>
      <c r="B5720" s="1" t="n">
        <f aca="false">IF(A5720&lt;=0.5,0,1)</f>
        <v>1</v>
      </c>
    </row>
    <row r="5721" customFormat="false" ht="12.75" hidden="false" customHeight="false" outlineLevel="0" collapsed="false">
      <c r="A5721" s="1" t="n">
        <f aca="true">RAND()</f>
        <v>0.234997056154412</v>
      </c>
      <c r="B5721" s="1" t="n">
        <f aca="false">IF(A5721&lt;=0.5,0,1)</f>
        <v>0</v>
      </c>
    </row>
    <row r="5722" customFormat="false" ht="12.75" hidden="false" customHeight="false" outlineLevel="0" collapsed="false">
      <c r="A5722" s="1" t="n">
        <f aca="true">RAND()</f>
        <v>0.606786907608655</v>
      </c>
      <c r="B5722" s="1" t="n">
        <f aca="false">IF(A5722&lt;=0.5,0,1)</f>
        <v>1</v>
      </c>
    </row>
    <row r="5723" customFormat="false" ht="12.75" hidden="false" customHeight="false" outlineLevel="0" collapsed="false">
      <c r="A5723" s="1" t="n">
        <f aca="true">RAND()</f>
        <v>0.682764719770909</v>
      </c>
      <c r="B5723" s="1" t="n">
        <f aca="false">IF(A5723&lt;=0.5,0,1)</f>
        <v>1</v>
      </c>
    </row>
    <row r="5724" customFormat="false" ht="12.75" hidden="false" customHeight="false" outlineLevel="0" collapsed="false">
      <c r="A5724" s="1" t="n">
        <f aca="true">RAND()</f>
        <v>0.626932256874139</v>
      </c>
      <c r="B5724" s="1" t="n">
        <f aca="false">IF(A5724&lt;=0.5,0,1)</f>
        <v>1</v>
      </c>
    </row>
    <row r="5725" customFormat="false" ht="12.75" hidden="false" customHeight="false" outlineLevel="0" collapsed="false">
      <c r="A5725" s="1" t="n">
        <f aca="true">RAND()</f>
        <v>0.581214555814359</v>
      </c>
      <c r="B5725" s="1" t="n">
        <f aca="false">IF(A5725&lt;=0.5,0,1)</f>
        <v>1</v>
      </c>
    </row>
    <row r="5726" customFormat="false" ht="12.75" hidden="false" customHeight="false" outlineLevel="0" collapsed="false">
      <c r="A5726" s="1" t="n">
        <f aca="true">RAND()</f>
        <v>0.734611473797555</v>
      </c>
      <c r="B5726" s="1" t="n">
        <f aca="false">IF(A5726&lt;=0.5,0,1)</f>
        <v>1</v>
      </c>
    </row>
    <row r="5727" customFormat="false" ht="12.75" hidden="false" customHeight="false" outlineLevel="0" collapsed="false">
      <c r="A5727" s="1" t="n">
        <f aca="true">RAND()</f>
        <v>0.856319385235149</v>
      </c>
      <c r="B5727" s="1" t="n">
        <f aca="false">IF(A5727&lt;=0.5,0,1)</f>
        <v>1</v>
      </c>
    </row>
    <row r="5728" customFormat="false" ht="12.75" hidden="false" customHeight="false" outlineLevel="0" collapsed="false">
      <c r="A5728" s="1" t="n">
        <f aca="true">RAND()</f>
        <v>0.47662335085891</v>
      </c>
      <c r="B5728" s="1" t="n">
        <f aca="false">IF(A5728&lt;=0.5,0,1)</f>
        <v>0</v>
      </c>
    </row>
    <row r="5729" customFormat="false" ht="12.75" hidden="false" customHeight="false" outlineLevel="0" collapsed="false">
      <c r="A5729" s="1" t="n">
        <f aca="true">RAND()</f>
        <v>0.629577522392383</v>
      </c>
      <c r="B5729" s="1" t="n">
        <f aca="false">IF(A5729&lt;=0.5,0,1)</f>
        <v>1</v>
      </c>
    </row>
    <row r="5730" customFormat="false" ht="12.75" hidden="false" customHeight="false" outlineLevel="0" collapsed="false">
      <c r="A5730" s="1" t="n">
        <f aca="true">RAND()</f>
        <v>0.880758025163705</v>
      </c>
      <c r="B5730" s="1" t="n">
        <f aca="false">IF(A5730&lt;=0.5,0,1)</f>
        <v>1</v>
      </c>
    </row>
    <row r="5731" customFormat="false" ht="12.75" hidden="false" customHeight="false" outlineLevel="0" collapsed="false">
      <c r="A5731" s="1" t="n">
        <f aca="true">RAND()</f>
        <v>0.651889237844789</v>
      </c>
      <c r="B5731" s="1" t="n">
        <f aca="false">IF(A5731&lt;=0.5,0,1)</f>
        <v>1</v>
      </c>
    </row>
    <row r="5732" customFormat="false" ht="12.75" hidden="false" customHeight="false" outlineLevel="0" collapsed="false">
      <c r="A5732" s="1" t="n">
        <f aca="true">RAND()</f>
        <v>0.508282712301116</v>
      </c>
      <c r="B5732" s="1" t="n">
        <f aca="false">IF(A5732&lt;=0.5,0,1)</f>
        <v>1</v>
      </c>
    </row>
    <row r="5733" customFormat="false" ht="12.75" hidden="false" customHeight="false" outlineLevel="0" collapsed="false">
      <c r="A5733" s="1" t="n">
        <f aca="true">RAND()</f>
        <v>0.3565762220754</v>
      </c>
      <c r="B5733" s="1" t="n">
        <f aca="false">IF(A5733&lt;=0.5,0,1)</f>
        <v>0</v>
      </c>
    </row>
    <row r="5734" customFormat="false" ht="12.75" hidden="false" customHeight="false" outlineLevel="0" collapsed="false">
      <c r="A5734" s="1" t="n">
        <f aca="true">RAND()</f>
        <v>0.479987253286285</v>
      </c>
      <c r="B5734" s="1" t="n">
        <f aca="false">IF(A5734&lt;=0.5,0,1)</f>
        <v>0</v>
      </c>
    </row>
    <row r="5735" customFormat="false" ht="12.75" hidden="false" customHeight="false" outlineLevel="0" collapsed="false">
      <c r="A5735" s="1" t="n">
        <f aca="true">RAND()</f>
        <v>0.266666430851468</v>
      </c>
      <c r="B5735" s="1" t="n">
        <f aca="false">IF(A5735&lt;=0.5,0,1)</f>
        <v>0</v>
      </c>
    </row>
    <row r="5736" customFormat="false" ht="12.75" hidden="false" customHeight="false" outlineLevel="0" collapsed="false">
      <c r="A5736" s="1" t="n">
        <f aca="true">RAND()</f>
        <v>0.514105608902941</v>
      </c>
      <c r="B5736" s="1" t="n">
        <f aca="false">IF(A5736&lt;=0.5,0,1)</f>
        <v>1</v>
      </c>
    </row>
    <row r="5737" customFormat="false" ht="12.75" hidden="false" customHeight="false" outlineLevel="0" collapsed="false">
      <c r="A5737" s="1" t="n">
        <f aca="true">RAND()</f>
        <v>0.981102550693684</v>
      </c>
      <c r="B5737" s="1" t="n">
        <f aca="false">IF(A5737&lt;=0.5,0,1)</f>
        <v>1</v>
      </c>
    </row>
    <row r="5738" customFormat="false" ht="12.75" hidden="false" customHeight="false" outlineLevel="0" collapsed="false">
      <c r="A5738" s="1" t="n">
        <f aca="true">RAND()</f>
        <v>0.236910476451539</v>
      </c>
      <c r="B5738" s="1" t="n">
        <f aca="false">IF(A5738&lt;=0.5,0,1)</f>
        <v>0</v>
      </c>
    </row>
    <row r="5739" customFormat="false" ht="12.75" hidden="false" customHeight="false" outlineLevel="0" collapsed="false">
      <c r="A5739" s="1" t="n">
        <f aca="true">RAND()</f>
        <v>0.737665432861488</v>
      </c>
      <c r="B5739" s="1" t="n">
        <f aca="false">IF(A5739&lt;=0.5,0,1)</f>
        <v>1</v>
      </c>
    </row>
    <row r="5740" customFormat="false" ht="12.75" hidden="false" customHeight="false" outlineLevel="0" collapsed="false">
      <c r="A5740" s="1" t="n">
        <f aca="true">RAND()</f>
        <v>0.66805012848041</v>
      </c>
      <c r="B5740" s="1" t="n">
        <f aca="false">IF(A5740&lt;=0.5,0,1)</f>
        <v>1</v>
      </c>
    </row>
    <row r="5741" customFormat="false" ht="12.75" hidden="false" customHeight="false" outlineLevel="0" collapsed="false">
      <c r="A5741" s="1" t="n">
        <f aca="true">RAND()</f>
        <v>0.239616945070174</v>
      </c>
      <c r="B5741" s="1" t="n">
        <f aca="false">IF(A5741&lt;=0.5,0,1)</f>
        <v>0</v>
      </c>
    </row>
    <row r="5742" customFormat="false" ht="12.75" hidden="false" customHeight="false" outlineLevel="0" collapsed="false">
      <c r="A5742" s="1" t="n">
        <f aca="true">RAND()</f>
        <v>0.863862640925944</v>
      </c>
      <c r="B5742" s="1" t="n">
        <f aca="false">IF(A5742&lt;=0.5,0,1)</f>
        <v>1</v>
      </c>
    </row>
    <row r="5743" customFormat="false" ht="12.75" hidden="false" customHeight="false" outlineLevel="0" collapsed="false">
      <c r="A5743" s="1" t="n">
        <f aca="true">RAND()</f>
        <v>0.470298600326422</v>
      </c>
      <c r="B5743" s="1" t="n">
        <f aca="false">IF(A5743&lt;=0.5,0,1)</f>
        <v>0</v>
      </c>
    </row>
    <row r="5744" customFormat="false" ht="12.75" hidden="false" customHeight="false" outlineLevel="0" collapsed="false">
      <c r="A5744" s="1" t="n">
        <f aca="true">RAND()</f>
        <v>0.454763620756225</v>
      </c>
      <c r="B5744" s="1" t="n">
        <f aca="false">IF(A5744&lt;=0.5,0,1)</f>
        <v>0</v>
      </c>
    </row>
    <row r="5745" customFormat="false" ht="12.75" hidden="false" customHeight="false" outlineLevel="0" collapsed="false">
      <c r="A5745" s="1" t="n">
        <f aca="true">RAND()</f>
        <v>0.273675291939405</v>
      </c>
      <c r="B5745" s="1" t="n">
        <f aca="false">IF(A5745&lt;=0.5,0,1)</f>
        <v>0</v>
      </c>
    </row>
    <row r="5746" customFormat="false" ht="12.75" hidden="false" customHeight="false" outlineLevel="0" collapsed="false">
      <c r="A5746" s="1" t="n">
        <f aca="true">RAND()</f>
        <v>0.00916923200027937</v>
      </c>
      <c r="B5746" s="1" t="n">
        <f aca="false">IF(A5746&lt;=0.5,0,1)</f>
        <v>0</v>
      </c>
    </row>
    <row r="5747" customFormat="false" ht="12.75" hidden="false" customHeight="false" outlineLevel="0" collapsed="false">
      <c r="A5747" s="1" t="n">
        <f aca="true">RAND()</f>
        <v>0.786029305167712</v>
      </c>
      <c r="B5747" s="1" t="n">
        <f aca="false">IF(A5747&lt;=0.5,0,1)</f>
        <v>1</v>
      </c>
    </row>
    <row r="5748" customFormat="false" ht="12.75" hidden="false" customHeight="false" outlineLevel="0" collapsed="false">
      <c r="A5748" s="1" t="n">
        <f aca="true">RAND()</f>
        <v>0.316452288999417</v>
      </c>
      <c r="B5748" s="1" t="n">
        <f aca="false">IF(A5748&lt;=0.5,0,1)</f>
        <v>0</v>
      </c>
    </row>
    <row r="5749" customFormat="false" ht="12.75" hidden="false" customHeight="false" outlineLevel="0" collapsed="false">
      <c r="A5749" s="1" t="n">
        <f aca="true">RAND()</f>
        <v>0.193048810195264</v>
      </c>
      <c r="B5749" s="1" t="n">
        <f aca="false">IF(A5749&lt;=0.5,0,1)</f>
        <v>0</v>
      </c>
    </row>
    <row r="5750" customFormat="false" ht="12.75" hidden="false" customHeight="false" outlineLevel="0" collapsed="false">
      <c r="A5750" s="1" t="n">
        <f aca="true">RAND()</f>
        <v>0.00143306820584562</v>
      </c>
      <c r="B5750" s="1" t="n">
        <f aca="false">IF(A5750&lt;=0.5,0,1)</f>
        <v>0</v>
      </c>
    </row>
    <row r="5751" customFormat="false" ht="12.75" hidden="false" customHeight="false" outlineLevel="0" collapsed="false">
      <c r="A5751" s="1" t="n">
        <f aca="true">RAND()</f>
        <v>0.21912585491879</v>
      </c>
      <c r="B5751" s="1" t="n">
        <f aca="false">IF(A5751&lt;=0.5,0,1)</f>
        <v>0</v>
      </c>
    </row>
    <row r="5752" customFormat="false" ht="12.75" hidden="false" customHeight="false" outlineLevel="0" collapsed="false">
      <c r="A5752" s="1" t="n">
        <f aca="true">RAND()</f>
        <v>0.442256785964283</v>
      </c>
      <c r="B5752" s="1" t="n">
        <f aca="false">IF(A5752&lt;=0.5,0,1)</f>
        <v>0</v>
      </c>
    </row>
    <row r="5753" customFormat="false" ht="12.75" hidden="false" customHeight="false" outlineLevel="0" collapsed="false">
      <c r="A5753" s="1" t="n">
        <f aca="true">RAND()</f>
        <v>0.352104354988446</v>
      </c>
      <c r="B5753" s="1" t="n">
        <f aca="false">IF(A5753&lt;=0.5,0,1)</f>
        <v>0</v>
      </c>
    </row>
    <row r="5754" customFormat="false" ht="12.75" hidden="false" customHeight="false" outlineLevel="0" collapsed="false">
      <c r="A5754" s="1" t="n">
        <f aca="true">RAND()</f>
        <v>0.385615326305124</v>
      </c>
      <c r="B5754" s="1" t="n">
        <f aca="false">IF(A5754&lt;=0.5,0,1)</f>
        <v>0</v>
      </c>
    </row>
    <row r="5755" customFormat="false" ht="12.75" hidden="false" customHeight="false" outlineLevel="0" collapsed="false">
      <c r="A5755" s="1" t="n">
        <f aca="true">RAND()</f>
        <v>0.0127345261427269</v>
      </c>
      <c r="B5755" s="1" t="n">
        <f aca="false">IF(A5755&lt;=0.5,0,1)</f>
        <v>0</v>
      </c>
    </row>
    <row r="5756" customFormat="false" ht="12.75" hidden="false" customHeight="false" outlineLevel="0" collapsed="false">
      <c r="A5756" s="1" t="n">
        <f aca="true">RAND()</f>
        <v>0.644084148720386</v>
      </c>
      <c r="B5756" s="1" t="n">
        <f aca="false">IF(A5756&lt;=0.5,0,1)</f>
        <v>1</v>
      </c>
    </row>
    <row r="5757" customFormat="false" ht="12.75" hidden="false" customHeight="false" outlineLevel="0" collapsed="false">
      <c r="A5757" s="1" t="n">
        <f aca="true">RAND()</f>
        <v>0.186158292470583</v>
      </c>
      <c r="B5757" s="1" t="n">
        <f aca="false">IF(A5757&lt;=0.5,0,1)</f>
        <v>0</v>
      </c>
    </row>
    <row r="5758" customFormat="false" ht="12.75" hidden="false" customHeight="false" outlineLevel="0" collapsed="false">
      <c r="A5758" s="1" t="n">
        <f aca="true">RAND()</f>
        <v>0.339046704678488</v>
      </c>
      <c r="B5758" s="1" t="n">
        <f aca="false">IF(A5758&lt;=0.5,0,1)</f>
        <v>0</v>
      </c>
    </row>
    <row r="5759" customFormat="false" ht="12.75" hidden="false" customHeight="false" outlineLevel="0" collapsed="false">
      <c r="A5759" s="1" t="n">
        <f aca="true">RAND()</f>
        <v>0.157186950443149</v>
      </c>
      <c r="B5759" s="1" t="n">
        <f aca="false">IF(A5759&lt;=0.5,0,1)</f>
        <v>0</v>
      </c>
    </row>
    <row r="5760" customFormat="false" ht="12.75" hidden="false" customHeight="false" outlineLevel="0" collapsed="false">
      <c r="A5760" s="1" t="n">
        <f aca="true">RAND()</f>
        <v>0.335963583896466</v>
      </c>
      <c r="B5760" s="1" t="n">
        <f aca="false">IF(A5760&lt;=0.5,0,1)</f>
        <v>0</v>
      </c>
    </row>
    <row r="5761" customFormat="false" ht="12.75" hidden="false" customHeight="false" outlineLevel="0" collapsed="false">
      <c r="A5761" s="1" t="n">
        <f aca="true">RAND()</f>
        <v>0.732015945898776</v>
      </c>
      <c r="B5761" s="1" t="n">
        <f aca="false">IF(A5761&lt;=0.5,0,1)</f>
        <v>1</v>
      </c>
    </row>
    <row r="5762" customFormat="false" ht="12.75" hidden="false" customHeight="false" outlineLevel="0" collapsed="false">
      <c r="A5762" s="1" t="n">
        <f aca="true">RAND()</f>
        <v>0.383930446333545</v>
      </c>
      <c r="B5762" s="1" t="n">
        <f aca="false">IF(A5762&lt;=0.5,0,1)</f>
        <v>0</v>
      </c>
    </row>
    <row r="5763" customFormat="false" ht="12.75" hidden="false" customHeight="false" outlineLevel="0" collapsed="false">
      <c r="A5763" s="1" t="n">
        <f aca="true">RAND()</f>
        <v>0.928475739571501</v>
      </c>
      <c r="B5763" s="1" t="n">
        <f aca="false">IF(A5763&lt;=0.5,0,1)</f>
        <v>1</v>
      </c>
    </row>
    <row r="5764" customFormat="false" ht="12.75" hidden="false" customHeight="false" outlineLevel="0" collapsed="false">
      <c r="A5764" s="1" t="n">
        <f aca="true">RAND()</f>
        <v>0.956193514817215</v>
      </c>
      <c r="B5764" s="1" t="n">
        <f aca="false">IF(A5764&lt;=0.5,0,1)</f>
        <v>1</v>
      </c>
    </row>
    <row r="5765" customFormat="false" ht="12.75" hidden="false" customHeight="false" outlineLevel="0" collapsed="false">
      <c r="A5765" s="1" t="n">
        <f aca="true">RAND()</f>
        <v>0.72681618023493</v>
      </c>
      <c r="B5765" s="1" t="n">
        <f aca="false">IF(A5765&lt;=0.5,0,1)</f>
        <v>1</v>
      </c>
    </row>
    <row r="5766" customFormat="false" ht="12.75" hidden="false" customHeight="false" outlineLevel="0" collapsed="false">
      <c r="A5766" s="1" t="n">
        <f aca="true">RAND()</f>
        <v>0.848668359078947</v>
      </c>
      <c r="B5766" s="1" t="n">
        <f aca="false">IF(A5766&lt;=0.5,0,1)</f>
        <v>1</v>
      </c>
    </row>
    <row r="5767" customFormat="false" ht="12.75" hidden="false" customHeight="false" outlineLevel="0" collapsed="false">
      <c r="A5767" s="1" t="n">
        <f aca="true">RAND()</f>
        <v>0.661480330230656</v>
      </c>
      <c r="B5767" s="1" t="n">
        <f aca="false">IF(A5767&lt;=0.5,0,1)</f>
        <v>1</v>
      </c>
    </row>
    <row r="5768" customFormat="false" ht="12.75" hidden="false" customHeight="false" outlineLevel="0" collapsed="false">
      <c r="A5768" s="1" t="n">
        <f aca="true">RAND()</f>
        <v>0.460451326113239</v>
      </c>
      <c r="B5768" s="1" t="n">
        <f aca="false">IF(A5768&lt;=0.5,0,1)</f>
        <v>0</v>
      </c>
    </row>
    <row r="5769" customFormat="false" ht="12.75" hidden="false" customHeight="false" outlineLevel="0" collapsed="false">
      <c r="A5769" s="1" t="n">
        <f aca="true">RAND()</f>
        <v>0.838604606638736</v>
      </c>
      <c r="B5769" s="1" t="n">
        <f aca="false">IF(A5769&lt;=0.5,0,1)</f>
        <v>1</v>
      </c>
    </row>
    <row r="5770" customFormat="false" ht="12.75" hidden="false" customHeight="false" outlineLevel="0" collapsed="false">
      <c r="A5770" s="1" t="n">
        <f aca="true">RAND()</f>
        <v>0.409870943641994</v>
      </c>
      <c r="B5770" s="1" t="n">
        <f aca="false">IF(A5770&lt;=0.5,0,1)</f>
        <v>0</v>
      </c>
    </row>
    <row r="5771" customFormat="false" ht="12.75" hidden="false" customHeight="false" outlineLevel="0" collapsed="false">
      <c r="A5771" s="1" t="n">
        <f aca="true">RAND()</f>
        <v>0.427571606637586</v>
      </c>
      <c r="B5771" s="1" t="n">
        <f aca="false">IF(A5771&lt;=0.5,0,1)</f>
        <v>0</v>
      </c>
    </row>
    <row r="5772" customFormat="false" ht="12.75" hidden="false" customHeight="false" outlineLevel="0" collapsed="false">
      <c r="A5772" s="1" t="n">
        <f aca="true">RAND()</f>
        <v>0.585552648583358</v>
      </c>
      <c r="B5772" s="1" t="n">
        <f aca="false">IF(A5772&lt;=0.5,0,1)</f>
        <v>1</v>
      </c>
    </row>
    <row r="5773" customFormat="false" ht="12.75" hidden="false" customHeight="false" outlineLevel="0" collapsed="false">
      <c r="A5773" s="1" t="n">
        <f aca="true">RAND()</f>
        <v>0.157033955797693</v>
      </c>
      <c r="B5773" s="1" t="n">
        <f aca="false">IF(A5773&lt;=0.5,0,1)</f>
        <v>0</v>
      </c>
    </row>
    <row r="5774" customFormat="false" ht="12.75" hidden="false" customHeight="false" outlineLevel="0" collapsed="false">
      <c r="A5774" s="1" t="n">
        <f aca="true">RAND()</f>
        <v>0.267440569416933</v>
      </c>
      <c r="B5774" s="1" t="n">
        <f aca="false">IF(A5774&lt;=0.5,0,1)</f>
        <v>0</v>
      </c>
    </row>
    <row r="5775" customFormat="false" ht="12.75" hidden="false" customHeight="false" outlineLevel="0" collapsed="false">
      <c r="A5775" s="1" t="n">
        <f aca="true">RAND()</f>
        <v>0.794323370000217</v>
      </c>
      <c r="B5775" s="1" t="n">
        <f aca="false">IF(A5775&lt;=0.5,0,1)</f>
        <v>1</v>
      </c>
    </row>
    <row r="5776" customFormat="false" ht="12.75" hidden="false" customHeight="false" outlineLevel="0" collapsed="false">
      <c r="A5776" s="1" t="n">
        <f aca="true">RAND()</f>
        <v>0.00558843117745254</v>
      </c>
      <c r="B5776" s="1" t="n">
        <f aca="false">IF(A5776&lt;=0.5,0,1)</f>
        <v>0</v>
      </c>
    </row>
    <row r="5777" customFormat="false" ht="12.75" hidden="false" customHeight="false" outlineLevel="0" collapsed="false">
      <c r="A5777" s="1" t="n">
        <f aca="true">RAND()</f>
        <v>0.842457368583623</v>
      </c>
      <c r="B5777" s="1" t="n">
        <f aca="false">IF(A5777&lt;=0.5,0,1)</f>
        <v>1</v>
      </c>
    </row>
    <row r="5778" customFormat="false" ht="12.75" hidden="false" customHeight="false" outlineLevel="0" collapsed="false">
      <c r="A5778" s="1" t="n">
        <f aca="true">RAND()</f>
        <v>0.01972514050649</v>
      </c>
      <c r="B5778" s="1" t="n">
        <f aca="false">IF(A5778&lt;=0.5,0,1)</f>
        <v>0</v>
      </c>
    </row>
    <row r="5779" customFormat="false" ht="12.75" hidden="false" customHeight="false" outlineLevel="0" collapsed="false">
      <c r="A5779" s="1" t="n">
        <f aca="true">RAND()</f>
        <v>0.438752556598141</v>
      </c>
      <c r="B5779" s="1" t="n">
        <f aca="false">IF(A5779&lt;=0.5,0,1)</f>
        <v>0</v>
      </c>
    </row>
    <row r="5780" customFormat="false" ht="12.75" hidden="false" customHeight="false" outlineLevel="0" collapsed="false">
      <c r="A5780" s="1" t="n">
        <f aca="true">RAND()</f>
        <v>0.526700255414416</v>
      </c>
      <c r="B5780" s="1" t="n">
        <f aca="false">IF(A5780&lt;=0.5,0,1)</f>
        <v>1</v>
      </c>
    </row>
    <row r="5781" customFormat="false" ht="12.75" hidden="false" customHeight="false" outlineLevel="0" collapsed="false">
      <c r="A5781" s="1" t="n">
        <f aca="true">RAND()</f>
        <v>0.708939679436149</v>
      </c>
      <c r="B5781" s="1" t="n">
        <f aca="false">IF(A5781&lt;=0.5,0,1)</f>
        <v>1</v>
      </c>
    </row>
    <row r="5782" customFormat="false" ht="12.75" hidden="false" customHeight="false" outlineLevel="0" collapsed="false">
      <c r="A5782" s="1" t="n">
        <f aca="true">RAND()</f>
        <v>0.011091066342585</v>
      </c>
      <c r="B5782" s="1" t="n">
        <f aca="false">IF(A5782&lt;=0.5,0,1)</f>
        <v>0</v>
      </c>
    </row>
    <row r="5783" customFormat="false" ht="12.75" hidden="false" customHeight="false" outlineLevel="0" collapsed="false">
      <c r="A5783" s="1" t="n">
        <f aca="true">RAND()</f>
        <v>0.521599568331419</v>
      </c>
      <c r="B5783" s="1" t="n">
        <f aca="false">IF(A5783&lt;=0.5,0,1)</f>
        <v>1</v>
      </c>
    </row>
    <row r="5784" customFormat="false" ht="12.75" hidden="false" customHeight="false" outlineLevel="0" collapsed="false">
      <c r="A5784" s="1" t="n">
        <f aca="true">RAND()</f>
        <v>0.425142297175528</v>
      </c>
      <c r="B5784" s="1" t="n">
        <f aca="false">IF(A5784&lt;=0.5,0,1)</f>
        <v>0</v>
      </c>
    </row>
    <row r="5785" customFormat="false" ht="12.75" hidden="false" customHeight="false" outlineLevel="0" collapsed="false">
      <c r="A5785" s="1" t="n">
        <f aca="true">RAND()</f>
        <v>0.449385249863817</v>
      </c>
      <c r="B5785" s="1" t="n">
        <f aca="false">IF(A5785&lt;=0.5,0,1)</f>
        <v>0</v>
      </c>
    </row>
    <row r="5786" customFormat="false" ht="12.75" hidden="false" customHeight="false" outlineLevel="0" collapsed="false">
      <c r="A5786" s="1" t="n">
        <f aca="true">RAND()</f>
        <v>0.361952854640628</v>
      </c>
      <c r="B5786" s="1" t="n">
        <f aca="false">IF(A5786&lt;=0.5,0,1)</f>
        <v>0</v>
      </c>
    </row>
    <row r="5787" customFormat="false" ht="12.75" hidden="false" customHeight="false" outlineLevel="0" collapsed="false">
      <c r="A5787" s="1" t="n">
        <f aca="true">RAND()</f>
        <v>0.842297985323647</v>
      </c>
      <c r="B5787" s="1" t="n">
        <f aca="false">IF(A5787&lt;=0.5,0,1)</f>
        <v>1</v>
      </c>
    </row>
    <row r="5788" customFormat="false" ht="12.75" hidden="false" customHeight="false" outlineLevel="0" collapsed="false">
      <c r="A5788" s="1" t="n">
        <f aca="true">RAND()</f>
        <v>0.665754308078791</v>
      </c>
      <c r="B5788" s="1" t="n">
        <f aca="false">IF(A5788&lt;=0.5,0,1)</f>
        <v>1</v>
      </c>
    </row>
    <row r="5789" customFormat="false" ht="12.75" hidden="false" customHeight="false" outlineLevel="0" collapsed="false">
      <c r="A5789" s="1" t="n">
        <f aca="true">RAND()</f>
        <v>0.116211913987519</v>
      </c>
      <c r="B5789" s="1" t="n">
        <f aca="false">IF(A5789&lt;=0.5,0,1)</f>
        <v>0</v>
      </c>
    </row>
    <row r="5790" customFormat="false" ht="12.75" hidden="false" customHeight="false" outlineLevel="0" collapsed="false">
      <c r="A5790" s="1" t="n">
        <f aca="true">RAND()</f>
        <v>0.511297878465534</v>
      </c>
      <c r="B5790" s="1" t="n">
        <f aca="false">IF(A5790&lt;=0.5,0,1)</f>
        <v>1</v>
      </c>
    </row>
    <row r="5791" customFormat="false" ht="12.75" hidden="false" customHeight="false" outlineLevel="0" collapsed="false">
      <c r="A5791" s="1" t="n">
        <f aca="true">RAND()</f>
        <v>0.851910221858918</v>
      </c>
      <c r="B5791" s="1" t="n">
        <f aca="false">IF(A5791&lt;=0.5,0,1)</f>
        <v>1</v>
      </c>
    </row>
    <row r="5792" customFormat="false" ht="12.75" hidden="false" customHeight="false" outlineLevel="0" collapsed="false">
      <c r="A5792" s="1" t="n">
        <f aca="true">RAND()</f>
        <v>0.782073617438255</v>
      </c>
      <c r="B5792" s="1" t="n">
        <f aca="false">IF(A5792&lt;=0.5,0,1)</f>
        <v>1</v>
      </c>
    </row>
    <row r="5793" customFormat="false" ht="12.75" hidden="false" customHeight="false" outlineLevel="0" collapsed="false">
      <c r="A5793" s="1" t="n">
        <f aca="true">RAND()</f>
        <v>0.33402745668601</v>
      </c>
      <c r="B5793" s="1" t="n">
        <f aca="false">IF(A5793&lt;=0.5,0,1)</f>
        <v>0</v>
      </c>
    </row>
    <row r="5794" customFormat="false" ht="12.75" hidden="false" customHeight="false" outlineLevel="0" collapsed="false">
      <c r="A5794" s="1" t="n">
        <f aca="true">RAND()</f>
        <v>0.32955490193289</v>
      </c>
      <c r="B5794" s="1" t="n">
        <f aca="false">IF(A5794&lt;=0.5,0,1)</f>
        <v>0</v>
      </c>
    </row>
    <row r="5795" customFormat="false" ht="12.75" hidden="false" customHeight="false" outlineLevel="0" collapsed="false">
      <c r="A5795" s="1" t="n">
        <f aca="true">RAND()</f>
        <v>0.430325317296412</v>
      </c>
      <c r="B5795" s="1" t="n">
        <f aca="false">IF(A5795&lt;=0.5,0,1)</f>
        <v>0</v>
      </c>
    </row>
    <row r="5796" customFormat="false" ht="12.75" hidden="false" customHeight="false" outlineLevel="0" collapsed="false">
      <c r="A5796" s="1" t="n">
        <f aca="true">RAND()</f>
        <v>0.30260738265647</v>
      </c>
      <c r="B5796" s="1" t="n">
        <f aca="false">IF(A5796&lt;=0.5,0,1)</f>
        <v>0</v>
      </c>
    </row>
    <row r="5797" customFormat="false" ht="12.75" hidden="false" customHeight="false" outlineLevel="0" collapsed="false">
      <c r="A5797" s="1" t="n">
        <f aca="true">RAND()</f>
        <v>0.213515559459067</v>
      </c>
      <c r="B5797" s="1" t="n">
        <f aca="false">IF(A5797&lt;=0.5,0,1)</f>
        <v>0</v>
      </c>
    </row>
    <row r="5798" customFormat="false" ht="12.75" hidden="false" customHeight="false" outlineLevel="0" collapsed="false">
      <c r="A5798" s="1" t="n">
        <f aca="true">RAND()</f>
        <v>0.0639249836344595</v>
      </c>
      <c r="B5798" s="1" t="n">
        <f aca="false">IF(A5798&lt;=0.5,0,1)</f>
        <v>0</v>
      </c>
    </row>
    <row r="5799" customFormat="false" ht="12.75" hidden="false" customHeight="false" outlineLevel="0" collapsed="false">
      <c r="A5799" s="1" t="n">
        <f aca="true">RAND()</f>
        <v>0.783786966956773</v>
      </c>
      <c r="B5799" s="1" t="n">
        <f aca="false">IF(A5799&lt;=0.5,0,1)</f>
        <v>1</v>
      </c>
    </row>
    <row r="5800" customFormat="false" ht="12.75" hidden="false" customHeight="false" outlineLevel="0" collapsed="false">
      <c r="A5800" s="1" t="n">
        <f aca="true">RAND()</f>
        <v>0.0550859358666217</v>
      </c>
      <c r="B5800" s="1" t="n">
        <f aca="false">IF(A5800&lt;=0.5,0,1)</f>
        <v>0</v>
      </c>
    </row>
    <row r="5801" customFormat="false" ht="12.75" hidden="false" customHeight="false" outlineLevel="0" collapsed="false">
      <c r="A5801" s="1" t="n">
        <f aca="true">RAND()</f>
        <v>0.00381921274692401</v>
      </c>
      <c r="B5801" s="1" t="n">
        <f aca="false">IF(A5801&lt;=0.5,0,1)</f>
        <v>0</v>
      </c>
    </row>
    <row r="5802" customFormat="false" ht="12.75" hidden="false" customHeight="false" outlineLevel="0" collapsed="false">
      <c r="A5802" s="1" t="n">
        <f aca="true">RAND()</f>
        <v>0.878988732843062</v>
      </c>
      <c r="B5802" s="1" t="n">
        <f aca="false">IF(A5802&lt;=0.5,0,1)</f>
        <v>1</v>
      </c>
    </row>
    <row r="5803" customFormat="false" ht="12.75" hidden="false" customHeight="false" outlineLevel="0" collapsed="false">
      <c r="A5803" s="1" t="n">
        <f aca="true">RAND()</f>
        <v>0.0211177829612053</v>
      </c>
      <c r="B5803" s="1" t="n">
        <f aca="false">IF(A5803&lt;=0.5,0,1)</f>
        <v>0</v>
      </c>
    </row>
    <row r="5804" customFormat="false" ht="12.75" hidden="false" customHeight="false" outlineLevel="0" collapsed="false">
      <c r="A5804" s="1" t="n">
        <f aca="true">RAND()</f>
        <v>0.541491129046286</v>
      </c>
      <c r="B5804" s="1" t="n">
        <f aca="false">IF(A5804&lt;=0.5,0,1)</f>
        <v>1</v>
      </c>
    </row>
    <row r="5805" customFormat="false" ht="12.75" hidden="false" customHeight="false" outlineLevel="0" collapsed="false">
      <c r="A5805" s="1" t="n">
        <f aca="true">RAND()</f>
        <v>0.990987722565148</v>
      </c>
      <c r="B5805" s="1" t="n">
        <f aca="false">IF(A5805&lt;=0.5,0,1)</f>
        <v>1</v>
      </c>
    </row>
    <row r="5806" customFormat="false" ht="12.75" hidden="false" customHeight="false" outlineLevel="0" collapsed="false">
      <c r="A5806" s="1" t="n">
        <f aca="true">RAND()</f>
        <v>0.359577252070114</v>
      </c>
      <c r="B5806" s="1" t="n">
        <f aca="false">IF(A5806&lt;=0.5,0,1)</f>
        <v>0</v>
      </c>
    </row>
    <row r="5807" customFormat="false" ht="12.75" hidden="false" customHeight="false" outlineLevel="0" collapsed="false">
      <c r="A5807" s="1" t="n">
        <f aca="true">RAND()</f>
        <v>0.932707162405398</v>
      </c>
      <c r="B5807" s="1" t="n">
        <f aca="false">IF(A5807&lt;=0.5,0,1)</f>
        <v>1</v>
      </c>
    </row>
    <row r="5808" customFormat="false" ht="12.75" hidden="false" customHeight="false" outlineLevel="0" collapsed="false">
      <c r="A5808" s="1" t="n">
        <f aca="true">RAND()</f>
        <v>0.973456654325529</v>
      </c>
      <c r="B5808" s="1" t="n">
        <f aca="false">IF(A5808&lt;=0.5,0,1)</f>
        <v>1</v>
      </c>
    </row>
    <row r="5809" customFormat="false" ht="12.75" hidden="false" customHeight="false" outlineLevel="0" collapsed="false">
      <c r="A5809" s="1" t="n">
        <f aca="true">RAND()</f>
        <v>0.719874673669766</v>
      </c>
      <c r="B5809" s="1" t="n">
        <f aca="false">IF(A5809&lt;=0.5,0,1)</f>
        <v>1</v>
      </c>
    </row>
    <row r="5810" customFormat="false" ht="12.75" hidden="false" customHeight="false" outlineLevel="0" collapsed="false">
      <c r="A5810" s="1" t="n">
        <f aca="true">RAND()</f>
        <v>0.386282534626019</v>
      </c>
      <c r="B5810" s="1" t="n">
        <f aca="false">IF(A5810&lt;=0.5,0,1)</f>
        <v>0</v>
      </c>
    </row>
    <row r="5811" customFormat="false" ht="12.75" hidden="false" customHeight="false" outlineLevel="0" collapsed="false">
      <c r="A5811" s="1" t="n">
        <f aca="true">RAND()</f>
        <v>0.510364807509833</v>
      </c>
      <c r="B5811" s="1" t="n">
        <f aca="false">IF(A5811&lt;=0.5,0,1)</f>
        <v>1</v>
      </c>
    </row>
    <row r="5812" customFormat="false" ht="12.75" hidden="false" customHeight="false" outlineLevel="0" collapsed="false">
      <c r="A5812" s="1" t="n">
        <f aca="true">RAND()</f>
        <v>0.066232792125442</v>
      </c>
      <c r="B5812" s="1" t="n">
        <f aca="false">IF(A5812&lt;=0.5,0,1)</f>
        <v>0</v>
      </c>
    </row>
    <row r="5813" customFormat="false" ht="12.75" hidden="false" customHeight="false" outlineLevel="0" collapsed="false">
      <c r="A5813" s="1" t="n">
        <f aca="true">RAND()</f>
        <v>0.916332664876693</v>
      </c>
      <c r="B5813" s="1" t="n">
        <f aca="false">IF(A5813&lt;=0.5,0,1)</f>
        <v>1</v>
      </c>
    </row>
    <row r="5814" customFormat="false" ht="12.75" hidden="false" customHeight="false" outlineLevel="0" collapsed="false">
      <c r="A5814" s="1" t="n">
        <f aca="true">RAND()</f>
        <v>0.615241664582229</v>
      </c>
      <c r="B5814" s="1" t="n">
        <f aca="false">IF(A5814&lt;=0.5,0,1)</f>
        <v>1</v>
      </c>
    </row>
    <row r="5815" customFormat="false" ht="12.75" hidden="false" customHeight="false" outlineLevel="0" collapsed="false">
      <c r="A5815" s="1" t="n">
        <f aca="true">RAND()</f>
        <v>0.619128443071876</v>
      </c>
      <c r="B5815" s="1" t="n">
        <f aca="false">IF(A5815&lt;=0.5,0,1)</f>
        <v>1</v>
      </c>
    </row>
    <row r="5816" customFormat="false" ht="12.75" hidden="false" customHeight="false" outlineLevel="0" collapsed="false">
      <c r="A5816" s="1" t="n">
        <f aca="true">RAND()</f>
        <v>0.591506597200433</v>
      </c>
      <c r="B5816" s="1" t="n">
        <f aca="false">IF(A5816&lt;=0.5,0,1)</f>
        <v>1</v>
      </c>
    </row>
    <row r="5817" customFormat="false" ht="12.75" hidden="false" customHeight="false" outlineLevel="0" collapsed="false">
      <c r="A5817" s="1" t="n">
        <f aca="true">RAND()</f>
        <v>0.242219169891331</v>
      </c>
      <c r="B5817" s="1" t="n">
        <f aca="false">IF(A5817&lt;=0.5,0,1)</f>
        <v>0</v>
      </c>
    </row>
    <row r="5818" customFormat="false" ht="12.75" hidden="false" customHeight="false" outlineLevel="0" collapsed="false">
      <c r="A5818" s="1" t="n">
        <f aca="true">RAND()</f>
        <v>0.404484875459829</v>
      </c>
      <c r="B5818" s="1" t="n">
        <f aca="false">IF(A5818&lt;=0.5,0,1)</f>
        <v>0</v>
      </c>
    </row>
    <row r="5819" customFormat="false" ht="12.75" hidden="false" customHeight="false" outlineLevel="0" collapsed="false">
      <c r="A5819" s="1" t="n">
        <f aca="true">RAND()</f>
        <v>0.323820851216513</v>
      </c>
      <c r="B5819" s="1" t="n">
        <f aca="false">IF(A5819&lt;=0.5,0,1)</f>
        <v>0</v>
      </c>
    </row>
    <row r="5820" customFormat="false" ht="12.75" hidden="false" customHeight="false" outlineLevel="0" collapsed="false">
      <c r="A5820" s="1" t="n">
        <f aca="true">RAND()</f>
        <v>0.174728025496499</v>
      </c>
      <c r="B5820" s="1" t="n">
        <f aca="false">IF(A5820&lt;=0.5,0,1)</f>
        <v>0</v>
      </c>
    </row>
    <row r="5821" customFormat="false" ht="12.75" hidden="false" customHeight="false" outlineLevel="0" collapsed="false">
      <c r="A5821" s="1" t="n">
        <f aca="true">RAND()</f>
        <v>0.963892322456325</v>
      </c>
      <c r="B5821" s="1" t="n">
        <f aca="false">IF(A5821&lt;=0.5,0,1)</f>
        <v>1</v>
      </c>
    </row>
    <row r="5822" customFormat="false" ht="12.75" hidden="false" customHeight="false" outlineLevel="0" collapsed="false">
      <c r="A5822" s="1" t="n">
        <f aca="true">RAND()</f>
        <v>0.808370222402974</v>
      </c>
      <c r="B5822" s="1" t="n">
        <f aca="false">IF(A5822&lt;=0.5,0,1)</f>
        <v>1</v>
      </c>
    </row>
    <row r="5823" customFormat="false" ht="12.75" hidden="false" customHeight="false" outlineLevel="0" collapsed="false">
      <c r="A5823" s="1" t="n">
        <f aca="true">RAND()</f>
        <v>0.271554312397678</v>
      </c>
      <c r="B5823" s="1" t="n">
        <f aca="false">IF(A5823&lt;=0.5,0,1)</f>
        <v>0</v>
      </c>
    </row>
    <row r="5824" customFormat="false" ht="12.75" hidden="false" customHeight="false" outlineLevel="0" collapsed="false">
      <c r="A5824" s="1" t="n">
        <f aca="true">RAND()</f>
        <v>0.689995432086303</v>
      </c>
      <c r="B5824" s="1" t="n">
        <f aca="false">IF(A5824&lt;=0.5,0,1)</f>
        <v>1</v>
      </c>
    </row>
    <row r="5825" customFormat="false" ht="12.75" hidden="false" customHeight="false" outlineLevel="0" collapsed="false">
      <c r="A5825" s="1" t="n">
        <f aca="true">RAND()</f>
        <v>0.872933156911503</v>
      </c>
      <c r="B5825" s="1" t="n">
        <f aca="false">IF(A5825&lt;=0.5,0,1)</f>
        <v>1</v>
      </c>
    </row>
    <row r="5826" customFormat="false" ht="12.75" hidden="false" customHeight="false" outlineLevel="0" collapsed="false">
      <c r="A5826" s="1" t="n">
        <f aca="true">RAND()</f>
        <v>0.571192232748722</v>
      </c>
      <c r="B5826" s="1" t="n">
        <f aca="false">IF(A5826&lt;=0.5,0,1)</f>
        <v>1</v>
      </c>
    </row>
    <row r="5827" customFormat="false" ht="12.75" hidden="false" customHeight="false" outlineLevel="0" collapsed="false">
      <c r="A5827" s="1" t="n">
        <f aca="true">RAND()</f>
        <v>0.26939004679437</v>
      </c>
      <c r="B5827" s="1" t="n">
        <f aca="false">IF(A5827&lt;=0.5,0,1)</f>
        <v>0</v>
      </c>
    </row>
    <row r="5828" customFormat="false" ht="12.75" hidden="false" customHeight="false" outlineLevel="0" collapsed="false">
      <c r="A5828" s="1" t="n">
        <f aca="true">RAND()</f>
        <v>0.881807742779192</v>
      </c>
      <c r="B5828" s="1" t="n">
        <f aca="false">IF(A5828&lt;=0.5,0,1)</f>
        <v>1</v>
      </c>
    </row>
    <row r="5829" customFormat="false" ht="12.75" hidden="false" customHeight="false" outlineLevel="0" collapsed="false">
      <c r="A5829" s="1" t="n">
        <f aca="true">RAND()</f>
        <v>0.240595525346069</v>
      </c>
      <c r="B5829" s="1" t="n">
        <f aca="false">IF(A5829&lt;=0.5,0,1)</f>
        <v>0</v>
      </c>
    </row>
    <row r="5830" customFormat="false" ht="12.75" hidden="false" customHeight="false" outlineLevel="0" collapsed="false">
      <c r="A5830" s="1" t="n">
        <f aca="true">RAND()</f>
        <v>0.771095668370737</v>
      </c>
      <c r="B5830" s="1" t="n">
        <f aca="false">IF(A5830&lt;=0.5,0,1)</f>
        <v>1</v>
      </c>
    </row>
    <row r="5831" customFormat="false" ht="12.75" hidden="false" customHeight="false" outlineLevel="0" collapsed="false">
      <c r="A5831" s="1" t="n">
        <f aca="true">RAND()</f>
        <v>0.985121685860314</v>
      </c>
      <c r="B5831" s="1" t="n">
        <f aca="false">IF(A5831&lt;=0.5,0,1)</f>
        <v>1</v>
      </c>
    </row>
    <row r="5832" customFormat="false" ht="12.75" hidden="false" customHeight="false" outlineLevel="0" collapsed="false">
      <c r="A5832" s="1" t="n">
        <f aca="true">RAND()</f>
        <v>0.772346801457189</v>
      </c>
      <c r="B5832" s="1" t="n">
        <f aca="false">IF(A5832&lt;=0.5,0,1)</f>
        <v>1</v>
      </c>
    </row>
    <row r="5833" customFormat="false" ht="12.75" hidden="false" customHeight="false" outlineLevel="0" collapsed="false">
      <c r="A5833" s="1" t="n">
        <f aca="true">RAND()</f>
        <v>0.491178615416345</v>
      </c>
      <c r="B5833" s="1" t="n">
        <f aca="false">IF(A5833&lt;=0.5,0,1)</f>
        <v>0</v>
      </c>
    </row>
    <row r="5834" customFormat="false" ht="12.75" hidden="false" customHeight="false" outlineLevel="0" collapsed="false">
      <c r="A5834" s="1" t="n">
        <f aca="true">RAND()</f>
        <v>0.446069030914884</v>
      </c>
      <c r="B5834" s="1" t="n">
        <f aca="false">IF(A5834&lt;=0.5,0,1)</f>
        <v>0</v>
      </c>
    </row>
    <row r="5835" customFormat="false" ht="12.75" hidden="false" customHeight="false" outlineLevel="0" collapsed="false">
      <c r="A5835" s="1" t="n">
        <f aca="true">RAND()</f>
        <v>0.959965823667522</v>
      </c>
      <c r="B5835" s="1" t="n">
        <f aca="false">IF(A5835&lt;=0.5,0,1)</f>
        <v>1</v>
      </c>
    </row>
    <row r="5836" customFormat="false" ht="12.75" hidden="false" customHeight="false" outlineLevel="0" collapsed="false">
      <c r="A5836" s="1" t="n">
        <f aca="true">RAND()</f>
        <v>0.019284159316259</v>
      </c>
      <c r="B5836" s="1" t="n">
        <f aca="false">IF(A5836&lt;=0.5,0,1)</f>
        <v>0</v>
      </c>
    </row>
    <row r="5837" customFormat="false" ht="12.75" hidden="false" customHeight="false" outlineLevel="0" collapsed="false">
      <c r="A5837" s="1" t="n">
        <f aca="true">RAND()</f>
        <v>0.974830918923901</v>
      </c>
      <c r="B5837" s="1" t="n">
        <f aca="false">IF(A5837&lt;=0.5,0,1)</f>
        <v>1</v>
      </c>
    </row>
    <row r="5838" customFormat="false" ht="12.75" hidden="false" customHeight="false" outlineLevel="0" collapsed="false">
      <c r="A5838" s="1" t="n">
        <f aca="true">RAND()</f>
        <v>0.33188303870044</v>
      </c>
      <c r="B5838" s="1" t="n">
        <f aca="false">IF(A5838&lt;=0.5,0,1)</f>
        <v>0</v>
      </c>
    </row>
    <row r="5839" customFormat="false" ht="12.75" hidden="false" customHeight="false" outlineLevel="0" collapsed="false">
      <c r="A5839" s="1" t="n">
        <f aca="true">RAND()</f>
        <v>0.0316687550098605</v>
      </c>
      <c r="B5839" s="1" t="n">
        <f aca="false">IF(A5839&lt;=0.5,0,1)</f>
        <v>0</v>
      </c>
    </row>
    <row r="5840" customFormat="false" ht="12.75" hidden="false" customHeight="false" outlineLevel="0" collapsed="false">
      <c r="A5840" s="1" t="n">
        <f aca="true">RAND()</f>
        <v>0.281710670938875</v>
      </c>
      <c r="B5840" s="1" t="n">
        <f aca="false">IF(A5840&lt;=0.5,0,1)</f>
        <v>0</v>
      </c>
    </row>
    <row r="5841" customFormat="false" ht="12.75" hidden="false" customHeight="false" outlineLevel="0" collapsed="false">
      <c r="A5841" s="1" t="n">
        <f aca="true">RAND()</f>
        <v>0.74847347719805</v>
      </c>
      <c r="B5841" s="1" t="n">
        <f aca="false">IF(A5841&lt;=0.5,0,1)</f>
        <v>1</v>
      </c>
    </row>
    <row r="5842" customFormat="false" ht="12.75" hidden="false" customHeight="false" outlineLevel="0" collapsed="false">
      <c r="A5842" s="1" t="n">
        <f aca="true">RAND()</f>
        <v>0.258285906005102</v>
      </c>
      <c r="B5842" s="1" t="n">
        <f aca="false">IF(A5842&lt;=0.5,0,1)</f>
        <v>0</v>
      </c>
    </row>
    <row r="5843" customFormat="false" ht="12.75" hidden="false" customHeight="false" outlineLevel="0" collapsed="false">
      <c r="A5843" s="1" t="n">
        <f aca="true">RAND()</f>
        <v>0.296310023521964</v>
      </c>
      <c r="B5843" s="1" t="n">
        <f aca="false">IF(A5843&lt;=0.5,0,1)</f>
        <v>0</v>
      </c>
    </row>
    <row r="5844" customFormat="false" ht="12.75" hidden="false" customHeight="false" outlineLevel="0" collapsed="false">
      <c r="A5844" s="1" t="n">
        <f aca="true">RAND()</f>
        <v>0.0998145826015117</v>
      </c>
      <c r="B5844" s="1" t="n">
        <f aca="false">IF(A5844&lt;=0.5,0,1)</f>
        <v>0</v>
      </c>
    </row>
    <row r="5845" customFormat="false" ht="12.75" hidden="false" customHeight="false" outlineLevel="0" collapsed="false">
      <c r="A5845" s="1" t="n">
        <f aca="true">RAND()</f>
        <v>0.755571801738032</v>
      </c>
      <c r="B5845" s="1" t="n">
        <f aca="false">IF(A5845&lt;=0.5,0,1)</f>
        <v>1</v>
      </c>
    </row>
    <row r="5846" customFormat="false" ht="12.75" hidden="false" customHeight="false" outlineLevel="0" collapsed="false">
      <c r="A5846" s="1" t="n">
        <f aca="true">RAND()</f>
        <v>0.892324621115804</v>
      </c>
      <c r="B5846" s="1" t="n">
        <f aca="false">IF(A5846&lt;=0.5,0,1)</f>
        <v>1</v>
      </c>
    </row>
    <row r="5847" customFormat="false" ht="12.75" hidden="false" customHeight="false" outlineLevel="0" collapsed="false">
      <c r="A5847" s="1" t="n">
        <f aca="true">RAND()</f>
        <v>0.241780807168668</v>
      </c>
      <c r="B5847" s="1" t="n">
        <f aca="false">IF(A5847&lt;=0.5,0,1)</f>
        <v>0</v>
      </c>
    </row>
    <row r="5848" customFormat="false" ht="12.75" hidden="false" customHeight="false" outlineLevel="0" collapsed="false">
      <c r="A5848" s="1" t="n">
        <f aca="true">RAND()</f>
        <v>0.268626382935767</v>
      </c>
      <c r="B5848" s="1" t="n">
        <f aca="false">IF(A5848&lt;=0.5,0,1)</f>
        <v>0</v>
      </c>
    </row>
    <row r="5849" customFormat="false" ht="12.75" hidden="false" customHeight="false" outlineLevel="0" collapsed="false">
      <c r="A5849" s="1" t="n">
        <f aca="true">RAND()</f>
        <v>0.930640187480321</v>
      </c>
      <c r="B5849" s="1" t="n">
        <f aca="false">IF(A5849&lt;=0.5,0,1)</f>
        <v>1</v>
      </c>
    </row>
    <row r="5850" customFormat="false" ht="12.75" hidden="false" customHeight="false" outlineLevel="0" collapsed="false">
      <c r="A5850" s="1" t="n">
        <f aca="true">RAND()</f>
        <v>0.505927093391617</v>
      </c>
      <c r="B5850" s="1" t="n">
        <f aca="false">IF(A5850&lt;=0.5,0,1)</f>
        <v>1</v>
      </c>
    </row>
    <row r="5851" customFormat="false" ht="12.75" hidden="false" customHeight="false" outlineLevel="0" collapsed="false">
      <c r="A5851" s="1" t="n">
        <f aca="true">RAND()</f>
        <v>0.804096123983395</v>
      </c>
      <c r="B5851" s="1" t="n">
        <f aca="false">IF(A5851&lt;=0.5,0,1)</f>
        <v>1</v>
      </c>
    </row>
    <row r="5852" customFormat="false" ht="12.75" hidden="false" customHeight="false" outlineLevel="0" collapsed="false">
      <c r="A5852" s="1" t="n">
        <f aca="true">RAND()</f>
        <v>0.00644677672280866</v>
      </c>
      <c r="B5852" s="1" t="n">
        <f aca="false">IF(A5852&lt;=0.5,0,1)</f>
        <v>0</v>
      </c>
    </row>
    <row r="5853" customFormat="false" ht="12.75" hidden="false" customHeight="false" outlineLevel="0" collapsed="false">
      <c r="A5853" s="1" t="n">
        <f aca="true">RAND()</f>
        <v>0.757055171376898</v>
      </c>
      <c r="B5853" s="1" t="n">
        <f aca="false">IF(A5853&lt;=0.5,0,1)</f>
        <v>1</v>
      </c>
    </row>
    <row r="5854" customFormat="false" ht="12.75" hidden="false" customHeight="false" outlineLevel="0" collapsed="false">
      <c r="A5854" s="1" t="n">
        <f aca="true">RAND()</f>
        <v>0.890805050453217</v>
      </c>
      <c r="B5854" s="1" t="n">
        <f aca="false">IF(A5854&lt;=0.5,0,1)</f>
        <v>1</v>
      </c>
    </row>
    <row r="5855" customFormat="false" ht="12.75" hidden="false" customHeight="false" outlineLevel="0" collapsed="false">
      <c r="A5855" s="1" t="n">
        <f aca="true">RAND()</f>
        <v>0.569060270786456</v>
      </c>
      <c r="B5855" s="1" t="n">
        <f aca="false">IF(A5855&lt;=0.5,0,1)</f>
        <v>1</v>
      </c>
    </row>
    <row r="5856" customFormat="false" ht="12.75" hidden="false" customHeight="false" outlineLevel="0" collapsed="false">
      <c r="A5856" s="1" t="n">
        <f aca="true">RAND()</f>
        <v>0.981344240053838</v>
      </c>
      <c r="B5856" s="1" t="n">
        <f aca="false">IF(A5856&lt;=0.5,0,1)</f>
        <v>1</v>
      </c>
    </row>
    <row r="5857" customFormat="false" ht="12.75" hidden="false" customHeight="false" outlineLevel="0" collapsed="false">
      <c r="A5857" s="1" t="n">
        <f aca="true">RAND()</f>
        <v>0.017869691014723</v>
      </c>
      <c r="B5857" s="1" t="n">
        <f aca="false">IF(A5857&lt;=0.5,0,1)</f>
        <v>0</v>
      </c>
    </row>
    <row r="5858" customFormat="false" ht="12.75" hidden="false" customHeight="false" outlineLevel="0" collapsed="false">
      <c r="A5858" s="1" t="n">
        <f aca="true">RAND()</f>
        <v>0.389846358850789</v>
      </c>
      <c r="B5858" s="1" t="n">
        <f aca="false">IF(A5858&lt;=0.5,0,1)</f>
        <v>0</v>
      </c>
    </row>
    <row r="5859" customFormat="false" ht="12.75" hidden="false" customHeight="false" outlineLevel="0" collapsed="false">
      <c r="A5859" s="1" t="n">
        <f aca="true">RAND()</f>
        <v>0.101330529284156</v>
      </c>
      <c r="B5859" s="1" t="n">
        <f aca="false">IF(A5859&lt;=0.5,0,1)</f>
        <v>0</v>
      </c>
    </row>
    <row r="5860" customFormat="false" ht="12.75" hidden="false" customHeight="false" outlineLevel="0" collapsed="false">
      <c r="A5860" s="1" t="n">
        <f aca="true">RAND()</f>
        <v>0.404015874875132</v>
      </c>
      <c r="B5860" s="1" t="n">
        <f aca="false">IF(A5860&lt;=0.5,0,1)</f>
        <v>0</v>
      </c>
    </row>
    <row r="5861" customFormat="false" ht="12.75" hidden="false" customHeight="false" outlineLevel="0" collapsed="false">
      <c r="A5861" s="1" t="n">
        <f aca="true">RAND()</f>
        <v>0.971582509674752</v>
      </c>
      <c r="B5861" s="1" t="n">
        <f aca="false">IF(A5861&lt;=0.5,0,1)</f>
        <v>1</v>
      </c>
    </row>
    <row r="5862" customFormat="false" ht="12.75" hidden="false" customHeight="false" outlineLevel="0" collapsed="false">
      <c r="A5862" s="1" t="n">
        <f aca="true">RAND()</f>
        <v>0.248830848346797</v>
      </c>
      <c r="B5862" s="1" t="n">
        <f aca="false">IF(A5862&lt;=0.5,0,1)</f>
        <v>0</v>
      </c>
    </row>
    <row r="5863" customFormat="false" ht="12.75" hidden="false" customHeight="false" outlineLevel="0" collapsed="false">
      <c r="A5863" s="1" t="n">
        <f aca="true">RAND()</f>
        <v>0.296483166441373</v>
      </c>
      <c r="B5863" s="1" t="n">
        <f aca="false">IF(A5863&lt;=0.5,0,1)</f>
        <v>0</v>
      </c>
    </row>
    <row r="5864" customFormat="false" ht="12.75" hidden="false" customHeight="false" outlineLevel="0" collapsed="false">
      <c r="A5864" s="1" t="n">
        <f aca="true">RAND()</f>
        <v>0.145207578094606</v>
      </c>
      <c r="B5864" s="1" t="n">
        <f aca="false">IF(A5864&lt;=0.5,0,1)</f>
        <v>0</v>
      </c>
    </row>
    <row r="5865" customFormat="false" ht="12.75" hidden="false" customHeight="false" outlineLevel="0" collapsed="false">
      <c r="A5865" s="1" t="n">
        <f aca="true">RAND()</f>
        <v>0.86728842877942</v>
      </c>
      <c r="B5865" s="1" t="n">
        <f aca="false">IF(A5865&lt;=0.5,0,1)</f>
        <v>1</v>
      </c>
    </row>
    <row r="5866" customFormat="false" ht="12.75" hidden="false" customHeight="false" outlineLevel="0" collapsed="false">
      <c r="A5866" s="1" t="n">
        <f aca="true">RAND()</f>
        <v>0.58070262871387</v>
      </c>
      <c r="B5866" s="1" t="n">
        <f aca="false">IF(A5866&lt;=0.5,0,1)</f>
        <v>1</v>
      </c>
    </row>
    <row r="5867" customFormat="false" ht="12.75" hidden="false" customHeight="false" outlineLevel="0" collapsed="false">
      <c r="A5867" s="1" t="n">
        <f aca="true">RAND()</f>
        <v>0.554422679393129</v>
      </c>
      <c r="B5867" s="1" t="n">
        <f aca="false">IF(A5867&lt;=0.5,0,1)</f>
        <v>1</v>
      </c>
    </row>
    <row r="5868" customFormat="false" ht="12.75" hidden="false" customHeight="false" outlineLevel="0" collapsed="false">
      <c r="A5868" s="1" t="n">
        <f aca="true">RAND()</f>
        <v>0.952148971304661</v>
      </c>
      <c r="B5868" s="1" t="n">
        <f aca="false">IF(A5868&lt;=0.5,0,1)</f>
        <v>1</v>
      </c>
    </row>
    <row r="5869" customFormat="false" ht="12.75" hidden="false" customHeight="false" outlineLevel="0" collapsed="false">
      <c r="A5869" s="1" t="n">
        <f aca="true">RAND()</f>
        <v>0.260040845124192</v>
      </c>
      <c r="B5869" s="1" t="n">
        <f aca="false">IF(A5869&lt;=0.5,0,1)</f>
        <v>0</v>
      </c>
    </row>
    <row r="5870" customFormat="false" ht="12.75" hidden="false" customHeight="false" outlineLevel="0" collapsed="false">
      <c r="A5870" s="1" t="n">
        <f aca="true">RAND()</f>
        <v>0.926491386047169</v>
      </c>
      <c r="B5870" s="1" t="n">
        <f aca="false">IF(A5870&lt;=0.5,0,1)</f>
        <v>1</v>
      </c>
    </row>
    <row r="5871" customFormat="false" ht="12.75" hidden="false" customHeight="false" outlineLevel="0" collapsed="false">
      <c r="A5871" s="1" t="n">
        <f aca="true">RAND()</f>
        <v>0.469806242255405</v>
      </c>
      <c r="B5871" s="1" t="n">
        <f aca="false">IF(A5871&lt;=0.5,0,1)</f>
        <v>0</v>
      </c>
    </row>
    <row r="5872" customFormat="false" ht="12.75" hidden="false" customHeight="false" outlineLevel="0" collapsed="false">
      <c r="A5872" s="1" t="n">
        <f aca="true">RAND()</f>
        <v>0.509038068547054</v>
      </c>
      <c r="B5872" s="1" t="n">
        <f aca="false">IF(A5872&lt;=0.5,0,1)</f>
        <v>1</v>
      </c>
    </row>
    <row r="5873" customFormat="false" ht="12.75" hidden="false" customHeight="false" outlineLevel="0" collapsed="false">
      <c r="A5873" s="1" t="n">
        <f aca="true">RAND()</f>
        <v>0.0265573307583004</v>
      </c>
      <c r="B5873" s="1" t="n">
        <f aca="false">IF(A5873&lt;=0.5,0,1)</f>
        <v>0</v>
      </c>
    </row>
    <row r="5874" customFormat="false" ht="12.75" hidden="false" customHeight="false" outlineLevel="0" collapsed="false">
      <c r="A5874" s="1" t="n">
        <f aca="true">RAND()</f>
        <v>0.618558980319049</v>
      </c>
      <c r="B5874" s="1" t="n">
        <f aca="false">IF(A5874&lt;=0.5,0,1)</f>
        <v>1</v>
      </c>
    </row>
    <row r="5875" customFormat="false" ht="12.75" hidden="false" customHeight="false" outlineLevel="0" collapsed="false">
      <c r="A5875" s="1" t="n">
        <f aca="true">RAND()</f>
        <v>0.0236825371236018</v>
      </c>
      <c r="B5875" s="1" t="n">
        <f aca="false">IF(A5875&lt;=0.5,0,1)</f>
        <v>0</v>
      </c>
    </row>
    <row r="5876" customFormat="false" ht="12.75" hidden="false" customHeight="false" outlineLevel="0" collapsed="false">
      <c r="A5876" s="1" t="n">
        <f aca="true">RAND()</f>
        <v>0.670669903141887</v>
      </c>
      <c r="B5876" s="1" t="n">
        <f aca="false">IF(A5876&lt;=0.5,0,1)</f>
        <v>1</v>
      </c>
    </row>
    <row r="5877" customFormat="false" ht="12.75" hidden="false" customHeight="false" outlineLevel="0" collapsed="false">
      <c r="A5877" s="1" t="n">
        <f aca="true">RAND()</f>
        <v>0.823043347205365</v>
      </c>
      <c r="B5877" s="1" t="n">
        <f aca="false">IF(A5877&lt;=0.5,0,1)</f>
        <v>1</v>
      </c>
    </row>
    <row r="5878" customFormat="false" ht="12.75" hidden="false" customHeight="false" outlineLevel="0" collapsed="false">
      <c r="A5878" s="1" t="n">
        <f aca="true">RAND()</f>
        <v>0.956334089193595</v>
      </c>
      <c r="B5878" s="1" t="n">
        <f aca="false">IF(A5878&lt;=0.5,0,1)</f>
        <v>1</v>
      </c>
    </row>
    <row r="5879" customFormat="false" ht="12.75" hidden="false" customHeight="false" outlineLevel="0" collapsed="false">
      <c r="A5879" s="1" t="n">
        <f aca="true">RAND()</f>
        <v>0.793489761945926</v>
      </c>
      <c r="B5879" s="1" t="n">
        <f aca="false">IF(A5879&lt;=0.5,0,1)</f>
        <v>1</v>
      </c>
    </row>
    <row r="5880" customFormat="false" ht="12.75" hidden="false" customHeight="false" outlineLevel="0" collapsed="false">
      <c r="A5880" s="1" t="n">
        <f aca="true">RAND()</f>
        <v>0.893956560737468</v>
      </c>
      <c r="B5880" s="1" t="n">
        <f aca="false">IF(A5880&lt;=0.5,0,1)</f>
        <v>1</v>
      </c>
    </row>
    <row r="5881" customFormat="false" ht="12.75" hidden="false" customHeight="false" outlineLevel="0" collapsed="false">
      <c r="A5881" s="1" t="n">
        <f aca="true">RAND()</f>
        <v>0.249717886370739</v>
      </c>
      <c r="B5881" s="1" t="n">
        <f aca="false">IF(A5881&lt;=0.5,0,1)</f>
        <v>0</v>
      </c>
    </row>
    <row r="5882" customFormat="false" ht="12.75" hidden="false" customHeight="false" outlineLevel="0" collapsed="false">
      <c r="A5882" s="1" t="n">
        <f aca="true">RAND()</f>
        <v>0.718600637031603</v>
      </c>
      <c r="B5882" s="1" t="n">
        <f aca="false">IF(A5882&lt;=0.5,0,1)</f>
        <v>1</v>
      </c>
    </row>
    <row r="5883" customFormat="false" ht="12.75" hidden="false" customHeight="false" outlineLevel="0" collapsed="false">
      <c r="A5883" s="1" t="n">
        <f aca="true">RAND()</f>
        <v>0.00672703566245861</v>
      </c>
      <c r="B5883" s="1" t="n">
        <f aca="false">IF(A5883&lt;=0.5,0,1)</f>
        <v>0</v>
      </c>
    </row>
    <row r="5884" customFormat="false" ht="12.75" hidden="false" customHeight="false" outlineLevel="0" collapsed="false">
      <c r="A5884" s="1" t="n">
        <f aca="true">RAND()</f>
        <v>0.568994380251714</v>
      </c>
      <c r="B5884" s="1" t="n">
        <f aca="false">IF(A5884&lt;=0.5,0,1)</f>
        <v>1</v>
      </c>
    </row>
    <row r="5885" customFormat="false" ht="12.75" hidden="false" customHeight="false" outlineLevel="0" collapsed="false">
      <c r="A5885" s="1" t="n">
        <f aca="true">RAND()</f>
        <v>0.463653955398901</v>
      </c>
      <c r="B5885" s="1" t="n">
        <f aca="false">IF(A5885&lt;=0.5,0,1)</f>
        <v>0</v>
      </c>
    </row>
    <row r="5886" customFormat="false" ht="12.75" hidden="false" customHeight="false" outlineLevel="0" collapsed="false">
      <c r="A5886" s="1" t="n">
        <f aca="true">RAND()</f>
        <v>0.652532119013366</v>
      </c>
      <c r="B5886" s="1" t="n">
        <f aca="false">IF(A5886&lt;=0.5,0,1)</f>
        <v>1</v>
      </c>
    </row>
    <row r="5887" customFormat="false" ht="12.75" hidden="false" customHeight="false" outlineLevel="0" collapsed="false">
      <c r="A5887" s="1" t="n">
        <f aca="true">RAND()</f>
        <v>0.762743337341047</v>
      </c>
      <c r="B5887" s="1" t="n">
        <f aca="false">IF(A5887&lt;=0.5,0,1)</f>
        <v>1</v>
      </c>
    </row>
    <row r="5888" customFormat="false" ht="12.75" hidden="false" customHeight="false" outlineLevel="0" collapsed="false">
      <c r="A5888" s="1" t="n">
        <f aca="true">RAND()</f>
        <v>0.271254737352126</v>
      </c>
      <c r="B5888" s="1" t="n">
        <f aca="false">IF(A5888&lt;=0.5,0,1)</f>
        <v>0</v>
      </c>
    </row>
    <row r="5889" customFormat="false" ht="12.75" hidden="false" customHeight="false" outlineLevel="0" collapsed="false">
      <c r="A5889" s="1" t="n">
        <f aca="true">RAND()</f>
        <v>0.443373927412441</v>
      </c>
      <c r="B5889" s="1" t="n">
        <f aca="false">IF(A5889&lt;=0.5,0,1)</f>
        <v>0</v>
      </c>
    </row>
    <row r="5890" customFormat="false" ht="12.75" hidden="false" customHeight="false" outlineLevel="0" collapsed="false">
      <c r="A5890" s="1" t="n">
        <f aca="true">RAND()</f>
        <v>0.124280153867618</v>
      </c>
      <c r="B5890" s="1" t="n">
        <f aca="false">IF(A5890&lt;=0.5,0,1)</f>
        <v>0</v>
      </c>
    </row>
    <row r="5891" customFormat="false" ht="12.75" hidden="false" customHeight="false" outlineLevel="0" collapsed="false">
      <c r="A5891" s="1" t="n">
        <f aca="true">RAND()</f>
        <v>0.403546589308625</v>
      </c>
      <c r="B5891" s="1" t="n">
        <f aca="false">IF(A5891&lt;=0.5,0,1)</f>
        <v>0</v>
      </c>
    </row>
    <row r="5892" customFormat="false" ht="12.75" hidden="false" customHeight="false" outlineLevel="0" collapsed="false">
      <c r="A5892" s="1" t="n">
        <f aca="true">RAND()</f>
        <v>0.514034798764389</v>
      </c>
      <c r="B5892" s="1" t="n">
        <f aca="false">IF(A5892&lt;=0.5,0,1)</f>
        <v>1</v>
      </c>
    </row>
    <row r="5893" customFormat="false" ht="12.75" hidden="false" customHeight="false" outlineLevel="0" collapsed="false">
      <c r="A5893" s="1" t="n">
        <f aca="true">RAND()</f>
        <v>0.618025475202912</v>
      </c>
      <c r="B5893" s="1" t="n">
        <f aca="false">IF(A5893&lt;=0.5,0,1)</f>
        <v>1</v>
      </c>
    </row>
    <row r="5894" customFormat="false" ht="12.75" hidden="false" customHeight="false" outlineLevel="0" collapsed="false">
      <c r="A5894" s="1" t="n">
        <f aca="true">RAND()</f>
        <v>0.984789207420286</v>
      </c>
      <c r="B5894" s="1" t="n">
        <f aca="false">IF(A5894&lt;=0.5,0,1)</f>
        <v>1</v>
      </c>
    </row>
    <row r="5895" customFormat="false" ht="12.75" hidden="false" customHeight="false" outlineLevel="0" collapsed="false">
      <c r="A5895" s="1" t="n">
        <f aca="true">RAND()</f>
        <v>0.829790986087568</v>
      </c>
      <c r="B5895" s="1" t="n">
        <f aca="false">IF(A5895&lt;=0.5,0,1)</f>
        <v>1</v>
      </c>
    </row>
    <row r="5896" customFormat="false" ht="12.75" hidden="false" customHeight="false" outlineLevel="0" collapsed="false">
      <c r="A5896" s="1" t="n">
        <f aca="true">RAND()</f>
        <v>0.257471894051503</v>
      </c>
      <c r="B5896" s="1" t="n">
        <f aca="false">IF(A5896&lt;=0.5,0,1)</f>
        <v>0</v>
      </c>
    </row>
    <row r="5897" customFormat="false" ht="12.75" hidden="false" customHeight="false" outlineLevel="0" collapsed="false">
      <c r="A5897" s="1" t="n">
        <f aca="true">RAND()</f>
        <v>0.386188851304288</v>
      </c>
      <c r="B5897" s="1" t="n">
        <f aca="false">IF(A5897&lt;=0.5,0,1)</f>
        <v>0</v>
      </c>
    </row>
    <row r="5898" customFormat="false" ht="12.75" hidden="false" customHeight="false" outlineLevel="0" collapsed="false">
      <c r="A5898" s="1" t="n">
        <f aca="true">RAND()</f>
        <v>0.766788736083444</v>
      </c>
      <c r="B5898" s="1" t="n">
        <f aca="false">IF(A5898&lt;=0.5,0,1)</f>
        <v>1</v>
      </c>
    </row>
    <row r="5899" customFormat="false" ht="12.75" hidden="false" customHeight="false" outlineLevel="0" collapsed="false">
      <c r="A5899" s="1" t="n">
        <f aca="true">RAND()</f>
        <v>0.458299704404154</v>
      </c>
      <c r="B5899" s="1" t="n">
        <f aca="false">IF(A5899&lt;=0.5,0,1)</f>
        <v>0</v>
      </c>
    </row>
    <row r="5900" customFormat="false" ht="12.75" hidden="false" customHeight="false" outlineLevel="0" collapsed="false">
      <c r="A5900" s="1" t="n">
        <f aca="true">RAND()</f>
        <v>0.657528422144945</v>
      </c>
      <c r="B5900" s="1" t="n">
        <f aca="false">IF(A5900&lt;=0.5,0,1)</f>
        <v>1</v>
      </c>
    </row>
    <row r="5901" customFormat="false" ht="12.75" hidden="false" customHeight="false" outlineLevel="0" collapsed="false">
      <c r="A5901" s="1" t="n">
        <f aca="true">RAND()</f>
        <v>0.28565119892935</v>
      </c>
      <c r="B5901" s="1" t="n">
        <f aca="false">IF(A5901&lt;=0.5,0,1)</f>
        <v>0</v>
      </c>
    </row>
    <row r="5902" customFormat="false" ht="12.75" hidden="false" customHeight="false" outlineLevel="0" collapsed="false">
      <c r="A5902" s="1" t="n">
        <f aca="true">RAND()</f>
        <v>0.551498604183166</v>
      </c>
      <c r="B5902" s="1" t="n">
        <f aca="false">IF(A5902&lt;=0.5,0,1)</f>
        <v>1</v>
      </c>
    </row>
    <row r="5903" customFormat="false" ht="12.75" hidden="false" customHeight="false" outlineLevel="0" collapsed="false">
      <c r="A5903" s="1" t="n">
        <f aca="true">RAND()</f>
        <v>0.700440843362292</v>
      </c>
      <c r="B5903" s="1" t="n">
        <f aca="false">IF(A5903&lt;=0.5,0,1)</f>
        <v>1</v>
      </c>
    </row>
    <row r="5904" customFormat="false" ht="12.75" hidden="false" customHeight="false" outlineLevel="0" collapsed="false">
      <c r="A5904" s="1" t="n">
        <f aca="true">RAND()</f>
        <v>0.921149814667337</v>
      </c>
      <c r="B5904" s="1" t="n">
        <f aca="false">IF(A5904&lt;=0.5,0,1)</f>
        <v>1</v>
      </c>
    </row>
    <row r="5905" customFormat="false" ht="12.75" hidden="false" customHeight="false" outlineLevel="0" collapsed="false">
      <c r="A5905" s="1" t="n">
        <f aca="true">RAND()</f>
        <v>0.606405427122193</v>
      </c>
      <c r="B5905" s="1" t="n">
        <f aca="false">IF(A5905&lt;=0.5,0,1)</f>
        <v>1</v>
      </c>
    </row>
    <row r="5906" customFormat="false" ht="12.75" hidden="false" customHeight="false" outlineLevel="0" collapsed="false">
      <c r="A5906" s="1" t="n">
        <f aca="true">RAND()</f>
        <v>0.678022870027708</v>
      </c>
      <c r="B5906" s="1" t="n">
        <f aca="false">IF(A5906&lt;=0.5,0,1)</f>
        <v>1</v>
      </c>
    </row>
    <row r="5907" customFormat="false" ht="12.75" hidden="false" customHeight="false" outlineLevel="0" collapsed="false">
      <c r="A5907" s="1" t="n">
        <f aca="true">RAND()</f>
        <v>0.839823901010701</v>
      </c>
      <c r="B5907" s="1" t="n">
        <f aca="false">IF(A5907&lt;=0.5,0,1)</f>
        <v>1</v>
      </c>
    </row>
    <row r="5908" customFormat="false" ht="12.75" hidden="false" customHeight="false" outlineLevel="0" collapsed="false">
      <c r="A5908" s="1" t="n">
        <f aca="true">RAND()</f>
        <v>0.607992402795025</v>
      </c>
      <c r="B5908" s="1" t="n">
        <f aca="false">IF(A5908&lt;=0.5,0,1)</f>
        <v>1</v>
      </c>
    </row>
    <row r="5909" customFormat="false" ht="12.75" hidden="false" customHeight="false" outlineLevel="0" collapsed="false">
      <c r="A5909" s="1" t="n">
        <f aca="true">RAND()</f>
        <v>0.424198610217314</v>
      </c>
      <c r="B5909" s="1" t="n">
        <f aca="false">IF(A5909&lt;=0.5,0,1)</f>
        <v>0</v>
      </c>
    </row>
    <row r="5910" customFormat="false" ht="12.75" hidden="false" customHeight="false" outlineLevel="0" collapsed="false">
      <c r="A5910" s="1" t="n">
        <f aca="true">RAND()</f>
        <v>0.0478200799925155</v>
      </c>
      <c r="B5910" s="1" t="n">
        <f aca="false">IF(A5910&lt;=0.5,0,1)</f>
        <v>0</v>
      </c>
    </row>
    <row r="5911" customFormat="false" ht="12.75" hidden="false" customHeight="false" outlineLevel="0" collapsed="false">
      <c r="A5911" s="1" t="n">
        <f aca="true">RAND()</f>
        <v>0.835624513485219</v>
      </c>
      <c r="B5911" s="1" t="n">
        <f aca="false">IF(A5911&lt;=0.5,0,1)</f>
        <v>1</v>
      </c>
    </row>
    <row r="5912" customFormat="false" ht="12.75" hidden="false" customHeight="false" outlineLevel="0" collapsed="false">
      <c r="A5912" s="1" t="n">
        <f aca="true">RAND()</f>
        <v>0.458614345323779</v>
      </c>
      <c r="B5912" s="1" t="n">
        <f aca="false">IF(A5912&lt;=0.5,0,1)</f>
        <v>0</v>
      </c>
    </row>
    <row r="5913" customFormat="false" ht="12.75" hidden="false" customHeight="false" outlineLevel="0" collapsed="false">
      <c r="A5913" s="1" t="n">
        <f aca="true">RAND()</f>
        <v>0.0662983155535851</v>
      </c>
      <c r="B5913" s="1" t="n">
        <f aca="false">IF(A5913&lt;=0.5,0,1)</f>
        <v>0</v>
      </c>
    </row>
    <row r="5914" customFormat="false" ht="12.75" hidden="false" customHeight="false" outlineLevel="0" collapsed="false">
      <c r="A5914" s="1" t="n">
        <f aca="true">RAND()</f>
        <v>0.493602525198165</v>
      </c>
      <c r="B5914" s="1" t="n">
        <f aca="false">IF(A5914&lt;=0.5,0,1)</f>
        <v>0</v>
      </c>
    </row>
    <row r="5915" customFormat="false" ht="12.75" hidden="false" customHeight="false" outlineLevel="0" collapsed="false">
      <c r="A5915" s="1" t="n">
        <f aca="true">RAND()</f>
        <v>0.544935859411263</v>
      </c>
      <c r="B5915" s="1" t="n">
        <f aca="false">IF(A5915&lt;=0.5,0,1)</f>
        <v>1</v>
      </c>
    </row>
    <row r="5916" customFormat="false" ht="12.75" hidden="false" customHeight="false" outlineLevel="0" collapsed="false">
      <c r="A5916" s="1" t="n">
        <f aca="true">RAND()</f>
        <v>0.0589720254470116</v>
      </c>
      <c r="B5916" s="1" t="n">
        <f aca="false">IF(A5916&lt;=0.5,0,1)</f>
        <v>0</v>
      </c>
    </row>
    <row r="5917" customFormat="false" ht="12.75" hidden="false" customHeight="false" outlineLevel="0" collapsed="false">
      <c r="A5917" s="1" t="n">
        <f aca="true">RAND()</f>
        <v>0.76830008992254</v>
      </c>
      <c r="B5917" s="1" t="n">
        <f aca="false">IF(A5917&lt;=0.5,0,1)</f>
        <v>1</v>
      </c>
    </row>
    <row r="5918" customFormat="false" ht="12.75" hidden="false" customHeight="false" outlineLevel="0" collapsed="false">
      <c r="A5918" s="1" t="n">
        <f aca="true">RAND()</f>
        <v>0.581328470433608</v>
      </c>
      <c r="B5918" s="1" t="n">
        <f aca="false">IF(A5918&lt;=0.5,0,1)</f>
        <v>1</v>
      </c>
    </row>
    <row r="5919" customFormat="false" ht="12.75" hidden="false" customHeight="false" outlineLevel="0" collapsed="false">
      <c r="A5919" s="1" t="n">
        <f aca="true">RAND()</f>
        <v>0.200548006889069</v>
      </c>
      <c r="B5919" s="1" t="n">
        <f aca="false">IF(A5919&lt;=0.5,0,1)</f>
        <v>0</v>
      </c>
    </row>
    <row r="5920" customFormat="false" ht="12.75" hidden="false" customHeight="false" outlineLevel="0" collapsed="false">
      <c r="A5920" s="1" t="n">
        <f aca="true">RAND()</f>
        <v>0.759293826977329</v>
      </c>
      <c r="B5920" s="1" t="n">
        <f aca="false">IF(A5920&lt;=0.5,0,1)</f>
        <v>1</v>
      </c>
    </row>
    <row r="5921" customFormat="false" ht="12.75" hidden="false" customHeight="false" outlineLevel="0" collapsed="false">
      <c r="A5921" s="1" t="n">
        <f aca="true">RAND()</f>
        <v>0.444891971700102</v>
      </c>
      <c r="B5921" s="1" t="n">
        <f aca="false">IF(A5921&lt;=0.5,0,1)</f>
        <v>0</v>
      </c>
    </row>
    <row r="5922" customFormat="false" ht="12.75" hidden="false" customHeight="false" outlineLevel="0" collapsed="false">
      <c r="A5922" s="1" t="n">
        <f aca="true">RAND()</f>
        <v>0.313578989838073</v>
      </c>
      <c r="B5922" s="1" t="n">
        <f aca="false">IF(A5922&lt;=0.5,0,1)</f>
        <v>0</v>
      </c>
    </row>
    <row r="5923" customFormat="false" ht="12.75" hidden="false" customHeight="false" outlineLevel="0" collapsed="false">
      <c r="A5923" s="1" t="n">
        <f aca="true">RAND()</f>
        <v>0.759488397470708</v>
      </c>
      <c r="B5923" s="1" t="n">
        <f aca="false">IF(A5923&lt;=0.5,0,1)</f>
        <v>1</v>
      </c>
    </row>
    <row r="5924" customFormat="false" ht="12.75" hidden="false" customHeight="false" outlineLevel="0" collapsed="false">
      <c r="A5924" s="1" t="n">
        <f aca="true">RAND()</f>
        <v>0.941263653938981</v>
      </c>
      <c r="B5924" s="1" t="n">
        <f aca="false">IF(A5924&lt;=0.5,0,1)</f>
        <v>1</v>
      </c>
    </row>
    <row r="5925" customFormat="false" ht="12.75" hidden="false" customHeight="false" outlineLevel="0" collapsed="false">
      <c r="A5925" s="1" t="n">
        <f aca="true">RAND()</f>
        <v>0.198215364828811</v>
      </c>
      <c r="B5925" s="1" t="n">
        <f aca="false">IF(A5925&lt;=0.5,0,1)</f>
        <v>0</v>
      </c>
    </row>
    <row r="5926" customFormat="false" ht="12.75" hidden="false" customHeight="false" outlineLevel="0" collapsed="false">
      <c r="A5926" s="1" t="n">
        <f aca="true">RAND()</f>
        <v>0.780634057689678</v>
      </c>
      <c r="B5926" s="1" t="n">
        <f aca="false">IF(A5926&lt;=0.5,0,1)</f>
        <v>1</v>
      </c>
    </row>
    <row r="5927" customFormat="false" ht="12.75" hidden="false" customHeight="false" outlineLevel="0" collapsed="false">
      <c r="A5927" s="1" t="n">
        <f aca="true">RAND()</f>
        <v>0.298697966240977</v>
      </c>
      <c r="B5927" s="1" t="n">
        <f aca="false">IF(A5927&lt;=0.5,0,1)</f>
        <v>0</v>
      </c>
    </row>
    <row r="5928" customFormat="false" ht="12.75" hidden="false" customHeight="false" outlineLevel="0" collapsed="false">
      <c r="A5928" s="1" t="n">
        <f aca="true">RAND()</f>
        <v>0.0936512122242763</v>
      </c>
      <c r="B5928" s="1" t="n">
        <f aca="false">IF(A5928&lt;=0.5,0,1)</f>
        <v>0</v>
      </c>
    </row>
    <row r="5929" customFormat="false" ht="12.75" hidden="false" customHeight="false" outlineLevel="0" collapsed="false">
      <c r="A5929" s="1" t="n">
        <f aca="true">RAND()</f>
        <v>0.140093972098081</v>
      </c>
      <c r="B5929" s="1" t="n">
        <f aca="false">IF(A5929&lt;=0.5,0,1)</f>
        <v>0</v>
      </c>
    </row>
    <row r="5930" customFormat="false" ht="12.75" hidden="false" customHeight="false" outlineLevel="0" collapsed="false">
      <c r="A5930" s="1" t="n">
        <f aca="true">RAND()</f>
        <v>0.874773944573185</v>
      </c>
      <c r="B5930" s="1" t="n">
        <f aca="false">IF(A5930&lt;=0.5,0,1)</f>
        <v>1</v>
      </c>
    </row>
    <row r="5931" customFormat="false" ht="12.75" hidden="false" customHeight="false" outlineLevel="0" collapsed="false">
      <c r="A5931" s="1" t="n">
        <f aca="true">RAND()</f>
        <v>0.53992440935313</v>
      </c>
      <c r="B5931" s="1" t="n">
        <f aca="false">IF(A5931&lt;=0.5,0,1)</f>
        <v>1</v>
      </c>
    </row>
    <row r="5932" customFormat="false" ht="12.75" hidden="false" customHeight="false" outlineLevel="0" collapsed="false">
      <c r="A5932" s="1" t="n">
        <f aca="true">RAND()</f>
        <v>0.414207011350225</v>
      </c>
      <c r="B5932" s="1" t="n">
        <f aca="false">IF(A5932&lt;=0.5,0,1)</f>
        <v>0</v>
      </c>
    </row>
    <row r="5933" customFormat="false" ht="12.75" hidden="false" customHeight="false" outlineLevel="0" collapsed="false">
      <c r="A5933" s="1" t="n">
        <f aca="true">RAND()</f>
        <v>0.753806446086166</v>
      </c>
      <c r="B5933" s="1" t="n">
        <f aca="false">IF(A5933&lt;=0.5,0,1)</f>
        <v>1</v>
      </c>
    </row>
    <row r="5934" customFormat="false" ht="12.75" hidden="false" customHeight="false" outlineLevel="0" collapsed="false">
      <c r="A5934" s="1" t="n">
        <f aca="true">RAND()</f>
        <v>0.642164412374696</v>
      </c>
      <c r="B5934" s="1" t="n">
        <f aca="false">IF(A5934&lt;=0.5,0,1)</f>
        <v>1</v>
      </c>
    </row>
    <row r="5935" customFormat="false" ht="12.75" hidden="false" customHeight="false" outlineLevel="0" collapsed="false">
      <c r="A5935" s="1" t="n">
        <f aca="true">RAND()</f>
        <v>0.912753501414772</v>
      </c>
      <c r="B5935" s="1" t="n">
        <f aca="false">IF(A5935&lt;=0.5,0,1)</f>
        <v>1</v>
      </c>
    </row>
    <row r="5936" customFormat="false" ht="12.75" hidden="false" customHeight="false" outlineLevel="0" collapsed="false">
      <c r="A5936" s="1" t="n">
        <f aca="true">RAND()</f>
        <v>0.238920851031464</v>
      </c>
      <c r="B5936" s="1" t="n">
        <f aca="false">IF(A5936&lt;=0.5,0,1)</f>
        <v>0</v>
      </c>
    </row>
    <row r="5937" customFormat="false" ht="12.75" hidden="false" customHeight="false" outlineLevel="0" collapsed="false">
      <c r="A5937" s="1" t="n">
        <f aca="true">RAND()</f>
        <v>0.356882312749511</v>
      </c>
      <c r="B5937" s="1" t="n">
        <f aca="false">IF(A5937&lt;=0.5,0,1)</f>
        <v>0</v>
      </c>
    </row>
    <row r="5938" customFormat="false" ht="12.75" hidden="false" customHeight="false" outlineLevel="0" collapsed="false">
      <c r="A5938" s="1" t="n">
        <f aca="true">RAND()</f>
        <v>0.0677819094894538</v>
      </c>
      <c r="B5938" s="1" t="n">
        <f aca="false">IF(A5938&lt;=0.5,0,1)</f>
        <v>0</v>
      </c>
    </row>
    <row r="5939" customFormat="false" ht="12.75" hidden="false" customHeight="false" outlineLevel="0" collapsed="false">
      <c r="A5939" s="1" t="n">
        <f aca="true">RAND()</f>
        <v>0.700814970194155</v>
      </c>
      <c r="B5939" s="1" t="n">
        <f aca="false">IF(A5939&lt;=0.5,0,1)</f>
        <v>1</v>
      </c>
    </row>
    <row r="5940" customFormat="false" ht="12.75" hidden="false" customHeight="false" outlineLevel="0" collapsed="false">
      <c r="A5940" s="1" t="n">
        <f aca="true">RAND()</f>
        <v>0.747994642720527</v>
      </c>
      <c r="B5940" s="1" t="n">
        <f aca="false">IF(A5940&lt;=0.5,0,1)</f>
        <v>1</v>
      </c>
    </row>
    <row r="5941" customFormat="false" ht="12.75" hidden="false" customHeight="false" outlineLevel="0" collapsed="false">
      <c r="A5941" s="1" t="n">
        <f aca="true">RAND()</f>
        <v>0.066087618406152</v>
      </c>
      <c r="B5941" s="1" t="n">
        <f aca="false">IF(A5941&lt;=0.5,0,1)</f>
        <v>0</v>
      </c>
    </row>
    <row r="5942" customFormat="false" ht="12.75" hidden="false" customHeight="false" outlineLevel="0" collapsed="false">
      <c r="A5942" s="1" t="n">
        <f aca="true">RAND()</f>
        <v>0.844685383258505</v>
      </c>
      <c r="B5942" s="1" t="n">
        <f aca="false">IF(A5942&lt;=0.5,0,1)</f>
        <v>1</v>
      </c>
    </row>
    <row r="5943" customFormat="false" ht="12.75" hidden="false" customHeight="false" outlineLevel="0" collapsed="false">
      <c r="A5943" s="1" t="n">
        <f aca="true">RAND()</f>
        <v>0.530707908359557</v>
      </c>
      <c r="B5943" s="1" t="n">
        <f aca="false">IF(A5943&lt;=0.5,0,1)</f>
        <v>1</v>
      </c>
    </row>
    <row r="5944" customFormat="false" ht="12.75" hidden="false" customHeight="false" outlineLevel="0" collapsed="false">
      <c r="A5944" s="1" t="n">
        <f aca="true">RAND()</f>
        <v>0.10783940930932</v>
      </c>
      <c r="B5944" s="1" t="n">
        <f aca="false">IF(A5944&lt;=0.5,0,1)</f>
        <v>0</v>
      </c>
    </row>
    <row r="5945" customFormat="false" ht="12.75" hidden="false" customHeight="false" outlineLevel="0" collapsed="false">
      <c r="A5945" s="1" t="n">
        <f aca="true">RAND()</f>
        <v>0.54604731084261</v>
      </c>
      <c r="B5945" s="1" t="n">
        <f aca="false">IF(A5945&lt;=0.5,0,1)</f>
        <v>1</v>
      </c>
    </row>
    <row r="5946" customFormat="false" ht="12.75" hidden="false" customHeight="false" outlineLevel="0" collapsed="false">
      <c r="A5946" s="1" t="n">
        <f aca="true">RAND()</f>
        <v>0.518261624414877</v>
      </c>
      <c r="B5946" s="1" t="n">
        <f aca="false">IF(A5946&lt;=0.5,0,1)</f>
        <v>1</v>
      </c>
    </row>
    <row r="5947" customFormat="false" ht="12.75" hidden="false" customHeight="false" outlineLevel="0" collapsed="false">
      <c r="A5947" s="1" t="n">
        <f aca="true">RAND()</f>
        <v>0.284680303400016</v>
      </c>
      <c r="B5947" s="1" t="n">
        <f aca="false">IF(A5947&lt;=0.5,0,1)</f>
        <v>0</v>
      </c>
    </row>
    <row r="5948" customFormat="false" ht="12.75" hidden="false" customHeight="false" outlineLevel="0" collapsed="false">
      <c r="A5948" s="1" t="n">
        <f aca="true">RAND()</f>
        <v>0.254720411614652</v>
      </c>
      <c r="B5948" s="1" t="n">
        <f aca="false">IF(A5948&lt;=0.5,0,1)</f>
        <v>0</v>
      </c>
    </row>
    <row r="5949" customFormat="false" ht="12.75" hidden="false" customHeight="false" outlineLevel="0" collapsed="false">
      <c r="A5949" s="1" t="n">
        <f aca="true">RAND()</f>
        <v>0.800871846504069</v>
      </c>
      <c r="B5949" s="1" t="n">
        <f aca="false">IF(A5949&lt;=0.5,0,1)</f>
        <v>1</v>
      </c>
    </row>
    <row r="5950" customFormat="false" ht="12.75" hidden="false" customHeight="false" outlineLevel="0" collapsed="false">
      <c r="A5950" s="1" t="n">
        <f aca="true">RAND()</f>
        <v>0.810007846624765</v>
      </c>
      <c r="B5950" s="1" t="n">
        <f aca="false">IF(A5950&lt;=0.5,0,1)</f>
        <v>1</v>
      </c>
    </row>
    <row r="5951" customFormat="false" ht="12.75" hidden="false" customHeight="false" outlineLevel="0" collapsed="false">
      <c r="A5951" s="1" t="n">
        <f aca="true">RAND()</f>
        <v>0.995881555253343</v>
      </c>
      <c r="B5951" s="1" t="n">
        <f aca="false">IF(A5951&lt;=0.5,0,1)</f>
        <v>1</v>
      </c>
    </row>
    <row r="5952" customFormat="false" ht="12.75" hidden="false" customHeight="false" outlineLevel="0" collapsed="false">
      <c r="A5952" s="1" t="n">
        <f aca="true">RAND()</f>
        <v>0.116658895657615</v>
      </c>
      <c r="B5952" s="1" t="n">
        <f aca="false">IF(A5952&lt;=0.5,0,1)</f>
        <v>0</v>
      </c>
    </row>
    <row r="5953" customFormat="false" ht="12.75" hidden="false" customHeight="false" outlineLevel="0" collapsed="false">
      <c r="A5953" s="1" t="n">
        <f aca="true">RAND()</f>
        <v>0.615086621184569</v>
      </c>
      <c r="B5953" s="1" t="n">
        <f aca="false">IF(A5953&lt;=0.5,0,1)</f>
        <v>1</v>
      </c>
    </row>
    <row r="5954" customFormat="false" ht="12.75" hidden="false" customHeight="false" outlineLevel="0" collapsed="false">
      <c r="A5954" s="1" t="n">
        <f aca="true">RAND()</f>
        <v>0.132103799367147</v>
      </c>
      <c r="B5954" s="1" t="n">
        <f aca="false">IF(A5954&lt;=0.5,0,1)</f>
        <v>0</v>
      </c>
    </row>
    <row r="5955" customFormat="false" ht="12.75" hidden="false" customHeight="false" outlineLevel="0" collapsed="false">
      <c r="A5955" s="1" t="n">
        <f aca="true">RAND()</f>
        <v>0.521283022671166</v>
      </c>
      <c r="B5955" s="1" t="n">
        <f aca="false">IF(A5955&lt;=0.5,0,1)</f>
        <v>1</v>
      </c>
    </row>
    <row r="5956" customFormat="false" ht="12.75" hidden="false" customHeight="false" outlineLevel="0" collapsed="false">
      <c r="A5956" s="1" t="n">
        <f aca="true">RAND()</f>
        <v>0.98152979350702</v>
      </c>
      <c r="B5956" s="1" t="n">
        <f aca="false">IF(A5956&lt;=0.5,0,1)</f>
        <v>1</v>
      </c>
    </row>
    <row r="5957" customFormat="false" ht="12.75" hidden="false" customHeight="false" outlineLevel="0" collapsed="false">
      <c r="A5957" s="1" t="n">
        <f aca="true">RAND()</f>
        <v>0.53597467471861</v>
      </c>
      <c r="B5957" s="1" t="n">
        <f aca="false">IF(A5957&lt;=0.5,0,1)</f>
        <v>1</v>
      </c>
    </row>
    <row r="5958" customFormat="false" ht="12.75" hidden="false" customHeight="false" outlineLevel="0" collapsed="false">
      <c r="A5958" s="1" t="n">
        <f aca="true">RAND()</f>
        <v>0.565090729280293</v>
      </c>
      <c r="B5958" s="1" t="n">
        <f aca="false">IF(A5958&lt;=0.5,0,1)</f>
        <v>1</v>
      </c>
    </row>
    <row r="5959" customFormat="false" ht="12.75" hidden="false" customHeight="false" outlineLevel="0" collapsed="false">
      <c r="A5959" s="1" t="n">
        <f aca="true">RAND()</f>
        <v>0.471798450368935</v>
      </c>
      <c r="B5959" s="1" t="n">
        <f aca="false">IF(A5959&lt;=0.5,0,1)</f>
        <v>0</v>
      </c>
    </row>
    <row r="5960" customFormat="false" ht="12.75" hidden="false" customHeight="false" outlineLevel="0" collapsed="false">
      <c r="A5960" s="1" t="n">
        <f aca="true">RAND()</f>
        <v>0.16542463659092</v>
      </c>
      <c r="B5960" s="1" t="n">
        <f aca="false">IF(A5960&lt;=0.5,0,1)</f>
        <v>0</v>
      </c>
    </row>
    <row r="5961" customFormat="false" ht="12.75" hidden="false" customHeight="false" outlineLevel="0" collapsed="false">
      <c r="A5961" s="1" t="n">
        <f aca="true">RAND()</f>
        <v>0.517045453484313</v>
      </c>
      <c r="B5961" s="1" t="n">
        <f aca="false">IF(A5961&lt;=0.5,0,1)</f>
        <v>1</v>
      </c>
    </row>
    <row r="5962" customFormat="false" ht="12.75" hidden="false" customHeight="false" outlineLevel="0" collapsed="false">
      <c r="A5962" s="1" t="n">
        <f aca="true">RAND()</f>
        <v>0.840526387522483</v>
      </c>
      <c r="B5962" s="1" t="n">
        <f aca="false">IF(A5962&lt;=0.5,0,1)</f>
        <v>1</v>
      </c>
    </row>
    <row r="5963" customFormat="false" ht="12.75" hidden="false" customHeight="false" outlineLevel="0" collapsed="false">
      <c r="A5963" s="1" t="n">
        <f aca="true">RAND()</f>
        <v>0.754396861983</v>
      </c>
      <c r="B5963" s="1" t="n">
        <f aca="false">IF(A5963&lt;=0.5,0,1)</f>
        <v>1</v>
      </c>
    </row>
    <row r="5964" customFormat="false" ht="12.75" hidden="false" customHeight="false" outlineLevel="0" collapsed="false">
      <c r="A5964" s="1" t="n">
        <f aca="true">RAND()</f>
        <v>0.22839518166195</v>
      </c>
      <c r="B5964" s="1" t="n">
        <f aca="false">IF(A5964&lt;=0.5,0,1)</f>
        <v>0</v>
      </c>
    </row>
    <row r="5965" customFormat="false" ht="12.75" hidden="false" customHeight="false" outlineLevel="0" collapsed="false">
      <c r="A5965" s="1" t="n">
        <f aca="true">RAND()</f>
        <v>0.18631701911418</v>
      </c>
      <c r="B5965" s="1" t="n">
        <f aca="false">IF(A5965&lt;=0.5,0,1)</f>
        <v>0</v>
      </c>
    </row>
    <row r="5966" customFormat="false" ht="12.75" hidden="false" customHeight="false" outlineLevel="0" collapsed="false">
      <c r="A5966" s="1" t="n">
        <f aca="true">RAND()</f>
        <v>0.213845431051662</v>
      </c>
      <c r="B5966" s="1" t="n">
        <f aca="false">IF(A5966&lt;=0.5,0,1)</f>
        <v>0</v>
      </c>
    </row>
    <row r="5967" customFormat="false" ht="12.75" hidden="false" customHeight="false" outlineLevel="0" collapsed="false">
      <c r="A5967" s="1" t="n">
        <f aca="true">RAND()</f>
        <v>0.640106495053533</v>
      </c>
      <c r="B5967" s="1" t="n">
        <f aca="false">IF(A5967&lt;=0.5,0,1)</f>
        <v>1</v>
      </c>
    </row>
    <row r="5968" customFormat="false" ht="12.75" hidden="false" customHeight="false" outlineLevel="0" collapsed="false">
      <c r="A5968" s="1" t="n">
        <f aca="true">RAND()</f>
        <v>0.930860414568799</v>
      </c>
      <c r="B5968" s="1" t="n">
        <f aca="false">IF(A5968&lt;=0.5,0,1)</f>
        <v>1</v>
      </c>
    </row>
    <row r="5969" customFormat="false" ht="12.75" hidden="false" customHeight="false" outlineLevel="0" collapsed="false">
      <c r="A5969" s="1" t="n">
        <f aca="true">RAND()</f>
        <v>0.311721536425143</v>
      </c>
      <c r="B5969" s="1" t="n">
        <f aca="false">IF(A5969&lt;=0.5,0,1)</f>
        <v>0</v>
      </c>
    </row>
    <row r="5970" customFormat="false" ht="12.75" hidden="false" customHeight="false" outlineLevel="0" collapsed="false">
      <c r="A5970" s="1" t="n">
        <f aca="true">RAND()</f>
        <v>0.794551051619975</v>
      </c>
      <c r="B5970" s="1" t="n">
        <f aca="false">IF(A5970&lt;=0.5,0,1)</f>
        <v>1</v>
      </c>
    </row>
    <row r="5971" customFormat="false" ht="12.75" hidden="false" customHeight="false" outlineLevel="0" collapsed="false">
      <c r="A5971" s="1" t="n">
        <f aca="true">RAND()</f>
        <v>0.609994367031543</v>
      </c>
      <c r="B5971" s="1" t="n">
        <f aca="false">IF(A5971&lt;=0.5,0,1)</f>
        <v>1</v>
      </c>
    </row>
    <row r="5972" customFormat="false" ht="12.75" hidden="false" customHeight="false" outlineLevel="0" collapsed="false">
      <c r="A5972" s="1" t="n">
        <f aca="true">RAND()</f>
        <v>0.299760500765931</v>
      </c>
      <c r="B5972" s="1" t="n">
        <f aca="false">IF(A5972&lt;=0.5,0,1)</f>
        <v>0</v>
      </c>
    </row>
    <row r="5973" customFormat="false" ht="12.75" hidden="false" customHeight="false" outlineLevel="0" collapsed="false">
      <c r="A5973" s="1" t="n">
        <f aca="true">RAND()</f>
        <v>0.636565949460737</v>
      </c>
      <c r="B5973" s="1" t="n">
        <f aca="false">IF(A5973&lt;=0.5,0,1)</f>
        <v>1</v>
      </c>
    </row>
    <row r="5974" customFormat="false" ht="12.75" hidden="false" customHeight="false" outlineLevel="0" collapsed="false">
      <c r="A5974" s="1" t="n">
        <f aca="true">RAND()</f>
        <v>0.706728849011742</v>
      </c>
      <c r="B5974" s="1" t="n">
        <f aca="false">IF(A5974&lt;=0.5,0,1)</f>
        <v>1</v>
      </c>
    </row>
    <row r="5975" customFormat="false" ht="12.75" hidden="false" customHeight="false" outlineLevel="0" collapsed="false">
      <c r="A5975" s="1" t="n">
        <f aca="true">RAND()</f>
        <v>0.927852356197613</v>
      </c>
      <c r="B5975" s="1" t="n">
        <f aca="false">IF(A5975&lt;=0.5,0,1)</f>
        <v>1</v>
      </c>
    </row>
    <row r="5976" customFormat="false" ht="12.75" hidden="false" customHeight="false" outlineLevel="0" collapsed="false">
      <c r="A5976" s="1" t="n">
        <f aca="true">RAND()</f>
        <v>0.620647613159937</v>
      </c>
      <c r="B5976" s="1" t="n">
        <f aca="false">IF(A5976&lt;=0.5,0,1)</f>
        <v>1</v>
      </c>
    </row>
    <row r="5977" customFormat="false" ht="12.75" hidden="false" customHeight="false" outlineLevel="0" collapsed="false">
      <c r="A5977" s="1" t="n">
        <f aca="true">RAND()</f>
        <v>0.940885225626531</v>
      </c>
      <c r="B5977" s="1" t="n">
        <f aca="false">IF(A5977&lt;=0.5,0,1)</f>
        <v>1</v>
      </c>
    </row>
    <row r="5978" customFormat="false" ht="12.75" hidden="false" customHeight="false" outlineLevel="0" collapsed="false">
      <c r="A5978" s="1" t="n">
        <f aca="true">RAND()</f>
        <v>0.0364878743760639</v>
      </c>
      <c r="B5978" s="1" t="n">
        <f aca="false">IF(A5978&lt;=0.5,0,1)</f>
        <v>0</v>
      </c>
    </row>
    <row r="5979" customFormat="false" ht="12.75" hidden="false" customHeight="false" outlineLevel="0" collapsed="false">
      <c r="A5979" s="1" t="n">
        <f aca="true">RAND()</f>
        <v>0.350320137533779</v>
      </c>
      <c r="B5979" s="1" t="n">
        <f aca="false">IF(A5979&lt;=0.5,0,1)</f>
        <v>0</v>
      </c>
    </row>
    <row r="5980" customFormat="false" ht="12.75" hidden="false" customHeight="false" outlineLevel="0" collapsed="false">
      <c r="A5980" s="1" t="n">
        <f aca="true">RAND()</f>
        <v>0.893261211022677</v>
      </c>
      <c r="B5980" s="1" t="n">
        <f aca="false">IF(A5980&lt;=0.5,0,1)</f>
        <v>1</v>
      </c>
    </row>
    <row r="5981" customFormat="false" ht="12.75" hidden="false" customHeight="false" outlineLevel="0" collapsed="false">
      <c r="A5981" s="1" t="n">
        <f aca="true">RAND()</f>
        <v>0.407825383108714</v>
      </c>
      <c r="B5981" s="1" t="n">
        <f aca="false">IF(A5981&lt;=0.5,0,1)</f>
        <v>0</v>
      </c>
    </row>
    <row r="5982" customFormat="false" ht="12.75" hidden="false" customHeight="false" outlineLevel="0" collapsed="false">
      <c r="A5982" s="1" t="n">
        <f aca="true">RAND()</f>
        <v>0.316641480614411</v>
      </c>
      <c r="B5982" s="1" t="n">
        <f aca="false">IF(A5982&lt;=0.5,0,1)</f>
        <v>0</v>
      </c>
    </row>
    <row r="5983" customFormat="false" ht="12.75" hidden="false" customHeight="false" outlineLevel="0" collapsed="false">
      <c r="A5983" s="1" t="n">
        <f aca="true">RAND()</f>
        <v>0.0587305502040757</v>
      </c>
      <c r="B5983" s="1" t="n">
        <f aca="false">IF(A5983&lt;=0.5,0,1)</f>
        <v>0</v>
      </c>
    </row>
    <row r="5984" customFormat="false" ht="12.75" hidden="false" customHeight="false" outlineLevel="0" collapsed="false">
      <c r="A5984" s="1" t="n">
        <f aca="true">RAND()</f>
        <v>0.420759945483017</v>
      </c>
      <c r="B5984" s="1" t="n">
        <f aca="false">IF(A5984&lt;=0.5,0,1)</f>
        <v>0</v>
      </c>
    </row>
    <row r="5985" customFormat="false" ht="12.75" hidden="false" customHeight="false" outlineLevel="0" collapsed="false">
      <c r="A5985" s="1" t="n">
        <f aca="true">RAND()</f>
        <v>0.679372941278046</v>
      </c>
      <c r="B5985" s="1" t="n">
        <f aca="false">IF(A5985&lt;=0.5,0,1)</f>
        <v>1</v>
      </c>
    </row>
    <row r="5986" customFormat="false" ht="12.75" hidden="false" customHeight="false" outlineLevel="0" collapsed="false">
      <c r="A5986" s="1" t="n">
        <f aca="true">RAND()</f>
        <v>0.758129956899212</v>
      </c>
      <c r="B5986" s="1" t="n">
        <f aca="false">IF(A5986&lt;=0.5,0,1)</f>
        <v>1</v>
      </c>
    </row>
    <row r="5987" customFormat="false" ht="12.75" hidden="false" customHeight="false" outlineLevel="0" collapsed="false">
      <c r="A5987" s="1" t="n">
        <f aca="true">RAND()</f>
        <v>0.986243014230929</v>
      </c>
      <c r="B5987" s="1" t="n">
        <f aca="false">IF(A5987&lt;=0.5,0,1)</f>
        <v>1</v>
      </c>
    </row>
    <row r="5988" customFormat="false" ht="12.75" hidden="false" customHeight="false" outlineLevel="0" collapsed="false">
      <c r="A5988" s="1" t="n">
        <f aca="true">RAND()</f>
        <v>0.303307837305604</v>
      </c>
      <c r="B5988" s="1" t="n">
        <f aca="false">IF(A5988&lt;=0.5,0,1)</f>
        <v>0</v>
      </c>
    </row>
    <row r="5989" customFormat="false" ht="12.75" hidden="false" customHeight="false" outlineLevel="0" collapsed="false">
      <c r="A5989" s="1" t="n">
        <f aca="true">RAND()</f>
        <v>0.808497380309441</v>
      </c>
      <c r="B5989" s="1" t="n">
        <f aca="false">IF(A5989&lt;=0.5,0,1)</f>
        <v>1</v>
      </c>
    </row>
    <row r="5990" customFormat="false" ht="12.75" hidden="false" customHeight="false" outlineLevel="0" collapsed="false">
      <c r="A5990" s="1" t="n">
        <f aca="true">RAND()</f>
        <v>0.793923650132302</v>
      </c>
      <c r="B5990" s="1" t="n">
        <f aca="false">IF(A5990&lt;=0.5,0,1)</f>
        <v>1</v>
      </c>
    </row>
    <row r="5991" customFormat="false" ht="12.75" hidden="false" customHeight="false" outlineLevel="0" collapsed="false">
      <c r="A5991" s="1" t="n">
        <f aca="true">RAND()</f>
        <v>0.667613940351926</v>
      </c>
      <c r="B5991" s="1" t="n">
        <f aca="false">IF(A5991&lt;=0.5,0,1)</f>
        <v>1</v>
      </c>
    </row>
    <row r="5992" customFormat="false" ht="12.75" hidden="false" customHeight="false" outlineLevel="0" collapsed="false">
      <c r="A5992" s="1" t="n">
        <f aca="true">RAND()</f>
        <v>0.975962751244235</v>
      </c>
      <c r="B5992" s="1" t="n">
        <f aca="false">IF(A5992&lt;=0.5,0,1)</f>
        <v>1</v>
      </c>
    </row>
    <row r="5993" customFormat="false" ht="12.75" hidden="false" customHeight="false" outlineLevel="0" collapsed="false">
      <c r="A5993" s="1" t="n">
        <f aca="true">RAND()</f>
        <v>0.726972147601766</v>
      </c>
      <c r="B5993" s="1" t="n">
        <f aca="false">IF(A5993&lt;=0.5,0,1)</f>
        <v>1</v>
      </c>
    </row>
    <row r="5994" customFormat="false" ht="12.75" hidden="false" customHeight="false" outlineLevel="0" collapsed="false">
      <c r="A5994" s="1" t="n">
        <f aca="true">RAND()</f>
        <v>0.146160658373539</v>
      </c>
      <c r="B5994" s="1" t="n">
        <f aca="false">IF(A5994&lt;=0.5,0,1)</f>
        <v>0</v>
      </c>
    </row>
    <row r="5995" customFormat="false" ht="12.75" hidden="false" customHeight="false" outlineLevel="0" collapsed="false">
      <c r="A5995" s="1" t="n">
        <f aca="true">RAND()</f>
        <v>0.32710424920084</v>
      </c>
      <c r="B5995" s="1" t="n">
        <f aca="false">IF(A5995&lt;=0.5,0,1)</f>
        <v>0</v>
      </c>
    </row>
    <row r="5996" customFormat="false" ht="12.75" hidden="false" customHeight="false" outlineLevel="0" collapsed="false">
      <c r="A5996" s="1" t="n">
        <f aca="true">RAND()</f>
        <v>0.808504768987338</v>
      </c>
      <c r="B5996" s="1" t="n">
        <f aca="false">IF(A5996&lt;=0.5,0,1)</f>
        <v>1</v>
      </c>
    </row>
    <row r="5997" customFormat="false" ht="12.75" hidden="false" customHeight="false" outlineLevel="0" collapsed="false">
      <c r="A5997" s="1" t="n">
        <f aca="true">RAND()</f>
        <v>0.921323155557319</v>
      </c>
      <c r="B5997" s="1" t="n">
        <f aca="false">IF(A5997&lt;=0.5,0,1)</f>
        <v>1</v>
      </c>
    </row>
    <row r="5998" customFormat="false" ht="12.75" hidden="false" customHeight="false" outlineLevel="0" collapsed="false">
      <c r="A5998" s="1" t="n">
        <f aca="true">RAND()</f>
        <v>0.354791066704756</v>
      </c>
      <c r="B5998" s="1" t="n">
        <f aca="false">IF(A5998&lt;=0.5,0,1)</f>
        <v>0</v>
      </c>
    </row>
    <row r="5999" customFormat="false" ht="12.75" hidden="false" customHeight="false" outlineLevel="0" collapsed="false">
      <c r="A5999" s="1" t="n">
        <f aca="true">RAND()</f>
        <v>0.160155836670421</v>
      </c>
      <c r="B5999" s="1" t="n">
        <f aca="false">IF(A5999&lt;=0.5,0,1)</f>
        <v>0</v>
      </c>
    </row>
    <row r="6000" customFormat="false" ht="12.75" hidden="false" customHeight="false" outlineLevel="0" collapsed="false">
      <c r="A6000" s="1" t="n">
        <f aca="true">RAND()</f>
        <v>0.361625352992733</v>
      </c>
      <c r="B6000" s="1" t="n">
        <f aca="false">IF(A6000&lt;=0.5,0,1)</f>
        <v>0</v>
      </c>
    </row>
    <row r="6001" customFormat="false" ht="12.75" hidden="false" customHeight="false" outlineLevel="0" collapsed="false">
      <c r="A6001" s="1" t="n">
        <f aca="true">RAND()</f>
        <v>0.0131330681351912</v>
      </c>
      <c r="B6001" s="1" t="n">
        <f aca="false">IF(A6001&lt;=0.5,0,1)</f>
        <v>0</v>
      </c>
    </row>
    <row r="6002" customFormat="false" ht="12.75" hidden="false" customHeight="false" outlineLevel="0" collapsed="false">
      <c r="A6002" s="1" t="n">
        <f aca="true">RAND()</f>
        <v>0.243209732500791</v>
      </c>
      <c r="B6002" s="1" t="n">
        <f aca="false">IF(A6002&lt;=0.5,0,1)</f>
        <v>0</v>
      </c>
    </row>
    <row r="6003" customFormat="false" ht="12.75" hidden="false" customHeight="false" outlineLevel="0" collapsed="false">
      <c r="A6003" s="1" t="n">
        <f aca="true">RAND()</f>
        <v>0.074277262064641</v>
      </c>
      <c r="B6003" s="1" t="n">
        <f aca="false">IF(A6003&lt;=0.5,0,1)</f>
        <v>0</v>
      </c>
    </row>
    <row r="6004" customFormat="false" ht="12.75" hidden="false" customHeight="false" outlineLevel="0" collapsed="false">
      <c r="A6004" s="1" t="n">
        <f aca="true">RAND()</f>
        <v>0.705279807601461</v>
      </c>
      <c r="B6004" s="1" t="n">
        <f aca="false">IF(A6004&lt;=0.5,0,1)</f>
        <v>1</v>
      </c>
    </row>
    <row r="6005" customFormat="false" ht="12.75" hidden="false" customHeight="false" outlineLevel="0" collapsed="false">
      <c r="A6005" s="1" t="n">
        <f aca="true">RAND()</f>
        <v>0.160123118698884</v>
      </c>
      <c r="B6005" s="1" t="n">
        <f aca="false">IF(A6005&lt;=0.5,0,1)</f>
        <v>0</v>
      </c>
    </row>
    <row r="6006" customFormat="false" ht="12.75" hidden="false" customHeight="false" outlineLevel="0" collapsed="false">
      <c r="A6006" s="1" t="n">
        <f aca="true">RAND()</f>
        <v>0.538115209027458</v>
      </c>
      <c r="B6006" s="1" t="n">
        <f aca="false">IF(A6006&lt;=0.5,0,1)</f>
        <v>1</v>
      </c>
    </row>
    <row r="6007" customFormat="false" ht="12.75" hidden="false" customHeight="false" outlineLevel="0" collapsed="false">
      <c r="A6007" s="1" t="n">
        <f aca="true">RAND()</f>
        <v>0.069694527947895</v>
      </c>
      <c r="B6007" s="1" t="n">
        <f aca="false">IF(A6007&lt;=0.5,0,1)</f>
        <v>0</v>
      </c>
    </row>
    <row r="6008" customFormat="false" ht="12.75" hidden="false" customHeight="false" outlineLevel="0" collapsed="false">
      <c r="A6008" s="1" t="n">
        <f aca="true">RAND()</f>
        <v>0.211330468781658</v>
      </c>
      <c r="B6008" s="1" t="n">
        <f aca="false">IF(A6008&lt;=0.5,0,1)</f>
        <v>0</v>
      </c>
    </row>
    <row r="6009" customFormat="false" ht="12.75" hidden="false" customHeight="false" outlineLevel="0" collapsed="false">
      <c r="A6009" s="1" t="n">
        <f aca="true">RAND()</f>
        <v>0.933022252684085</v>
      </c>
      <c r="B6009" s="1" t="n">
        <f aca="false">IF(A6009&lt;=0.5,0,1)</f>
        <v>1</v>
      </c>
    </row>
    <row r="6010" customFormat="false" ht="12.75" hidden="false" customHeight="false" outlineLevel="0" collapsed="false">
      <c r="A6010" s="1" t="n">
        <f aca="true">RAND()</f>
        <v>0.983583518394017</v>
      </c>
      <c r="B6010" s="1" t="n">
        <f aca="false">IF(A6010&lt;=0.5,0,1)</f>
        <v>1</v>
      </c>
    </row>
    <row r="6011" customFormat="false" ht="12.75" hidden="false" customHeight="false" outlineLevel="0" collapsed="false">
      <c r="A6011" s="1" t="n">
        <f aca="true">RAND()</f>
        <v>0.719681191674168</v>
      </c>
      <c r="B6011" s="1" t="n">
        <f aca="false">IF(A6011&lt;=0.5,0,1)</f>
        <v>1</v>
      </c>
    </row>
    <row r="6012" customFormat="false" ht="12.75" hidden="false" customHeight="false" outlineLevel="0" collapsed="false">
      <c r="A6012" s="1" t="n">
        <f aca="true">RAND()</f>
        <v>0.270832962658618</v>
      </c>
      <c r="B6012" s="1" t="n">
        <f aca="false">IF(A6012&lt;=0.5,0,1)</f>
        <v>0</v>
      </c>
    </row>
    <row r="6013" customFormat="false" ht="12.75" hidden="false" customHeight="false" outlineLevel="0" collapsed="false">
      <c r="A6013" s="1" t="n">
        <f aca="true">RAND()</f>
        <v>0.0357288589236918</v>
      </c>
      <c r="B6013" s="1" t="n">
        <f aca="false">IF(A6013&lt;=0.5,0,1)</f>
        <v>0</v>
      </c>
    </row>
    <row r="6014" customFormat="false" ht="12.75" hidden="false" customHeight="false" outlineLevel="0" collapsed="false">
      <c r="A6014" s="1" t="n">
        <f aca="true">RAND()</f>
        <v>0.00309927181743476</v>
      </c>
      <c r="B6014" s="1" t="n">
        <f aca="false">IF(A6014&lt;=0.5,0,1)</f>
        <v>0</v>
      </c>
    </row>
    <row r="6015" customFormat="false" ht="12.75" hidden="false" customHeight="false" outlineLevel="0" collapsed="false">
      <c r="A6015" s="1" t="n">
        <f aca="true">RAND()</f>
        <v>0.743311983998291</v>
      </c>
      <c r="B6015" s="1" t="n">
        <f aca="false">IF(A6015&lt;=0.5,0,1)</f>
        <v>1</v>
      </c>
    </row>
    <row r="6016" customFormat="false" ht="12.75" hidden="false" customHeight="false" outlineLevel="0" collapsed="false">
      <c r="A6016" s="1" t="n">
        <f aca="true">RAND()</f>
        <v>0.694961337247386</v>
      </c>
      <c r="B6016" s="1" t="n">
        <f aca="false">IF(A6016&lt;=0.5,0,1)</f>
        <v>1</v>
      </c>
    </row>
    <row r="6017" customFormat="false" ht="12.75" hidden="false" customHeight="false" outlineLevel="0" collapsed="false">
      <c r="A6017" s="1" t="n">
        <f aca="true">RAND()</f>
        <v>0.526393748502829</v>
      </c>
      <c r="B6017" s="1" t="n">
        <f aca="false">IF(A6017&lt;=0.5,0,1)</f>
        <v>1</v>
      </c>
    </row>
    <row r="6018" customFormat="false" ht="12.75" hidden="false" customHeight="false" outlineLevel="0" collapsed="false">
      <c r="A6018" s="1" t="n">
        <f aca="true">RAND()</f>
        <v>0.468165132764858</v>
      </c>
      <c r="B6018" s="1" t="n">
        <f aca="false">IF(A6018&lt;=0.5,0,1)</f>
        <v>0</v>
      </c>
    </row>
    <row r="6019" customFormat="false" ht="12.75" hidden="false" customHeight="false" outlineLevel="0" collapsed="false">
      <c r="A6019" s="1" t="n">
        <f aca="true">RAND()</f>
        <v>0.901153407813782</v>
      </c>
      <c r="B6019" s="1" t="n">
        <f aca="false">IF(A6019&lt;=0.5,0,1)</f>
        <v>1</v>
      </c>
    </row>
    <row r="6020" customFormat="false" ht="12.75" hidden="false" customHeight="false" outlineLevel="0" collapsed="false">
      <c r="A6020" s="1" t="n">
        <f aca="true">RAND()</f>
        <v>0.64455322069592</v>
      </c>
      <c r="B6020" s="1" t="n">
        <f aca="false">IF(A6020&lt;=0.5,0,1)</f>
        <v>1</v>
      </c>
    </row>
    <row r="6021" customFormat="false" ht="12.75" hidden="false" customHeight="false" outlineLevel="0" collapsed="false">
      <c r="A6021" s="1" t="n">
        <f aca="true">RAND()</f>
        <v>0.966191721154535</v>
      </c>
      <c r="B6021" s="1" t="n">
        <f aca="false">IF(A6021&lt;=0.5,0,1)</f>
        <v>1</v>
      </c>
    </row>
    <row r="6022" customFormat="false" ht="12.75" hidden="false" customHeight="false" outlineLevel="0" collapsed="false">
      <c r="A6022" s="1" t="n">
        <f aca="true">RAND()</f>
        <v>0.986047451036646</v>
      </c>
      <c r="B6022" s="1" t="n">
        <f aca="false">IF(A6022&lt;=0.5,0,1)</f>
        <v>1</v>
      </c>
    </row>
    <row r="6023" customFormat="false" ht="12.75" hidden="false" customHeight="false" outlineLevel="0" collapsed="false">
      <c r="A6023" s="1" t="n">
        <f aca="true">RAND()</f>
        <v>0.913446821688096</v>
      </c>
      <c r="B6023" s="1" t="n">
        <f aca="false">IF(A6023&lt;=0.5,0,1)</f>
        <v>1</v>
      </c>
    </row>
    <row r="6024" customFormat="false" ht="12.75" hidden="false" customHeight="false" outlineLevel="0" collapsed="false">
      <c r="A6024" s="1" t="n">
        <f aca="true">RAND()</f>
        <v>0.477156496067113</v>
      </c>
      <c r="B6024" s="1" t="n">
        <f aca="false">IF(A6024&lt;=0.5,0,1)</f>
        <v>0</v>
      </c>
    </row>
    <row r="6025" customFormat="false" ht="12.75" hidden="false" customHeight="false" outlineLevel="0" collapsed="false">
      <c r="A6025" s="1" t="n">
        <f aca="true">RAND()</f>
        <v>0.893805285225925</v>
      </c>
      <c r="B6025" s="1" t="n">
        <f aca="false">IF(A6025&lt;=0.5,0,1)</f>
        <v>1</v>
      </c>
    </row>
    <row r="6026" customFormat="false" ht="12.75" hidden="false" customHeight="false" outlineLevel="0" collapsed="false">
      <c r="A6026" s="1" t="n">
        <f aca="true">RAND()</f>
        <v>0.917342524889366</v>
      </c>
      <c r="B6026" s="1" t="n">
        <f aca="false">IF(A6026&lt;=0.5,0,1)</f>
        <v>1</v>
      </c>
    </row>
    <row r="6027" customFormat="false" ht="12.75" hidden="false" customHeight="false" outlineLevel="0" collapsed="false">
      <c r="A6027" s="1" t="n">
        <f aca="true">RAND()</f>
        <v>0.307213663686707</v>
      </c>
      <c r="B6027" s="1" t="n">
        <f aca="false">IF(A6027&lt;=0.5,0,1)</f>
        <v>0</v>
      </c>
    </row>
    <row r="6028" customFormat="false" ht="12.75" hidden="false" customHeight="false" outlineLevel="0" collapsed="false">
      <c r="A6028" s="1" t="n">
        <f aca="true">RAND()</f>
        <v>0.155334355704956</v>
      </c>
      <c r="B6028" s="1" t="n">
        <f aca="false">IF(A6028&lt;=0.5,0,1)</f>
        <v>0</v>
      </c>
    </row>
    <row r="6029" customFormat="false" ht="12.75" hidden="false" customHeight="false" outlineLevel="0" collapsed="false">
      <c r="A6029" s="1" t="n">
        <f aca="true">RAND()</f>
        <v>0.577985421559347</v>
      </c>
      <c r="B6029" s="1" t="n">
        <f aca="false">IF(A6029&lt;=0.5,0,1)</f>
        <v>1</v>
      </c>
    </row>
    <row r="6030" customFormat="false" ht="12.75" hidden="false" customHeight="false" outlineLevel="0" collapsed="false">
      <c r="A6030" s="1" t="n">
        <f aca="true">RAND()</f>
        <v>0.386254732865707</v>
      </c>
      <c r="B6030" s="1" t="n">
        <f aca="false">IF(A6030&lt;=0.5,0,1)</f>
        <v>0</v>
      </c>
    </row>
    <row r="6031" customFormat="false" ht="12.75" hidden="false" customHeight="false" outlineLevel="0" collapsed="false">
      <c r="A6031" s="1" t="n">
        <f aca="true">RAND()</f>
        <v>0.900954504445395</v>
      </c>
      <c r="B6031" s="1" t="n">
        <f aca="false">IF(A6031&lt;=0.5,0,1)</f>
        <v>1</v>
      </c>
    </row>
    <row r="6032" customFormat="false" ht="12.75" hidden="false" customHeight="false" outlineLevel="0" collapsed="false">
      <c r="A6032" s="1" t="n">
        <f aca="true">RAND()</f>
        <v>0.759579022384824</v>
      </c>
      <c r="B6032" s="1" t="n">
        <f aca="false">IF(A6032&lt;=0.5,0,1)</f>
        <v>1</v>
      </c>
    </row>
    <row r="6033" customFormat="false" ht="12.75" hidden="false" customHeight="false" outlineLevel="0" collapsed="false">
      <c r="A6033" s="1" t="n">
        <f aca="true">RAND()</f>
        <v>0.437359673484627</v>
      </c>
      <c r="B6033" s="1" t="n">
        <f aca="false">IF(A6033&lt;=0.5,0,1)</f>
        <v>0</v>
      </c>
    </row>
    <row r="6034" customFormat="false" ht="12.75" hidden="false" customHeight="false" outlineLevel="0" collapsed="false">
      <c r="A6034" s="1" t="n">
        <f aca="true">RAND()</f>
        <v>0.651386425948773</v>
      </c>
      <c r="B6034" s="1" t="n">
        <f aca="false">IF(A6034&lt;=0.5,0,1)</f>
        <v>1</v>
      </c>
    </row>
    <row r="6035" customFormat="false" ht="12.75" hidden="false" customHeight="false" outlineLevel="0" collapsed="false">
      <c r="A6035" s="1" t="n">
        <f aca="true">RAND()</f>
        <v>0.692212912782467</v>
      </c>
      <c r="B6035" s="1" t="n">
        <f aca="false">IF(A6035&lt;=0.5,0,1)</f>
        <v>1</v>
      </c>
    </row>
    <row r="6036" customFormat="false" ht="12.75" hidden="false" customHeight="false" outlineLevel="0" collapsed="false">
      <c r="A6036" s="1" t="n">
        <f aca="true">RAND()</f>
        <v>0.016541756832702</v>
      </c>
      <c r="B6036" s="1" t="n">
        <f aca="false">IF(A6036&lt;=0.5,0,1)</f>
        <v>0</v>
      </c>
    </row>
    <row r="6037" customFormat="false" ht="12.75" hidden="false" customHeight="false" outlineLevel="0" collapsed="false">
      <c r="A6037" s="1" t="n">
        <f aca="true">RAND()</f>
        <v>0.129116984160786</v>
      </c>
      <c r="B6037" s="1" t="n">
        <f aca="false">IF(A6037&lt;=0.5,0,1)</f>
        <v>0</v>
      </c>
    </row>
    <row r="6038" customFormat="false" ht="12.75" hidden="false" customHeight="false" outlineLevel="0" collapsed="false">
      <c r="A6038" s="1" t="n">
        <f aca="true">RAND()</f>
        <v>0.606782994889178</v>
      </c>
      <c r="B6038" s="1" t="n">
        <f aca="false">IF(A6038&lt;=0.5,0,1)</f>
        <v>1</v>
      </c>
    </row>
    <row r="6039" customFormat="false" ht="12.75" hidden="false" customHeight="false" outlineLevel="0" collapsed="false">
      <c r="A6039" s="1" t="n">
        <f aca="true">RAND()</f>
        <v>0.565035731753561</v>
      </c>
      <c r="B6039" s="1" t="n">
        <f aca="false">IF(A6039&lt;=0.5,0,1)</f>
        <v>1</v>
      </c>
    </row>
    <row r="6040" customFormat="false" ht="12.75" hidden="false" customHeight="false" outlineLevel="0" collapsed="false">
      <c r="A6040" s="1" t="n">
        <f aca="true">RAND()</f>
        <v>0.249882208859364</v>
      </c>
      <c r="B6040" s="1" t="n">
        <f aca="false">IF(A6040&lt;=0.5,0,1)</f>
        <v>0</v>
      </c>
    </row>
    <row r="6041" customFormat="false" ht="12.75" hidden="false" customHeight="false" outlineLevel="0" collapsed="false">
      <c r="A6041" s="1" t="n">
        <f aca="true">RAND()</f>
        <v>0.332653120271446</v>
      </c>
      <c r="B6041" s="1" t="n">
        <f aca="false">IF(A6041&lt;=0.5,0,1)</f>
        <v>0</v>
      </c>
    </row>
    <row r="6042" customFormat="false" ht="12.75" hidden="false" customHeight="false" outlineLevel="0" collapsed="false">
      <c r="A6042" s="1" t="n">
        <f aca="true">RAND()</f>
        <v>0.574653762256734</v>
      </c>
      <c r="B6042" s="1" t="n">
        <f aca="false">IF(A6042&lt;=0.5,0,1)</f>
        <v>1</v>
      </c>
    </row>
    <row r="6043" customFormat="false" ht="12.75" hidden="false" customHeight="false" outlineLevel="0" collapsed="false">
      <c r="A6043" s="1" t="n">
        <f aca="true">RAND()</f>
        <v>0.869959862035589</v>
      </c>
      <c r="B6043" s="1" t="n">
        <f aca="false">IF(A6043&lt;=0.5,0,1)</f>
        <v>1</v>
      </c>
    </row>
    <row r="6044" customFormat="false" ht="12.75" hidden="false" customHeight="false" outlineLevel="0" collapsed="false">
      <c r="A6044" s="1" t="n">
        <f aca="true">RAND()</f>
        <v>0.0103236578509501</v>
      </c>
      <c r="B6044" s="1" t="n">
        <f aca="false">IF(A6044&lt;=0.5,0,1)</f>
        <v>0</v>
      </c>
    </row>
    <row r="6045" customFormat="false" ht="12.75" hidden="false" customHeight="false" outlineLevel="0" collapsed="false">
      <c r="A6045" s="1" t="n">
        <f aca="true">RAND()</f>
        <v>0.617260774802533</v>
      </c>
      <c r="B6045" s="1" t="n">
        <f aca="false">IF(A6045&lt;=0.5,0,1)</f>
        <v>1</v>
      </c>
    </row>
    <row r="6046" customFormat="false" ht="12.75" hidden="false" customHeight="false" outlineLevel="0" collapsed="false">
      <c r="A6046" s="1" t="n">
        <f aca="true">RAND()</f>
        <v>0.217499286374563</v>
      </c>
      <c r="B6046" s="1" t="n">
        <f aca="false">IF(A6046&lt;=0.5,0,1)</f>
        <v>0</v>
      </c>
    </row>
    <row r="6047" customFormat="false" ht="12.75" hidden="false" customHeight="false" outlineLevel="0" collapsed="false">
      <c r="A6047" s="1" t="n">
        <f aca="true">RAND()</f>
        <v>0.176864582431632</v>
      </c>
      <c r="B6047" s="1" t="n">
        <f aca="false">IF(A6047&lt;=0.5,0,1)</f>
        <v>0</v>
      </c>
    </row>
    <row r="6048" customFormat="false" ht="12.75" hidden="false" customHeight="false" outlineLevel="0" collapsed="false">
      <c r="A6048" s="1" t="n">
        <f aca="true">RAND()</f>
        <v>0.332755747241939</v>
      </c>
      <c r="B6048" s="1" t="n">
        <f aca="false">IF(A6048&lt;=0.5,0,1)</f>
        <v>0</v>
      </c>
    </row>
    <row r="6049" customFormat="false" ht="12.75" hidden="false" customHeight="false" outlineLevel="0" collapsed="false">
      <c r="A6049" s="1" t="n">
        <f aca="true">RAND()</f>
        <v>0.106537464233231</v>
      </c>
      <c r="B6049" s="1" t="n">
        <f aca="false">IF(A6049&lt;=0.5,0,1)</f>
        <v>0</v>
      </c>
    </row>
    <row r="6050" customFormat="false" ht="12.75" hidden="false" customHeight="false" outlineLevel="0" collapsed="false">
      <c r="A6050" s="1" t="n">
        <f aca="true">RAND()</f>
        <v>0.201586006977518</v>
      </c>
      <c r="B6050" s="1" t="n">
        <f aca="false">IF(A6050&lt;=0.5,0,1)</f>
        <v>0</v>
      </c>
    </row>
    <row r="6051" customFormat="false" ht="12.75" hidden="false" customHeight="false" outlineLevel="0" collapsed="false">
      <c r="A6051" s="1" t="n">
        <f aca="true">RAND()</f>
        <v>0.913015626215776</v>
      </c>
      <c r="B6051" s="1" t="n">
        <f aca="false">IF(A6051&lt;=0.5,0,1)</f>
        <v>1</v>
      </c>
    </row>
    <row r="6052" customFormat="false" ht="12.75" hidden="false" customHeight="false" outlineLevel="0" collapsed="false">
      <c r="A6052" s="1" t="n">
        <f aca="true">RAND()</f>
        <v>0.219906460850716</v>
      </c>
      <c r="B6052" s="1" t="n">
        <f aca="false">IF(A6052&lt;=0.5,0,1)</f>
        <v>0</v>
      </c>
    </row>
    <row r="6053" customFormat="false" ht="12.75" hidden="false" customHeight="false" outlineLevel="0" collapsed="false">
      <c r="A6053" s="1" t="n">
        <f aca="true">RAND()</f>
        <v>0.441021839651596</v>
      </c>
      <c r="B6053" s="1" t="n">
        <f aca="false">IF(A6053&lt;=0.5,0,1)</f>
        <v>0</v>
      </c>
    </row>
    <row r="6054" customFormat="false" ht="12.75" hidden="false" customHeight="false" outlineLevel="0" collapsed="false">
      <c r="A6054" s="1" t="n">
        <f aca="true">RAND()</f>
        <v>0.610883468365062</v>
      </c>
      <c r="B6054" s="1" t="n">
        <f aca="false">IF(A6054&lt;=0.5,0,1)</f>
        <v>1</v>
      </c>
    </row>
    <row r="6055" customFormat="false" ht="12.75" hidden="false" customHeight="false" outlineLevel="0" collapsed="false">
      <c r="A6055" s="1" t="n">
        <f aca="true">RAND()</f>
        <v>0.640437441695538</v>
      </c>
      <c r="B6055" s="1" t="n">
        <f aca="false">IF(A6055&lt;=0.5,0,1)</f>
        <v>1</v>
      </c>
    </row>
    <row r="6056" customFormat="false" ht="12.75" hidden="false" customHeight="false" outlineLevel="0" collapsed="false">
      <c r="A6056" s="1" t="n">
        <f aca="true">RAND()</f>
        <v>0.406109157974027</v>
      </c>
      <c r="B6056" s="1" t="n">
        <f aca="false">IF(A6056&lt;=0.5,0,1)</f>
        <v>0</v>
      </c>
    </row>
    <row r="6057" customFormat="false" ht="12.75" hidden="false" customHeight="false" outlineLevel="0" collapsed="false">
      <c r="A6057" s="1" t="n">
        <f aca="true">RAND()</f>
        <v>0.771493458082999</v>
      </c>
      <c r="B6057" s="1" t="n">
        <f aca="false">IF(A6057&lt;=0.5,0,1)</f>
        <v>1</v>
      </c>
    </row>
    <row r="6058" customFormat="false" ht="12.75" hidden="false" customHeight="false" outlineLevel="0" collapsed="false">
      <c r="A6058" s="1" t="n">
        <f aca="true">RAND()</f>
        <v>0.830236048199664</v>
      </c>
      <c r="B6058" s="1" t="n">
        <f aca="false">IF(A6058&lt;=0.5,0,1)</f>
        <v>1</v>
      </c>
    </row>
    <row r="6059" customFormat="false" ht="12.75" hidden="false" customHeight="false" outlineLevel="0" collapsed="false">
      <c r="A6059" s="1" t="n">
        <f aca="true">RAND()</f>
        <v>0.769801989571278</v>
      </c>
      <c r="B6059" s="1" t="n">
        <f aca="false">IF(A6059&lt;=0.5,0,1)</f>
        <v>1</v>
      </c>
    </row>
    <row r="6060" customFormat="false" ht="12.75" hidden="false" customHeight="false" outlineLevel="0" collapsed="false">
      <c r="A6060" s="1" t="n">
        <f aca="true">RAND()</f>
        <v>0.671110437858964</v>
      </c>
      <c r="B6060" s="1" t="n">
        <f aca="false">IF(A6060&lt;=0.5,0,1)</f>
        <v>1</v>
      </c>
    </row>
    <row r="6061" customFormat="false" ht="12.75" hidden="false" customHeight="false" outlineLevel="0" collapsed="false">
      <c r="A6061" s="1" t="n">
        <f aca="true">RAND()</f>
        <v>0.50163496417584</v>
      </c>
      <c r="B6061" s="1" t="n">
        <f aca="false">IF(A6061&lt;=0.5,0,1)</f>
        <v>1</v>
      </c>
    </row>
    <row r="6062" customFormat="false" ht="12.75" hidden="false" customHeight="false" outlineLevel="0" collapsed="false">
      <c r="A6062" s="1" t="n">
        <f aca="true">RAND()</f>
        <v>0.0673411763798403</v>
      </c>
      <c r="B6062" s="1" t="n">
        <f aca="false">IF(A6062&lt;=0.5,0,1)</f>
        <v>0</v>
      </c>
    </row>
    <row r="6063" customFormat="false" ht="12.75" hidden="false" customHeight="false" outlineLevel="0" collapsed="false">
      <c r="A6063" s="1" t="n">
        <f aca="true">RAND()</f>
        <v>0.758340710301882</v>
      </c>
      <c r="B6063" s="1" t="n">
        <f aca="false">IF(A6063&lt;=0.5,0,1)</f>
        <v>1</v>
      </c>
    </row>
    <row r="6064" customFormat="false" ht="12.75" hidden="false" customHeight="false" outlineLevel="0" collapsed="false">
      <c r="A6064" s="1" t="n">
        <f aca="true">RAND()</f>
        <v>0.300347337077308</v>
      </c>
      <c r="B6064" s="1" t="n">
        <f aca="false">IF(A6064&lt;=0.5,0,1)</f>
        <v>0</v>
      </c>
    </row>
    <row r="6065" customFormat="false" ht="12.75" hidden="false" customHeight="false" outlineLevel="0" collapsed="false">
      <c r="A6065" s="1" t="n">
        <f aca="true">RAND()</f>
        <v>0.684528261724189</v>
      </c>
      <c r="B6065" s="1" t="n">
        <f aca="false">IF(A6065&lt;=0.5,0,1)</f>
        <v>1</v>
      </c>
    </row>
    <row r="6066" customFormat="false" ht="12.75" hidden="false" customHeight="false" outlineLevel="0" collapsed="false">
      <c r="A6066" s="1" t="n">
        <f aca="true">RAND()</f>
        <v>0.282342181029489</v>
      </c>
      <c r="B6066" s="1" t="n">
        <f aca="false">IF(A6066&lt;=0.5,0,1)</f>
        <v>0</v>
      </c>
    </row>
    <row r="6067" customFormat="false" ht="12.75" hidden="false" customHeight="false" outlineLevel="0" collapsed="false">
      <c r="A6067" s="1" t="n">
        <f aca="true">RAND()</f>
        <v>0.430727275847983</v>
      </c>
      <c r="B6067" s="1" t="n">
        <f aca="false">IF(A6067&lt;=0.5,0,1)</f>
        <v>0</v>
      </c>
    </row>
    <row r="6068" customFormat="false" ht="12.75" hidden="false" customHeight="false" outlineLevel="0" collapsed="false">
      <c r="A6068" s="1" t="n">
        <f aca="true">RAND()</f>
        <v>0.0257560175398161</v>
      </c>
      <c r="B6068" s="1" t="n">
        <f aca="false">IF(A6068&lt;=0.5,0,1)</f>
        <v>0</v>
      </c>
    </row>
    <row r="6069" customFormat="false" ht="12.75" hidden="false" customHeight="false" outlineLevel="0" collapsed="false">
      <c r="A6069" s="1" t="n">
        <f aca="true">RAND()</f>
        <v>0.955979523956621</v>
      </c>
      <c r="B6069" s="1" t="n">
        <f aca="false">IF(A6069&lt;=0.5,0,1)</f>
        <v>1</v>
      </c>
    </row>
    <row r="6070" customFormat="false" ht="12.75" hidden="false" customHeight="false" outlineLevel="0" collapsed="false">
      <c r="A6070" s="1" t="n">
        <f aca="true">RAND()</f>
        <v>0.772929376346595</v>
      </c>
      <c r="B6070" s="1" t="n">
        <f aca="false">IF(A6070&lt;=0.5,0,1)</f>
        <v>1</v>
      </c>
    </row>
    <row r="6071" customFormat="false" ht="12.75" hidden="false" customHeight="false" outlineLevel="0" collapsed="false">
      <c r="A6071" s="1" t="n">
        <f aca="true">RAND()</f>
        <v>0.373775261364969</v>
      </c>
      <c r="B6071" s="1" t="n">
        <f aca="false">IF(A6071&lt;=0.5,0,1)</f>
        <v>0</v>
      </c>
    </row>
    <row r="6072" customFormat="false" ht="12.75" hidden="false" customHeight="false" outlineLevel="0" collapsed="false">
      <c r="A6072" s="1" t="n">
        <f aca="true">RAND()</f>
        <v>0.602012856965585</v>
      </c>
      <c r="B6072" s="1" t="n">
        <f aca="false">IF(A6072&lt;=0.5,0,1)</f>
        <v>1</v>
      </c>
    </row>
    <row r="6073" customFormat="false" ht="12.75" hidden="false" customHeight="false" outlineLevel="0" collapsed="false">
      <c r="A6073" s="1" t="n">
        <f aca="true">RAND()</f>
        <v>0.941513730470275</v>
      </c>
      <c r="B6073" s="1" t="n">
        <f aca="false">IF(A6073&lt;=0.5,0,1)</f>
        <v>1</v>
      </c>
    </row>
    <row r="6074" customFormat="false" ht="12.75" hidden="false" customHeight="false" outlineLevel="0" collapsed="false">
      <c r="A6074" s="1" t="n">
        <f aca="true">RAND()</f>
        <v>0.642078160606351</v>
      </c>
      <c r="B6074" s="1" t="n">
        <f aca="false">IF(A6074&lt;=0.5,0,1)</f>
        <v>1</v>
      </c>
    </row>
    <row r="6075" customFormat="false" ht="12.75" hidden="false" customHeight="false" outlineLevel="0" collapsed="false">
      <c r="A6075" s="1" t="n">
        <f aca="true">RAND()</f>
        <v>0.260574915082501</v>
      </c>
      <c r="B6075" s="1" t="n">
        <f aca="false">IF(A6075&lt;=0.5,0,1)</f>
        <v>0</v>
      </c>
    </row>
    <row r="6076" customFormat="false" ht="12.75" hidden="false" customHeight="false" outlineLevel="0" collapsed="false">
      <c r="A6076" s="1" t="n">
        <f aca="true">RAND()</f>
        <v>0.979133674838218</v>
      </c>
      <c r="B6076" s="1" t="n">
        <f aca="false">IF(A6076&lt;=0.5,0,1)</f>
        <v>1</v>
      </c>
    </row>
    <row r="6077" customFormat="false" ht="12.75" hidden="false" customHeight="false" outlineLevel="0" collapsed="false">
      <c r="A6077" s="1" t="n">
        <f aca="true">RAND()</f>
        <v>0.661419279368704</v>
      </c>
      <c r="B6077" s="1" t="n">
        <f aca="false">IF(A6077&lt;=0.5,0,1)</f>
        <v>1</v>
      </c>
    </row>
    <row r="6078" customFormat="false" ht="12.75" hidden="false" customHeight="false" outlineLevel="0" collapsed="false">
      <c r="A6078" s="1" t="n">
        <f aca="true">RAND()</f>
        <v>0.379101102291459</v>
      </c>
      <c r="B6078" s="1" t="n">
        <f aca="false">IF(A6078&lt;=0.5,0,1)</f>
        <v>0</v>
      </c>
    </row>
    <row r="6079" customFormat="false" ht="12.75" hidden="false" customHeight="false" outlineLevel="0" collapsed="false">
      <c r="A6079" s="1" t="n">
        <f aca="true">RAND()</f>
        <v>0.291081969605155</v>
      </c>
      <c r="B6079" s="1" t="n">
        <f aca="false">IF(A6079&lt;=0.5,0,1)</f>
        <v>0</v>
      </c>
    </row>
    <row r="6080" customFormat="false" ht="12.75" hidden="false" customHeight="false" outlineLevel="0" collapsed="false">
      <c r="A6080" s="1" t="n">
        <f aca="true">RAND()</f>
        <v>0.285869279020711</v>
      </c>
      <c r="B6080" s="1" t="n">
        <f aca="false">IF(A6080&lt;=0.5,0,1)</f>
        <v>0</v>
      </c>
    </row>
    <row r="6081" customFormat="false" ht="12.75" hidden="false" customHeight="false" outlineLevel="0" collapsed="false">
      <c r="A6081" s="1" t="n">
        <f aca="true">RAND()</f>
        <v>0.826196945293458</v>
      </c>
      <c r="B6081" s="1" t="n">
        <f aca="false">IF(A6081&lt;=0.5,0,1)</f>
        <v>1</v>
      </c>
    </row>
    <row r="6082" customFormat="false" ht="12.75" hidden="false" customHeight="false" outlineLevel="0" collapsed="false">
      <c r="A6082" s="1" t="n">
        <f aca="true">RAND()</f>
        <v>0.535188533608643</v>
      </c>
      <c r="B6082" s="1" t="n">
        <f aca="false">IF(A6082&lt;=0.5,0,1)</f>
        <v>1</v>
      </c>
    </row>
    <row r="6083" customFormat="false" ht="12.75" hidden="false" customHeight="false" outlineLevel="0" collapsed="false">
      <c r="A6083" s="1" t="n">
        <f aca="true">RAND()</f>
        <v>0.440642372687533</v>
      </c>
      <c r="B6083" s="1" t="n">
        <f aca="false">IF(A6083&lt;=0.5,0,1)</f>
        <v>0</v>
      </c>
    </row>
    <row r="6084" customFormat="false" ht="12.75" hidden="false" customHeight="false" outlineLevel="0" collapsed="false">
      <c r="A6084" s="1" t="n">
        <f aca="true">RAND()</f>
        <v>0.899208225648395</v>
      </c>
      <c r="B6084" s="1" t="n">
        <f aca="false">IF(A6084&lt;=0.5,0,1)</f>
        <v>1</v>
      </c>
    </row>
    <row r="6085" customFormat="false" ht="12.75" hidden="false" customHeight="false" outlineLevel="0" collapsed="false">
      <c r="A6085" s="1" t="n">
        <f aca="true">RAND()</f>
        <v>0.509488546246536</v>
      </c>
      <c r="B6085" s="1" t="n">
        <f aca="false">IF(A6085&lt;=0.5,0,1)</f>
        <v>1</v>
      </c>
    </row>
    <row r="6086" customFormat="false" ht="12.75" hidden="false" customHeight="false" outlineLevel="0" collapsed="false">
      <c r="A6086" s="1" t="n">
        <f aca="true">RAND()</f>
        <v>0.00103653332462598</v>
      </c>
      <c r="B6086" s="1" t="n">
        <f aca="false">IF(A6086&lt;=0.5,0,1)</f>
        <v>0</v>
      </c>
    </row>
    <row r="6087" customFormat="false" ht="12.75" hidden="false" customHeight="false" outlineLevel="0" collapsed="false">
      <c r="A6087" s="1" t="n">
        <f aca="true">RAND()</f>
        <v>0.338147894810945</v>
      </c>
      <c r="B6087" s="1" t="n">
        <f aca="false">IF(A6087&lt;=0.5,0,1)</f>
        <v>0</v>
      </c>
    </row>
    <row r="6088" customFormat="false" ht="12.75" hidden="false" customHeight="false" outlineLevel="0" collapsed="false">
      <c r="A6088" s="1" t="n">
        <f aca="true">RAND()</f>
        <v>0.867584646492848</v>
      </c>
      <c r="B6088" s="1" t="n">
        <f aca="false">IF(A6088&lt;=0.5,0,1)</f>
        <v>1</v>
      </c>
    </row>
    <row r="6089" customFormat="false" ht="12.75" hidden="false" customHeight="false" outlineLevel="0" collapsed="false">
      <c r="A6089" s="1" t="n">
        <f aca="true">RAND()</f>
        <v>0.724995069121538</v>
      </c>
      <c r="B6089" s="1" t="n">
        <f aca="false">IF(A6089&lt;=0.5,0,1)</f>
        <v>1</v>
      </c>
    </row>
    <row r="6090" customFormat="false" ht="12.75" hidden="false" customHeight="false" outlineLevel="0" collapsed="false">
      <c r="A6090" s="1" t="n">
        <f aca="true">RAND()</f>
        <v>0.993892452177755</v>
      </c>
      <c r="B6090" s="1" t="n">
        <f aca="false">IF(A6090&lt;=0.5,0,1)</f>
        <v>1</v>
      </c>
    </row>
    <row r="6091" customFormat="false" ht="12.75" hidden="false" customHeight="false" outlineLevel="0" collapsed="false">
      <c r="A6091" s="1" t="n">
        <f aca="true">RAND()</f>
        <v>0.884064151120547</v>
      </c>
      <c r="B6091" s="1" t="n">
        <f aca="false">IF(A6091&lt;=0.5,0,1)</f>
        <v>1</v>
      </c>
    </row>
    <row r="6092" customFormat="false" ht="12.75" hidden="false" customHeight="false" outlineLevel="0" collapsed="false">
      <c r="A6092" s="1" t="n">
        <f aca="true">RAND()</f>
        <v>0.404168205409529</v>
      </c>
      <c r="B6092" s="1" t="n">
        <f aca="false">IF(A6092&lt;=0.5,0,1)</f>
        <v>0</v>
      </c>
    </row>
    <row r="6093" customFormat="false" ht="12.75" hidden="false" customHeight="false" outlineLevel="0" collapsed="false">
      <c r="A6093" s="1" t="n">
        <f aca="true">RAND()</f>
        <v>0.172483504902553</v>
      </c>
      <c r="B6093" s="1" t="n">
        <f aca="false">IF(A6093&lt;=0.5,0,1)</f>
        <v>0</v>
      </c>
    </row>
    <row r="6094" customFormat="false" ht="12.75" hidden="false" customHeight="false" outlineLevel="0" collapsed="false">
      <c r="A6094" s="1" t="n">
        <f aca="true">RAND()</f>
        <v>0.435576022882187</v>
      </c>
      <c r="B6094" s="1" t="n">
        <f aca="false">IF(A6094&lt;=0.5,0,1)</f>
        <v>0</v>
      </c>
    </row>
    <row r="6095" customFormat="false" ht="12.75" hidden="false" customHeight="false" outlineLevel="0" collapsed="false">
      <c r="A6095" s="1" t="n">
        <f aca="true">RAND()</f>
        <v>0.859138669370258</v>
      </c>
      <c r="B6095" s="1" t="n">
        <f aca="false">IF(A6095&lt;=0.5,0,1)</f>
        <v>1</v>
      </c>
    </row>
    <row r="6096" customFormat="false" ht="12.75" hidden="false" customHeight="false" outlineLevel="0" collapsed="false">
      <c r="A6096" s="1" t="n">
        <f aca="true">RAND()</f>
        <v>0.900063812025362</v>
      </c>
      <c r="B6096" s="1" t="n">
        <f aca="false">IF(A6096&lt;=0.5,0,1)</f>
        <v>1</v>
      </c>
    </row>
    <row r="6097" customFormat="false" ht="12.75" hidden="false" customHeight="false" outlineLevel="0" collapsed="false">
      <c r="A6097" s="1" t="n">
        <f aca="true">RAND()</f>
        <v>0.794646389083964</v>
      </c>
      <c r="B6097" s="1" t="n">
        <f aca="false">IF(A6097&lt;=0.5,0,1)</f>
        <v>1</v>
      </c>
    </row>
    <row r="6098" customFormat="false" ht="12.75" hidden="false" customHeight="false" outlineLevel="0" collapsed="false">
      <c r="A6098" s="1" t="n">
        <f aca="true">RAND()</f>
        <v>0.647244995398308</v>
      </c>
      <c r="B6098" s="1" t="n">
        <f aca="false">IF(A6098&lt;=0.5,0,1)</f>
        <v>1</v>
      </c>
    </row>
    <row r="6099" customFormat="false" ht="12.75" hidden="false" customHeight="false" outlineLevel="0" collapsed="false">
      <c r="A6099" s="1" t="n">
        <f aca="true">RAND()</f>
        <v>0.0367764195396254</v>
      </c>
      <c r="B6099" s="1" t="n">
        <f aca="false">IF(A6099&lt;=0.5,0,1)</f>
        <v>0</v>
      </c>
    </row>
    <row r="6100" customFormat="false" ht="12.75" hidden="false" customHeight="false" outlineLevel="0" collapsed="false">
      <c r="A6100" s="1" t="n">
        <f aca="true">RAND()</f>
        <v>0.465321023406562</v>
      </c>
      <c r="B6100" s="1" t="n">
        <f aca="false">IF(A6100&lt;=0.5,0,1)</f>
        <v>0</v>
      </c>
    </row>
    <row r="6101" customFormat="false" ht="12.75" hidden="false" customHeight="false" outlineLevel="0" collapsed="false">
      <c r="A6101" s="1" t="n">
        <f aca="true">RAND()</f>
        <v>0.808906956507894</v>
      </c>
      <c r="B6101" s="1" t="n">
        <f aca="false">IF(A6101&lt;=0.5,0,1)</f>
        <v>1</v>
      </c>
    </row>
    <row r="6102" customFormat="false" ht="12.75" hidden="false" customHeight="false" outlineLevel="0" collapsed="false">
      <c r="A6102" s="1" t="n">
        <f aca="true">RAND()</f>
        <v>0.833176725359778</v>
      </c>
      <c r="B6102" s="1" t="n">
        <f aca="false">IF(A6102&lt;=0.5,0,1)</f>
        <v>1</v>
      </c>
    </row>
    <row r="6103" customFormat="false" ht="12.75" hidden="false" customHeight="false" outlineLevel="0" collapsed="false">
      <c r="A6103" s="1" t="n">
        <f aca="true">RAND()</f>
        <v>0.811207668600468</v>
      </c>
      <c r="B6103" s="1" t="n">
        <f aca="false">IF(A6103&lt;=0.5,0,1)</f>
        <v>1</v>
      </c>
    </row>
    <row r="6104" customFormat="false" ht="12.75" hidden="false" customHeight="false" outlineLevel="0" collapsed="false">
      <c r="A6104" s="1" t="n">
        <f aca="true">RAND()</f>
        <v>0.351440915073008</v>
      </c>
      <c r="B6104" s="1" t="n">
        <f aca="false">IF(A6104&lt;=0.5,0,1)</f>
        <v>0</v>
      </c>
    </row>
    <row r="6105" customFormat="false" ht="12.75" hidden="false" customHeight="false" outlineLevel="0" collapsed="false">
      <c r="A6105" s="1" t="n">
        <f aca="true">RAND()</f>
        <v>0.175531006510403</v>
      </c>
      <c r="B6105" s="1" t="n">
        <f aca="false">IF(A6105&lt;=0.5,0,1)</f>
        <v>0</v>
      </c>
    </row>
    <row r="6106" customFormat="false" ht="12.75" hidden="false" customHeight="false" outlineLevel="0" collapsed="false">
      <c r="A6106" s="1" t="n">
        <f aca="true">RAND()</f>
        <v>0.785992165673984</v>
      </c>
      <c r="B6106" s="1" t="n">
        <f aca="false">IF(A6106&lt;=0.5,0,1)</f>
        <v>1</v>
      </c>
    </row>
    <row r="6107" customFormat="false" ht="12.75" hidden="false" customHeight="false" outlineLevel="0" collapsed="false">
      <c r="A6107" s="1" t="n">
        <f aca="true">RAND()</f>
        <v>0.559943654799938</v>
      </c>
      <c r="B6107" s="1" t="n">
        <f aca="false">IF(A6107&lt;=0.5,0,1)</f>
        <v>1</v>
      </c>
    </row>
    <row r="6108" customFormat="false" ht="12.75" hidden="false" customHeight="false" outlineLevel="0" collapsed="false">
      <c r="A6108" s="1" t="n">
        <f aca="true">RAND()</f>
        <v>0.110702180777952</v>
      </c>
      <c r="B6108" s="1" t="n">
        <f aca="false">IF(A6108&lt;=0.5,0,1)</f>
        <v>0</v>
      </c>
    </row>
    <row r="6109" customFormat="false" ht="12.75" hidden="false" customHeight="false" outlineLevel="0" collapsed="false">
      <c r="A6109" s="1" t="n">
        <f aca="true">RAND()</f>
        <v>0.00909935999372846</v>
      </c>
      <c r="B6109" s="1" t="n">
        <f aca="false">IF(A6109&lt;=0.5,0,1)</f>
        <v>0</v>
      </c>
    </row>
    <row r="6110" customFormat="false" ht="12.75" hidden="false" customHeight="false" outlineLevel="0" collapsed="false">
      <c r="A6110" s="1" t="n">
        <f aca="true">RAND()</f>
        <v>0.0145933928587499</v>
      </c>
      <c r="B6110" s="1" t="n">
        <f aca="false">IF(A6110&lt;=0.5,0,1)</f>
        <v>0</v>
      </c>
    </row>
    <row r="6111" customFormat="false" ht="12.75" hidden="false" customHeight="false" outlineLevel="0" collapsed="false">
      <c r="A6111" s="1" t="n">
        <f aca="true">RAND()</f>
        <v>0.450968227801548</v>
      </c>
      <c r="B6111" s="1" t="n">
        <f aca="false">IF(A6111&lt;=0.5,0,1)</f>
        <v>0</v>
      </c>
    </row>
    <row r="6112" customFormat="false" ht="12.75" hidden="false" customHeight="false" outlineLevel="0" collapsed="false">
      <c r="A6112" s="1" t="n">
        <f aca="true">RAND()</f>
        <v>0.0147031497097916</v>
      </c>
      <c r="B6112" s="1" t="n">
        <f aca="false">IF(A6112&lt;=0.5,0,1)</f>
        <v>0</v>
      </c>
    </row>
    <row r="6113" customFormat="false" ht="12.75" hidden="false" customHeight="false" outlineLevel="0" collapsed="false">
      <c r="A6113" s="1" t="n">
        <f aca="true">RAND()</f>
        <v>0.774093712738477</v>
      </c>
      <c r="B6113" s="1" t="n">
        <f aca="false">IF(A6113&lt;=0.5,0,1)</f>
        <v>1</v>
      </c>
    </row>
    <row r="6114" customFormat="false" ht="12.75" hidden="false" customHeight="false" outlineLevel="0" collapsed="false">
      <c r="A6114" s="1" t="n">
        <f aca="true">RAND()</f>
        <v>0.793300853577972</v>
      </c>
      <c r="B6114" s="1" t="n">
        <f aca="false">IF(A6114&lt;=0.5,0,1)</f>
        <v>1</v>
      </c>
    </row>
    <row r="6115" customFormat="false" ht="12.75" hidden="false" customHeight="false" outlineLevel="0" collapsed="false">
      <c r="A6115" s="1" t="n">
        <f aca="true">RAND()</f>
        <v>0.311732240226083</v>
      </c>
      <c r="B6115" s="1" t="n">
        <f aca="false">IF(A6115&lt;=0.5,0,1)</f>
        <v>0</v>
      </c>
    </row>
    <row r="6116" customFormat="false" ht="12.75" hidden="false" customHeight="false" outlineLevel="0" collapsed="false">
      <c r="A6116" s="1" t="n">
        <f aca="true">RAND()</f>
        <v>0.727756101494081</v>
      </c>
      <c r="B6116" s="1" t="n">
        <f aca="false">IF(A6116&lt;=0.5,0,1)</f>
        <v>1</v>
      </c>
    </row>
    <row r="6117" customFormat="false" ht="12.75" hidden="false" customHeight="false" outlineLevel="0" collapsed="false">
      <c r="A6117" s="1" t="n">
        <f aca="true">RAND()</f>
        <v>0.586136391380246</v>
      </c>
      <c r="B6117" s="1" t="n">
        <f aca="false">IF(A6117&lt;=0.5,0,1)</f>
        <v>1</v>
      </c>
    </row>
    <row r="6118" customFormat="false" ht="12.75" hidden="false" customHeight="false" outlineLevel="0" collapsed="false">
      <c r="A6118" s="1" t="n">
        <f aca="true">RAND()</f>
        <v>0.344702547368412</v>
      </c>
      <c r="B6118" s="1" t="n">
        <f aca="false">IF(A6118&lt;=0.5,0,1)</f>
        <v>0</v>
      </c>
    </row>
    <row r="6119" customFormat="false" ht="12.75" hidden="false" customHeight="false" outlineLevel="0" collapsed="false">
      <c r="A6119" s="1" t="n">
        <f aca="true">RAND()</f>
        <v>0.0804667161441312</v>
      </c>
      <c r="B6119" s="1" t="n">
        <f aca="false">IF(A6119&lt;=0.5,0,1)</f>
        <v>0</v>
      </c>
    </row>
    <row r="6120" customFormat="false" ht="12.75" hidden="false" customHeight="false" outlineLevel="0" collapsed="false">
      <c r="A6120" s="1" t="n">
        <f aca="true">RAND()</f>
        <v>0.819201309420166</v>
      </c>
      <c r="B6120" s="1" t="n">
        <f aca="false">IF(A6120&lt;=0.5,0,1)</f>
        <v>1</v>
      </c>
    </row>
    <row r="6121" customFormat="false" ht="12.75" hidden="false" customHeight="false" outlineLevel="0" collapsed="false">
      <c r="A6121" s="1" t="n">
        <f aca="true">RAND()</f>
        <v>0.474399379665014</v>
      </c>
      <c r="B6121" s="1" t="n">
        <f aca="false">IF(A6121&lt;=0.5,0,1)</f>
        <v>0</v>
      </c>
    </row>
    <row r="6122" customFormat="false" ht="12.75" hidden="false" customHeight="false" outlineLevel="0" collapsed="false">
      <c r="A6122" s="1" t="n">
        <f aca="true">RAND()</f>
        <v>0.916200157263629</v>
      </c>
      <c r="B6122" s="1" t="n">
        <f aca="false">IF(A6122&lt;=0.5,0,1)</f>
        <v>1</v>
      </c>
    </row>
    <row r="6123" customFormat="false" ht="12.75" hidden="false" customHeight="false" outlineLevel="0" collapsed="false">
      <c r="A6123" s="1" t="n">
        <f aca="true">RAND()</f>
        <v>0.753722015395191</v>
      </c>
      <c r="B6123" s="1" t="n">
        <f aca="false">IF(A6123&lt;=0.5,0,1)</f>
        <v>1</v>
      </c>
    </row>
    <row r="6124" customFormat="false" ht="12.75" hidden="false" customHeight="false" outlineLevel="0" collapsed="false">
      <c r="A6124" s="1" t="n">
        <f aca="true">RAND()</f>
        <v>0.41794485437883</v>
      </c>
      <c r="B6124" s="1" t="n">
        <f aca="false">IF(A6124&lt;=0.5,0,1)</f>
        <v>0</v>
      </c>
    </row>
    <row r="6125" customFormat="false" ht="12.75" hidden="false" customHeight="false" outlineLevel="0" collapsed="false">
      <c r="A6125" s="1" t="n">
        <f aca="true">RAND()</f>
        <v>0.0140599825215564</v>
      </c>
      <c r="B6125" s="1" t="n">
        <f aca="false">IF(A6125&lt;=0.5,0,1)</f>
        <v>0</v>
      </c>
    </row>
    <row r="6126" customFormat="false" ht="12.75" hidden="false" customHeight="false" outlineLevel="0" collapsed="false">
      <c r="A6126" s="1" t="n">
        <f aca="true">RAND()</f>
        <v>0.269960169559429</v>
      </c>
      <c r="B6126" s="1" t="n">
        <f aca="false">IF(A6126&lt;=0.5,0,1)</f>
        <v>0</v>
      </c>
    </row>
    <row r="6127" customFormat="false" ht="12.75" hidden="false" customHeight="false" outlineLevel="0" collapsed="false">
      <c r="A6127" s="1" t="n">
        <f aca="true">RAND()</f>
        <v>0.904785397781734</v>
      </c>
      <c r="B6127" s="1" t="n">
        <f aca="false">IF(A6127&lt;=0.5,0,1)</f>
        <v>1</v>
      </c>
    </row>
    <row r="6128" customFormat="false" ht="12.75" hidden="false" customHeight="false" outlineLevel="0" collapsed="false">
      <c r="A6128" s="1" t="n">
        <f aca="true">RAND()</f>
        <v>0.301972644778069</v>
      </c>
      <c r="B6128" s="1" t="n">
        <f aca="false">IF(A6128&lt;=0.5,0,1)</f>
        <v>0</v>
      </c>
    </row>
    <row r="6129" customFormat="false" ht="12.75" hidden="false" customHeight="false" outlineLevel="0" collapsed="false">
      <c r="A6129" s="1" t="n">
        <f aca="true">RAND()</f>
        <v>0.444835538708863</v>
      </c>
      <c r="B6129" s="1" t="n">
        <f aca="false">IF(A6129&lt;=0.5,0,1)</f>
        <v>0</v>
      </c>
    </row>
    <row r="6130" customFormat="false" ht="12.75" hidden="false" customHeight="false" outlineLevel="0" collapsed="false">
      <c r="A6130" s="1" t="n">
        <f aca="true">RAND()</f>
        <v>0.513829066140404</v>
      </c>
      <c r="B6130" s="1" t="n">
        <f aca="false">IF(A6130&lt;=0.5,0,1)</f>
        <v>1</v>
      </c>
    </row>
    <row r="6131" customFormat="false" ht="12.75" hidden="false" customHeight="false" outlineLevel="0" collapsed="false">
      <c r="A6131" s="1" t="n">
        <f aca="true">RAND()</f>
        <v>0.662195620454038</v>
      </c>
      <c r="B6131" s="1" t="n">
        <f aca="false">IF(A6131&lt;=0.5,0,1)</f>
        <v>1</v>
      </c>
    </row>
    <row r="6132" customFormat="false" ht="12.75" hidden="false" customHeight="false" outlineLevel="0" collapsed="false">
      <c r="A6132" s="1" t="n">
        <f aca="true">RAND()</f>
        <v>0.625670006397449</v>
      </c>
      <c r="B6132" s="1" t="n">
        <f aca="false">IF(A6132&lt;=0.5,0,1)</f>
        <v>1</v>
      </c>
    </row>
    <row r="6133" customFormat="false" ht="12.75" hidden="false" customHeight="false" outlineLevel="0" collapsed="false">
      <c r="A6133" s="1" t="n">
        <f aca="true">RAND()</f>
        <v>0.442206801210681</v>
      </c>
      <c r="B6133" s="1" t="n">
        <f aca="false">IF(A6133&lt;=0.5,0,1)</f>
        <v>0</v>
      </c>
    </row>
    <row r="6134" customFormat="false" ht="12.75" hidden="false" customHeight="false" outlineLevel="0" collapsed="false">
      <c r="A6134" s="1" t="n">
        <f aca="true">RAND()</f>
        <v>0.799360021318523</v>
      </c>
      <c r="B6134" s="1" t="n">
        <f aca="false">IF(A6134&lt;=0.5,0,1)</f>
        <v>1</v>
      </c>
    </row>
    <row r="6135" customFormat="false" ht="12.75" hidden="false" customHeight="false" outlineLevel="0" collapsed="false">
      <c r="A6135" s="1" t="n">
        <f aca="true">RAND()</f>
        <v>0.840642104491285</v>
      </c>
      <c r="B6135" s="1" t="n">
        <f aca="false">IF(A6135&lt;=0.5,0,1)</f>
        <v>1</v>
      </c>
    </row>
    <row r="6136" customFormat="false" ht="12.75" hidden="false" customHeight="false" outlineLevel="0" collapsed="false">
      <c r="A6136" s="1" t="n">
        <f aca="true">RAND()</f>
        <v>0.393881354114391</v>
      </c>
      <c r="B6136" s="1" t="n">
        <f aca="false">IF(A6136&lt;=0.5,0,1)</f>
        <v>0</v>
      </c>
    </row>
    <row r="6137" customFormat="false" ht="12.75" hidden="false" customHeight="false" outlineLevel="0" collapsed="false">
      <c r="A6137" s="1" t="n">
        <f aca="true">RAND()</f>
        <v>0.877313998420785</v>
      </c>
      <c r="B6137" s="1" t="n">
        <f aca="false">IF(A6137&lt;=0.5,0,1)</f>
        <v>1</v>
      </c>
    </row>
    <row r="6138" customFormat="false" ht="12.75" hidden="false" customHeight="false" outlineLevel="0" collapsed="false">
      <c r="A6138" s="1" t="n">
        <f aca="true">RAND()</f>
        <v>0.955724701494723</v>
      </c>
      <c r="B6138" s="1" t="n">
        <f aca="false">IF(A6138&lt;=0.5,0,1)</f>
        <v>1</v>
      </c>
    </row>
    <row r="6139" customFormat="false" ht="12.75" hidden="false" customHeight="false" outlineLevel="0" collapsed="false">
      <c r="A6139" s="1" t="n">
        <f aca="true">RAND()</f>
        <v>0.632495931528722</v>
      </c>
      <c r="B6139" s="1" t="n">
        <f aca="false">IF(A6139&lt;=0.5,0,1)</f>
        <v>1</v>
      </c>
    </row>
    <row r="6140" customFormat="false" ht="12.75" hidden="false" customHeight="false" outlineLevel="0" collapsed="false">
      <c r="A6140" s="1" t="n">
        <f aca="true">RAND()</f>
        <v>0.605178643026935</v>
      </c>
      <c r="B6140" s="1" t="n">
        <f aca="false">IF(A6140&lt;=0.5,0,1)</f>
        <v>1</v>
      </c>
    </row>
    <row r="6141" customFormat="false" ht="12.75" hidden="false" customHeight="false" outlineLevel="0" collapsed="false">
      <c r="A6141" s="1" t="n">
        <f aca="true">RAND()</f>
        <v>0.911082065539224</v>
      </c>
      <c r="B6141" s="1" t="n">
        <f aca="false">IF(A6141&lt;=0.5,0,1)</f>
        <v>1</v>
      </c>
    </row>
    <row r="6142" customFormat="false" ht="12.75" hidden="false" customHeight="false" outlineLevel="0" collapsed="false">
      <c r="A6142" s="1" t="n">
        <f aca="true">RAND()</f>
        <v>0.33825851216453</v>
      </c>
      <c r="B6142" s="1" t="n">
        <f aca="false">IF(A6142&lt;=0.5,0,1)</f>
        <v>0</v>
      </c>
    </row>
    <row r="6143" customFormat="false" ht="12.75" hidden="false" customHeight="false" outlineLevel="0" collapsed="false">
      <c r="A6143" s="1" t="n">
        <f aca="true">RAND()</f>
        <v>0.507006626027711</v>
      </c>
      <c r="B6143" s="1" t="n">
        <f aca="false">IF(A6143&lt;=0.5,0,1)</f>
        <v>1</v>
      </c>
    </row>
    <row r="6144" customFormat="false" ht="12.75" hidden="false" customHeight="false" outlineLevel="0" collapsed="false">
      <c r="A6144" s="1" t="n">
        <f aca="true">RAND()</f>
        <v>0.479811967075147</v>
      </c>
      <c r="B6144" s="1" t="n">
        <f aca="false">IF(A6144&lt;=0.5,0,1)</f>
        <v>0</v>
      </c>
    </row>
    <row r="6145" customFormat="false" ht="12.75" hidden="false" customHeight="false" outlineLevel="0" collapsed="false">
      <c r="A6145" s="1" t="n">
        <f aca="true">RAND()</f>
        <v>0.0154646310067484</v>
      </c>
      <c r="B6145" s="1" t="n">
        <f aca="false">IF(A6145&lt;=0.5,0,1)</f>
        <v>0</v>
      </c>
    </row>
    <row r="6146" customFormat="false" ht="12.75" hidden="false" customHeight="false" outlineLevel="0" collapsed="false">
      <c r="A6146" s="1" t="n">
        <f aca="true">RAND()</f>
        <v>0.511855520086237</v>
      </c>
      <c r="B6146" s="1" t="n">
        <f aca="false">IF(A6146&lt;=0.5,0,1)</f>
        <v>1</v>
      </c>
    </row>
    <row r="6147" customFormat="false" ht="12.75" hidden="false" customHeight="false" outlineLevel="0" collapsed="false">
      <c r="A6147" s="1" t="n">
        <f aca="true">RAND()</f>
        <v>0.208570175070047</v>
      </c>
      <c r="B6147" s="1" t="n">
        <f aca="false">IF(A6147&lt;=0.5,0,1)</f>
        <v>0</v>
      </c>
    </row>
    <row r="6148" customFormat="false" ht="12.75" hidden="false" customHeight="false" outlineLevel="0" collapsed="false">
      <c r="A6148" s="1" t="n">
        <f aca="true">RAND()</f>
        <v>0.144740418176904</v>
      </c>
      <c r="B6148" s="1" t="n">
        <f aca="false">IF(A6148&lt;=0.5,0,1)</f>
        <v>0</v>
      </c>
    </row>
    <row r="6149" customFormat="false" ht="12.75" hidden="false" customHeight="false" outlineLevel="0" collapsed="false">
      <c r="A6149" s="1" t="n">
        <f aca="true">RAND()</f>
        <v>0.485230277233424</v>
      </c>
      <c r="B6149" s="1" t="n">
        <f aca="false">IF(A6149&lt;=0.5,0,1)</f>
        <v>0</v>
      </c>
    </row>
    <row r="6150" customFormat="false" ht="12.75" hidden="false" customHeight="false" outlineLevel="0" collapsed="false">
      <c r="A6150" s="1" t="n">
        <f aca="true">RAND()</f>
        <v>0.817917424841601</v>
      </c>
      <c r="B6150" s="1" t="n">
        <f aca="false">IF(A6150&lt;=0.5,0,1)</f>
        <v>1</v>
      </c>
    </row>
    <row r="6151" customFormat="false" ht="12.75" hidden="false" customHeight="false" outlineLevel="0" collapsed="false">
      <c r="A6151" s="1" t="n">
        <f aca="true">RAND()</f>
        <v>0.597027661776431</v>
      </c>
      <c r="B6151" s="1" t="n">
        <f aca="false">IF(A6151&lt;=0.5,0,1)</f>
        <v>1</v>
      </c>
    </row>
    <row r="6152" customFormat="false" ht="12.75" hidden="false" customHeight="false" outlineLevel="0" collapsed="false">
      <c r="A6152" s="1" t="n">
        <f aca="true">RAND()</f>
        <v>0.733495301937579</v>
      </c>
      <c r="B6152" s="1" t="n">
        <f aca="false">IF(A6152&lt;=0.5,0,1)</f>
        <v>1</v>
      </c>
    </row>
    <row r="6153" customFormat="false" ht="12.75" hidden="false" customHeight="false" outlineLevel="0" collapsed="false">
      <c r="A6153" s="1" t="n">
        <f aca="true">RAND()</f>
        <v>0.419936007626898</v>
      </c>
      <c r="B6153" s="1" t="n">
        <f aca="false">IF(A6153&lt;=0.5,0,1)</f>
        <v>0</v>
      </c>
    </row>
    <row r="6154" customFormat="false" ht="12.75" hidden="false" customHeight="false" outlineLevel="0" collapsed="false">
      <c r="A6154" s="1" t="n">
        <f aca="true">RAND()</f>
        <v>0.0312245834427231</v>
      </c>
      <c r="B6154" s="1" t="n">
        <f aca="false">IF(A6154&lt;=0.5,0,1)</f>
        <v>0</v>
      </c>
    </row>
    <row r="6155" customFormat="false" ht="12.75" hidden="false" customHeight="false" outlineLevel="0" collapsed="false">
      <c r="A6155" s="1" t="n">
        <f aca="true">RAND()</f>
        <v>0.270316254280064</v>
      </c>
      <c r="B6155" s="1" t="n">
        <f aca="false">IF(A6155&lt;=0.5,0,1)</f>
        <v>0</v>
      </c>
    </row>
    <row r="6156" customFormat="false" ht="12.75" hidden="false" customHeight="false" outlineLevel="0" collapsed="false">
      <c r="A6156" s="1" t="n">
        <f aca="true">RAND()</f>
        <v>0.0844386964632884</v>
      </c>
      <c r="B6156" s="1" t="n">
        <f aca="false">IF(A6156&lt;=0.5,0,1)</f>
        <v>0</v>
      </c>
    </row>
    <row r="6157" customFormat="false" ht="12.75" hidden="false" customHeight="false" outlineLevel="0" collapsed="false">
      <c r="A6157" s="1" t="n">
        <f aca="true">RAND()</f>
        <v>0.0688177173098867</v>
      </c>
      <c r="B6157" s="1" t="n">
        <f aca="false">IF(A6157&lt;=0.5,0,1)</f>
        <v>0</v>
      </c>
    </row>
    <row r="6158" customFormat="false" ht="12.75" hidden="false" customHeight="false" outlineLevel="0" collapsed="false">
      <c r="A6158" s="1" t="n">
        <f aca="true">RAND()</f>
        <v>0.957575492304512</v>
      </c>
      <c r="B6158" s="1" t="n">
        <f aca="false">IF(A6158&lt;=0.5,0,1)</f>
        <v>1</v>
      </c>
    </row>
    <row r="6159" customFormat="false" ht="12.75" hidden="false" customHeight="false" outlineLevel="0" collapsed="false">
      <c r="A6159" s="1" t="n">
        <f aca="true">RAND()</f>
        <v>0.673079372013673</v>
      </c>
      <c r="B6159" s="1" t="n">
        <f aca="false">IF(A6159&lt;=0.5,0,1)</f>
        <v>1</v>
      </c>
    </row>
    <row r="6160" customFormat="false" ht="12.75" hidden="false" customHeight="false" outlineLevel="0" collapsed="false">
      <c r="A6160" s="1" t="n">
        <f aca="true">RAND()</f>
        <v>0.610922849459735</v>
      </c>
      <c r="B6160" s="1" t="n">
        <f aca="false">IF(A6160&lt;=0.5,0,1)</f>
        <v>1</v>
      </c>
    </row>
    <row r="6161" customFormat="false" ht="12.75" hidden="false" customHeight="false" outlineLevel="0" collapsed="false">
      <c r="A6161" s="1" t="n">
        <f aca="true">RAND()</f>
        <v>0.360094392941893</v>
      </c>
      <c r="B6161" s="1" t="n">
        <f aca="false">IF(A6161&lt;=0.5,0,1)</f>
        <v>0</v>
      </c>
    </row>
    <row r="6162" customFormat="false" ht="12.75" hidden="false" customHeight="false" outlineLevel="0" collapsed="false">
      <c r="A6162" s="1" t="n">
        <f aca="true">RAND()</f>
        <v>0.937103970496316</v>
      </c>
      <c r="B6162" s="1" t="n">
        <f aca="false">IF(A6162&lt;=0.5,0,1)</f>
        <v>1</v>
      </c>
    </row>
    <row r="6163" customFormat="false" ht="12.75" hidden="false" customHeight="false" outlineLevel="0" collapsed="false">
      <c r="A6163" s="1" t="n">
        <f aca="true">RAND()</f>
        <v>0.890236622053662</v>
      </c>
      <c r="B6163" s="1" t="n">
        <f aca="false">IF(A6163&lt;=0.5,0,1)</f>
        <v>1</v>
      </c>
    </row>
    <row r="6164" customFormat="false" ht="12.75" hidden="false" customHeight="false" outlineLevel="0" collapsed="false">
      <c r="A6164" s="1" t="n">
        <f aca="true">RAND()</f>
        <v>0.522271898513815</v>
      </c>
      <c r="B6164" s="1" t="n">
        <f aca="false">IF(A6164&lt;=0.5,0,1)</f>
        <v>1</v>
      </c>
    </row>
    <row r="6165" customFormat="false" ht="12.75" hidden="false" customHeight="false" outlineLevel="0" collapsed="false">
      <c r="A6165" s="1" t="n">
        <f aca="true">RAND()</f>
        <v>0.464866606533514</v>
      </c>
      <c r="B6165" s="1" t="n">
        <f aca="false">IF(A6165&lt;=0.5,0,1)</f>
        <v>0</v>
      </c>
    </row>
    <row r="6166" customFormat="false" ht="12.75" hidden="false" customHeight="false" outlineLevel="0" collapsed="false">
      <c r="A6166" s="1" t="n">
        <f aca="true">RAND()</f>
        <v>0.457577090956036</v>
      </c>
      <c r="B6166" s="1" t="n">
        <f aca="false">IF(A6166&lt;=0.5,0,1)</f>
        <v>0</v>
      </c>
    </row>
    <row r="6167" customFormat="false" ht="12.75" hidden="false" customHeight="false" outlineLevel="0" collapsed="false">
      <c r="A6167" s="1" t="n">
        <f aca="true">RAND()</f>
        <v>0.902328391114431</v>
      </c>
      <c r="B6167" s="1" t="n">
        <f aca="false">IF(A6167&lt;=0.5,0,1)</f>
        <v>1</v>
      </c>
    </row>
    <row r="6168" customFormat="false" ht="12.75" hidden="false" customHeight="false" outlineLevel="0" collapsed="false">
      <c r="A6168" s="1" t="n">
        <f aca="true">RAND()</f>
        <v>0.040813715703233</v>
      </c>
      <c r="B6168" s="1" t="n">
        <f aca="false">IF(A6168&lt;=0.5,0,1)</f>
        <v>0</v>
      </c>
    </row>
    <row r="6169" customFormat="false" ht="12.75" hidden="false" customHeight="false" outlineLevel="0" collapsed="false">
      <c r="A6169" s="1" t="n">
        <f aca="true">RAND()</f>
        <v>0.988497354106269</v>
      </c>
      <c r="B6169" s="1" t="n">
        <f aca="false">IF(A6169&lt;=0.5,0,1)</f>
        <v>1</v>
      </c>
    </row>
    <row r="6170" customFormat="false" ht="12.75" hidden="false" customHeight="false" outlineLevel="0" collapsed="false">
      <c r="A6170" s="1" t="n">
        <f aca="true">RAND()</f>
        <v>0.837973022969543</v>
      </c>
      <c r="B6170" s="1" t="n">
        <f aca="false">IF(A6170&lt;=0.5,0,1)</f>
        <v>1</v>
      </c>
    </row>
    <row r="6171" customFormat="false" ht="12.75" hidden="false" customHeight="false" outlineLevel="0" collapsed="false">
      <c r="A6171" s="1" t="n">
        <f aca="true">RAND()</f>
        <v>0.0788625468291216</v>
      </c>
      <c r="B6171" s="1" t="n">
        <f aca="false">IF(A6171&lt;=0.5,0,1)</f>
        <v>0</v>
      </c>
    </row>
    <row r="6172" customFormat="false" ht="12.75" hidden="false" customHeight="false" outlineLevel="0" collapsed="false">
      <c r="A6172" s="1" t="n">
        <f aca="true">RAND()</f>
        <v>0.524794694680997</v>
      </c>
      <c r="B6172" s="1" t="n">
        <f aca="false">IF(A6172&lt;=0.5,0,1)</f>
        <v>1</v>
      </c>
    </row>
    <row r="6173" customFormat="false" ht="12.75" hidden="false" customHeight="false" outlineLevel="0" collapsed="false">
      <c r="A6173" s="1" t="n">
        <f aca="true">RAND()</f>
        <v>0.800592227740782</v>
      </c>
      <c r="B6173" s="1" t="n">
        <f aca="false">IF(A6173&lt;=0.5,0,1)</f>
        <v>1</v>
      </c>
    </row>
    <row r="6174" customFormat="false" ht="12.75" hidden="false" customHeight="false" outlineLevel="0" collapsed="false">
      <c r="A6174" s="1" t="n">
        <f aca="true">RAND()</f>
        <v>0.487058043605333</v>
      </c>
      <c r="B6174" s="1" t="n">
        <f aca="false">IF(A6174&lt;=0.5,0,1)</f>
        <v>0</v>
      </c>
    </row>
    <row r="6175" customFormat="false" ht="12.75" hidden="false" customHeight="false" outlineLevel="0" collapsed="false">
      <c r="A6175" s="1" t="n">
        <f aca="true">RAND()</f>
        <v>0.151552974665082</v>
      </c>
      <c r="B6175" s="1" t="n">
        <f aca="false">IF(A6175&lt;=0.5,0,1)</f>
        <v>0</v>
      </c>
    </row>
    <row r="6176" customFormat="false" ht="12.75" hidden="false" customHeight="false" outlineLevel="0" collapsed="false">
      <c r="A6176" s="1" t="n">
        <f aca="true">RAND()</f>
        <v>0.392921467778377</v>
      </c>
      <c r="B6176" s="1" t="n">
        <f aca="false">IF(A6176&lt;=0.5,0,1)</f>
        <v>0</v>
      </c>
    </row>
    <row r="6177" customFormat="false" ht="12.75" hidden="false" customHeight="false" outlineLevel="0" collapsed="false">
      <c r="A6177" s="1" t="n">
        <f aca="true">RAND()</f>
        <v>0.849136551846901</v>
      </c>
      <c r="B6177" s="1" t="n">
        <f aca="false">IF(A6177&lt;=0.5,0,1)</f>
        <v>1</v>
      </c>
    </row>
    <row r="6178" customFormat="false" ht="12.75" hidden="false" customHeight="false" outlineLevel="0" collapsed="false">
      <c r="A6178" s="1" t="n">
        <f aca="true">RAND()</f>
        <v>0.336346586406176</v>
      </c>
      <c r="B6178" s="1" t="n">
        <f aca="false">IF(A6178&lt;=0.5,0,1)</f>
        <v>0</v>
      </c>
    </row>
    <row r="6179" customFormat="false" ht="12.75" hidden="false" customHeight="false" outlineLevel="0" collapsed="false">
      <c r="A6179" s="1" t="n">
        <f aca="true">RAND()</f>
        <v>0.959558265689343</v>
      </c>
      <c r="B6179" s="1" t="n">
        <f aca="false">IF(A6179&lt;=0.5,0,1)</f>
        <v>1</v>
      </c>
    </row>
    <row r="6180" customFormat="false" ht="12.75" hidden="false" customHeight="false" outlineLevel="0" collapsed="false">
      <c r="A6180" s="1" t="n">
        <f aca="true">RAND()</f>
        <v>0.013433782294788</v>
      </c>
      <c r="B6180" s="1" t="n">
        <f aca="false">IF(A6180&lt;=0.5,0,1)</f>
        <v>0</v>
      </c>
    </row>
    <row r="6181" customFormat="false" ht="12.75" hidden="false" customHeight="false" outlineLevel="0" collapsed="false">
      <c r="A6181" s="1" t="n">
        <f aca="true">RAND()</f>
        <v>0.730555353314002</v>
      </c>
      <c r="B6181" s="1" t="n">
        <f aca="false">IF(A6181&lt;=0.5,0,1)</f>
        <v>1</v>
      </c>
    </row>
    <row r="6182" customFormat="false" ht="12.75" hidden="false" customHeight="false" outlineLevel="0" collapsed="false">
      <c r="A6182" s="1" t="n">
        <f aca="true">RAND()</f>
        <v>0.189329740855369</v>
      </c>
      <c r="B6182" s="1" t="n">
        <f aca="false">IF(A6182&lt;=0.5,0,1)</f>
        <v>0</v>
      </c>
    </row>
    <row r="6183" customFormat="false" ht="12.75" hidden="false" customHeight="false" outlineLevel="0" collapsed="false">
      <c r="A6183" s="1" t="n">
        <f aca="true">RAND()</f>
        <v>0.161505897564717</v>
      </c>
      <c r="B6183" s="1" t="n">
        <f aca="false">IF(A6183&lt;=0.5,0,1)</f>
        <v>0</v>
      </c>
    </row>
    <row r="6184" customFormat="false" ht="12.75" hidden="false" customHeight="false" outlineLevel="0" collapsed="false">
      <c r="A6184" s="1" t="n">
        <f aca="true">RAND()</f>
        <v>0.758845976168414</v>
      </c>
      <c r="B6184" s="1" t="n">
        <f aca="false">IF(A6184&lt;=0.5,0,1)</f>
        <v>1</v>
      </c>
    </row>
    <row r="6185" customFormat="false" ht="12.75" hidden="false" customHeight="false" outlineLevel="0" collapsed="false">
      <c r="A6185" s="1" t="n">
        <f aca="true">RAND()</f>
        <v>0.409049308066137</v>
      </c>
      <c r="B6185" s="1" t="n">
        <f aca="false">IF(A6185&lt;=0.5,0,1)</f>
        <v>0</v>
      </c>
    </row>
    <row r="6186" customFormat="false" ht="12.75" hidden="false" customHeight="false" outlineLevel="0" collapsed="false">
      <c r="A6186" s="1" t="n">
        <f aca="true">RAND()</f>
        <v>0.420046003558731</v>
      </c>
      <c r="B6186" s="1" t="n">
        <f aca="false">IF(A6186&lt;=0.5,0,1)</f>
        <v>0</v>
      </c>
    </row>
    <row r="6187" customFormat="false" ht="12.75" hidden="false" customHeight="false" outlineLevel="0" collapsed="false">
      <c r="A6187" s="1" t="n">
        <f aca="true">RAND()</f>
        <v>0.957708000947185</v>
      </c>
      <c r="B6187" s="1" t="n">
        <f aca="false">IF(A6187&lt;=0.5,0,1)</f>
        <v>1</v>
      </c>
    </row>
    <row r="6188" customFormat="false" ht="12.75" hidden="false" customHeight="false" outlineLevel="0" collapsed="false">
      <c r="A6188" s="1" t="n">
        <f aca="true">RAND()</f>
        <v>0.982573691910306</v>
      </c>
      <c r="B6188" s="1" t="n">
        <f aca="false">IF(A6188&lt;=0.5,0,1)</f>
        <v>1</v>
      </c>
    </row>
    <row r="6189" customFormat="false" ht="12.75" hidden="false" customHeight="false" outlineLevel="0" collapsed="false">
      <c r="A6189" s="1" t="n">
        <f aca="true">RAND()</f>
        <v>0.874200311681114</v>
      </c>
      <c r="B6189" s="1" t="n">
        <f aca="false">IF(A6189&lt;=0.5,0,1)</f>
        <v>1</v>
      </c>
    </row>
    <row r="6190" customFormat="false" ht="12.75" hidden="false" customHeight="false" outlineLevel="0" collapsed="false">
      <c r="A6190" s="1" t="n">
        <f aca="true">RAND()</f>
        <v>0.289133392159474</v>
      </c>
      <c r="B6190" s="1" t="n">
        <f aca="false">IF(A6190&lt;=0.5,0,1)</f>
        <v>0</v>
      </c>
    </row>
    <row r="6191" customFormat="false" ht="12.75" hidden="false" customHeight="false" outlineLevel="0" collapsed="false">
      <c r="A6191" s="1" t="n">
        <f aca="true">RAND()</f>
        <v>0.847667846324806</v>
      </c>
      <c r="B6191" s="1" t="n">
        <f aca="false">IF(A6191&lt;=0.5,0,1)</f>
        <v>1</v>
      </c>
    </row>
    <row r="6192" customFormat="false" ht="12.75" hidden="false" customHeight="false" outlineLevel="0" collapsed="false">
      <c r="A6192" s="1" t="n">
        <f aca="true">RAND()</f>
        <v>0.2885908878783</v>
      </c>
      <c r="B6192" s="1" t="n">
        <f aca="false">IF(A6192&lt;=0.5,0,1)</f>
        <v>0</v>
      </c>
    </row>
    <row r="6193" customFormat="false" ht="12.75" hidden="false" customHeight="false" outlineLevel="0" collapsed="false">
      <c r="A6193" s="1" t="n">
        <f aca="true">RAND()</f>
        <v>0.318508378012977</v>
      </c>
      <c r="B6193" s="1" t="n">
        <f aca="false">IF(A6193&lt;=0.5,0,1)</f>
        <v>0</v>
      </c>
    </row>
    <row r="6194" customFormat="false" ht="12.75" hidden="false" customHeight="false" outlineLevel="0" collapsed="false">
      <c r="A6194" s="1" t="n">
        <f aca="true">RAND()</f>
        <v>0.866382993593776</v>
      </c>
      <c r="B6194" s="1" t="n">
        <f aca="false">IF(A6194&lt;=0.5,0,1)</f>
        <v>1</v>
      </c>
    </row>
    <row r="6195" customFormat="false" ht="12.75" hidden="false" customHeight="false" outlineLevel="0" collapsed="false">
      <c r="A6195" s="1" t="n">
        <f aca="true">RAND()</f>
        <v>0.406876244248569</v>
      </c>
      <c r="B6195" s="1" t="n">
        <f aca="false">IF(A6195&lt;=0.5,0,1)</f>
        <v>0</v>
      </c>
    </row>
    <row r="6196" customFormat="false" ht="12.75" hidden="false" customHeight="false" outlineLevel="0" collapsed="false">
      <c r="A6196" s="1" t="n">
        <f aca="true">RAND()</f>
        <v>0.112184259014116</v>
      </c>
      <c r="B6196" s="1" t="n">
        <f aca="false">IF(A6196&lt;=0.5,0,1)</f>
        <v>0</v>
      </c>
    </row>
    <row r="6197" customFormat="false" ht="12.75" hidden="false" customHeight="false" outlineLevel="0" collapsed="false">
      <c r="A6197" s="1" t="n">
        <f aca="true">RAND()</f>
        <v>0.316583228521504</v>
      </c>
      <c r="B6197" s="1" t="n">
        <f aca="false">IF(A6197&lt;=0.5,0,1)</f>
        <v>0</v>
      </c>
    </row>
    <row r="6198" customFormat="false" ht="12.75" hidden="false" customHeight="false" outlineLevel="0" collapsed="false">
      <c r="A6198" s="1" t="n">
        <f aca="true">RAND()</f>
        <v>0.653685453333508</v>
      </c>
      <c r="B6198" s="1" t="n">
        <f aca="false">IF(A6198&lt;=0.5,0,1)</f>
        <v>1</v>
      </c>
    </row>
    <row r="6199" customFormat="false" ht="12.75" hidden="false" customHeight="false" outlineLevel="0" collapsed="false">
      <c r="A6199" s="1" t="n">
        <f aca="true">RAND()</f>
        <v>0.0389572991516268</v>
      </c>
      <c r="B6199" s="1" t="n">
        <f aca="false">IF(A6199&lt;=0.5,0,1)</f>
        <v>0</v>
      </c>
    </row>
    <row r="6200" customFormat="false" ht="12.75" hidden="false" customHeight="false" outlineLevel="0" collapsed="false">
      <c r="A6200" s="1" t="n">
        <f aca="true">RAND()</f>
        <v>0.532675878677925</v>
      </c>
      <c r="B6200" s="1" t="n">
        <f aca="false">IF(A6200&lt;=0.5,0,1)</f>
        <v>1</v>
      </c>
    </row>
    <row r="6201" customFormat="false" ht="12.75" hidden="false" customHeight="false" outlineLevel="0" collapsed="false">
      <c r="A6201" s="1" t="n">
        <f aca="true">RAND()</f>
        <v>0.291350905131918</v>
      </c>
      <c r="B6201" s="1" t="n">
        <f aca="false">IF(A6201&lt;=0.5,0,1)</f>
        <v>0</v>
      </c>
    </row>
    <row r="6202" customFormat="false" ht="12.75" hidden="false" customHeight="false" outlineLevel="0" collapsed="false">
      <c r="A6202" s="1" t="n">
        <f aca="true">RAND()</f>
        <v>0.417390236026733</v>
      </c>
      <c r="B6202" s="1" t="n">
        <f aca="false">IF(A6202&lt;=0.5,0,1)</f>
        <v>0</v>
      </c>
    </row>
    <row r="6203" customFormat="false" ht="12.75" hidden="false" customHeight="false" outlineLevel="0" collapsed="false">
      <c r="A6203" s="1" t="n">
        <f aca="true">RAND()</f>
        <v>0.544402737819049</v>
      </c>
      <c r="B6203" s="1" t="n">
        <f aca="false">IF(A6203&lt;=0.5,0,1)</f>
        <v>1</v>
      </c>
    </row>
    <row r="6204" customFormat="false" ht="12.75" hidden="false" customHeight="false" outlineLevel="0" collapsed="false">
      <c r="A6204" s="1" t="n">
        <f aca="true">RAND()</f>
        <v>0.734417079324319</v>
      </c>
      <c r="B6204" s="1" t="n">
        <f aca="false">IF(A6204&lt;=0.5,0,1)</f>
        <v>1</v>
      </c>
    </row>
    <row r="6205" customFormat="false" ht="12.75" hidden="false" customHeight="false" outlineLevel="0" collapsed="false">
      <c r="A6205" s="1" t="n">
        <f aca="true">RAND()</f>
        <v>0.549135520149304</v>
      </c>
      <c r="B6205" s="1" t="n">
        <f aca="false">IF(A6205&lt;=0.5,0,1)</f>
        <v>1</v>
      </c>
    </row>
    <row r="6206" customFormat="false" ht="12.75" hidden="false" customHeight="false" outlineLevel="0" collapsed="false">
      <c r="A6206" s="1" t="n">
        <f aca="true">RAND()</f>
        <v>0.97385258406067</v>
      </c>
      <c r="B6206" s="1" t="n">
        <f aca="false">IF(A6206&lt;=0.5,0,1)</f>
        <v>1</v>
      </c>
    </row>
    <row r="6207" customFormat="false" ht="12.75" hidden="false" customHeight="false" outlineLevel="0" collapsed="false">
      <c r="A6207" s="1" t="n">
        <f aca="true">RAND()</f>
        <v>0.843403299033122</v>
      </c>
      <c r="B6207" s="1" t="n">
        <f aca="false">IF(A6207&lt;=0.5,0,1)</f>
        <v>1</v>
      </c>
    </row>
    <row r="6208" customFormat="false" ht="12.75" hidden="false" customHeight="false" outlineLevel="0" collapsed="false">
      <c r="A6208" s="1" t="n">
        <f aca="true">RAND()</f>
        <v>0.877224100236935</v>
      </c>
      <c r="B6208" s="1" t="n">
        <f aca="false">IF(A6208&lt;=0.5,0,1)</f>
        <v>1</v>
      </c>
    </row>
    <row r="6209" customFormat="false" ht="12.75" hidden="false" customHeight="false" outlineLevel="0" collapsed="false">
      <c r="A6209" s="1" t="n">
        <f aca="true">RAND()</f>
        <v>0.852613750536989</v>
      </c>
      <c r="B6209" s="1" t="n">
        <f aca="false">IF(A6209&lt;=0.5,0,1)</f>
        <v>1</v>
      </c>
    </row>
    <row r="6210" customFormat="false" ht="12.75" hidden="false" customHeight="false" outlineLevel="0" collapsed="false">
      <c r="A6210" s="1" t="n">
        <f aca="true">RAND()</f>
        <v>0.45762974780983</v>
      </c>
      <c r="B6210" s="1" t="n">
        <f aca="false">IF(A6210&lt;=0.5,0,1)</f>
        <v>0</v>
      </c>
    </row>
    <row r="6211" customFormat="false" ht="12.75" hidden="false" customHeight="false" outlineLevel="0" collapsed="false">
      <c r="A6211" s="1" t="n">
        <f aca="true">RAND()</f>
        <v>0.67632576564011</v>
      </c>
      <c r="B6211" s="1" t="n">
        <f aca="false">IF(A6211&lt;=0.5,0,1)</f>
        <v>1</v>
      </c>
    </row>
    <row r="6212" customFormat="false" ht="12.75" hidden="false" customHeight="false" outlineLevel="0" collapsed="false">
      <c r="A6212" s="1" t="n">
        <f aca="true">RAND()</f>
        <v>0.753522745874517</v>
      </c>
      <c r="B6212" s="1" t="n">
        <f aca="false">IF(A6212&lt;=0.5,0,1)</f>
        <v>1</v>
      </c>
    </row>
    <row r="6213" customFormat="false" ht="12.75" hidden="false" customHeight="false" outlineLevel="0" collapsed="false">
      <c r="A6213" s="1" t="n">
        <f aca="true">RAND()</f>
        <v>0.693049930573132</v>
      </c>
      <c r="B6213" s="1" t="n">
        <f aca="false">IF(A6213&lt;=0.5,0,1)</f>
        <v>1</v>
      </c>
    </row>
    <row r="6214" customFormat="false" ht="12.75" hidden="false" customHeight="false" outlineLevel="0" collapsed="false">
      <c r="A6214" s="1" t="n">
        <f aca="true">RAND()</f>
        <v>0.724531062509739</v>
      </c>
      <c r="B6214" s="1" t="n">
        <f aca="false">IF(A6214&lt;=0.5,0,1)</f>
        <v>1</v>
      </c>
    </row>
    <row r="6215" customFormat="false" ht="12.75" hidden="false" customHeight="false" outlineLevel="0" collapsed="false">
      <c r="A6215" s="1" t="n">
        <f aca="true">RAND()</f>
        <v>0.654905469828313</v>
      </c>
      <c r="B6215" s="1" t="n">
        <f aca="false">IF(A6215&lt;=0.5,0,1)</f>
        <v>1</v>
      </c>
    </row>
    <row r="6216" customFormat="false" ht="12.75" hidden="false" customHeight="false" outlineLevel="0" collapsed="false">
      <c r="A6216" s="1" t="n">
        <f aca="true">RAND()</f>
        <v>0.163456597152722</v>
      </c>
      <c r="B6216" s="1" t="n">
        <f aca="false">IF(A6216&lt;=0.5,0,1)</f>
        <v>0</v>
      </c>
    </row>
    <row r="6217" customFormat="false" ht="12.75" hidden="false" customHeight="false" outlineLevel="0" collapsed="false">
      <c r="A6217" s="1" t="n">
        <f aca="true">RAND()</f>
        <v>0.509457613418263</v>
      </c>
      <c r="B6217" s="1" t="n">
        <f aca="false">IF(A6217&lt;=0.5,0,1)</f>
        <v>1</v>
      </c>
    </row>
    <row r="6218" customFormat="false" ht="12.75" hidden="false" customHeight="false" outlineLevel="0" collapsed="false">
      <c r="A6218" s="1" t="n">
        <f aca="true">RAND()</f>
        <v>0.617858397142843</v>
      </c>
      <c r="B6218" s="1" t="n">
        <f aca="false">IF(A6218&lt;=0.5,0,1)</f>
        <v>1</v>
      </c>
    </row>
    <row r="6219" customFormat="false" ht="12.75" hidden="false" customHeight="false" outlineLevel="0" collapsed="false">
      <c r="A6219" s="1" t="n">
        <f aca="true">RAND()</f>
        <v>0.175438501010868</v>
      </c>
      <c r="B6219" s="1" t="n">
        <f aca="false">IF(A6219&lt;=0.5,0,1)</f>
        <v>0</v>
      </c>
    </row>
    <row r="6220" customFormat="false" ht="12.75" hidden="false" customHeight="false" outlineLevel="0" collapsed="false">
      <c r="A6220" s="1" t="n">
        <f aca="true">RAND()</f>
        <v>0.753934719825891</v>
      </c>
      <c r="B6220" s="1" t="n">
        <f aca="false">IF(A6220&lt;=0.5,0,1)</f>
        <v>1</v>
      </c>
    </row>
    <row r="6221" customFormat="false" ht="12.75" hidden="false" customHeight="false" outlineLevel="0" collapsed="false">
      <c r="A6221" s="1" t="n">
        <f aca="true">RAND()</f>
        <v>0.359195787921303</v>
      </c>
      <c r="B6221" s="1" t="n">
        <f aca="false">IF(A6221&lt;=0.5,0,1)</f>
        <v>0</v>
      </c>
    </row>
    <row r="6222" customFormat="false" ht="12.75" hidden="false" customHeight="false" outlineLevel="0" collapsed="false">
      <c r="A6222" s="1" t="n">
        <f aca="true">RAND()</f>
        <v>0.988704085993856</v>
      </c>
      <c r="B6222" s="1" t="n">
        <f aca="false">IF(A6222&lt;=0.5,0,1)</f>
        <v>1</v>
      </c>
    </row>
    <row r="6223" customFormat="false" ht="12.75" hidden="false" customHeight="false" outlineLevel="0" collapsed="false">
      <c r="A6223" s="1" t="n">
        <f aca="true">RAND()</f>
        <v>0.236103251336974</v>
      </c>
      <c r="B6223" s="1" t="n">
        <f aca="false">IF(A6223&lt;=0.5,0,1)</f>
        <v>0</v>
      </c>
    </row>
    <row r="6224" customFormat="false" ht="12.75" hidden="false" customHeight="false" outlineLevel="0" collapsed="false">
      <c r="A6224" s="1" t="n">
        <f aca="true">RAND()</f>
        <v>0.762262796971422</v>
      </c>
      <c r="B6224" s="1" t="n">
        <f aca="false">IF(A6224&lt;=0.5,0,1)</f>
        <v>1</v>
      </c>
    </row>
    <row r="6225" customFormat="false" ht="12.75" hidden="false" customHeight="false" outlineLevel="0" collapsed="false">
      <c r="A6225" s="1" t="n">
        <f aca="true">RAND()</f>
        <v>0.611958647276237</v>
      </c>
      <c r="B6225" s="1" t="n">
        <f aca="false">IF(A6225&lt;=0.5,0,1)</f>
        <v>1</v>
      </c>
    </row>
    <row r="6226" customFormat="false" ht="12.75" hidden="false" customHeight="false" outlineLevel="0" collapsed="false">
      <c r="A6226" s="1" t="n">
        <f aca="true">RAND()</f>
        <v>0.307242492528965</v>
      </c>
      <c r="B6226" s="1" t="n">
        <f aca="false">IF(A6226&lt;=0.5,0,1)</f>
        <v>0</v>
      </c>
    </row>
    <row r="6227" customFormat="false" ht="12.75" hidden="false" customHeight="false" outlineLevel="0" collapsed="false">
      <c r="A6227" s="1" t="n">
        <f aca="true">RAND()</f>
        <v>0.887077546850994</v>
      </c>
      <c r="B6227" s="1" t="n">
        <f aca="false">IF(A6227&lt;=0.5,0,1)</f>
        <v>1</v>
      </c>
    </row>
    <row r="6228" customFormat="false" ht="12.75" hidden="false" customHeight="false" outlineLevel="0" collapsed="false">
      <c r="A6228" s="1" t="n">
        <f aca="true">RAND()</f>
        <v>0.0866000793736144</v>
      </c>
      <c r="B6228" s="1" t="n">
        <f aca="false">IF(A6228&lt;=0.5,0,1)</f>
        <v>0</v>
      </c>
    </row>
    <row r="6229" customFormat="false" ht="12.75" hidden="false" customHeight="false" outlineLevel="0" collapsed="false">
      <c r="A6229" s="1" t="n">
        <f aca="true">RAND()</f>
        <v>0.731632369578954</v>
      </c>
      <c r="B6229" s="1" t="n">
        <f aca="false">IF(A6229&lt;=0.5,0,1)</f>
        <v>1</v>
      </c>
    </row>
    <row r="6230" customFormat="false" ht="12.75" hidden="false" customHeight="false" outlineLevel="0" collapsed="false">
      <c r="A6230" s="1" t="n">
        <f aca="true">RAND()</f>
        <v>0.0199316266317384</v>
      </c>
      <c r="B6230" s="1" t="n">
        <f aca="false">IF(A6230&lt;=0.5,0,1)</f>
        <v>0</v>
      </c>
    </row>
    <row r="6231" customFormat="false" ht="12.75" hidden="false" customHeight="false" outlineLevel="0" collapsed="false">
      <c r="A6231" s="1" t="n">
        <f aca="true">RAND()</f>
        <v>0.368238872460162</v>
      </c>
      <c r="B6231" s="1" t="n">
        <f aca="false">IF(A6231&lt;=0.5,0,1)</f>
        <v>0</v>
      </c>
    </row>
    <row r="6232" customFormat="false" ht="12.75" hidden="false" customHeight="false" outlineLevel="0" collapsed="false">
      <c r="A6232" s="1" t="n">
        <f aca="true">RAND()</f>
        <v>0.436640503214224</v>
      </c>
      <c r="B6232" s="1" t="n">
        <f aca="false">IF(A6232&lt;=0.5,0,1)</f>
        <v>0</v>
      </c>
    </row>
    <row r="6233" customFormat="false" ht="12.75" hidden="false" customHeight="false" outlineLevel="0" collapsed="false">
      <c r="A6233" s="1" t="n">
        <f aca="true">RAND()</f>
        <v>0.291314096371812</v>
      </c>
      <c r="B6233" s="1" t="n">
        <f aca="false">IF(A6233&lt;=0.5,0,1)</f>
        <v>0</v>
      </c>
    </row>
    <row r="6234" customFormat="false" ht="12.75" hidden="false" customHeight="false" outlineLevel="0" collapsed="false">
      <c r="A6234" s="1" t="n">
        <f aca="true">RAND()</f>
        <v>0.61962009268711</v>
      </c>
      <c r="B6234" s="1" t="n">
        <f aca="false">IF(A6234&lt;=0.5,0,1)</f>
        <v>1</v>
      </c>
    </row>
    <row r="6235" customFormat="false" ht="12.75" hidden="false" customHeight="false" outlineLevel="0" collapsed="false">
      <c r="A6235" s="1" t="n">
        <f aca="true">RAND()</f>
        <v>0.418582449511343</v>
      </c>
      <c r="B6235" s="1" t="n">
        <f aca="false">IF(A6235&lt;=0.5,0,1)</f>
        <v>0</v>
      </c>
    </row>
    <row r="6236" customFormat="false" ht="12.75" hidden="false" customHeight="false" outlineLevel="0" collapsed="false">
      <c r="A6236" s="1" t="n">
        <f aca="true">RAND()</f>
        <v>0.56202612669322</v>
      </c>
      <c r="B6236" s="1" t="n">
        <f aca="false">IF(A6236&lt;=0.5,0,1)</f>
        <v>1</v>
      </c>
    </row>
    <row r="6237" customFormat="false" ht="12.75" hidden="false" customHeight="false" outlineLevel="0" collapsed="false">
      <c r="A6237" s="1" t="n">
        <f aca="true">RAND()</f>
        <v>0.50781219281951</v>
      </c>
      <c r="B6237" s="1" t="n">
        <f aca="false">IF(A6237&lt;=0.5,0,1)</f>
        <v>1</v>
      </c>
    </row>
    <row r="6238" customFormat="false" ht="12.75" hidden="false" customHeight="false" outlineLevel="0" collapsed="false">
      <c r="A6238" s="1" t="n">
        <f aca="true">RAND()</f>
        <v>0.0152357734340712</v>
      </c>
      <c r="B6238" s="1" t="n">
        <f aca="false">IF(A6238&lt;=0.5,0,1)</f>
        <v>0</v>
      </c>
    </row>
    <row r="6239" customFormat="false" ht="12.75" hidden="false" customHeight="false" outlineLevel="0" collapsed="false">
      <c r="A6239" s="1" t="n">
        <f aca="true">RAND()</f>
        <v>0.312913671128081</v>
      </c>
      <c r="B6239" s="1" t="n">
        <f aca="false">IF(A6239&lt;=0.5,0,1)</f>
        <v>0</v>
      </c>
    </row>
    <row r="6240" customFormat="false" ht="12.75" hidden="false" customHeight="false" outlineLevel="0" collapsed="false">
      <c r="A6240" s="1" t="n">
        <f aca="true">RAND()</f>
        <v>0.804378150172768</v>
      </c>
      <c r="B6240" s="1" t="n">
        <f aca="false">IF(A6240&lt;=0.5,0,1)</f>
        <v>1</v>
      </c>
    </row>
    <row r="6241" customFormat="false" ht="12.75" hidden="false" customHeight="false" outlineLevel="0" collapsed="false">
      <c r="A6241" s="1" t="n">
        <f aca="true">RAND()</f>
        <v>0.26594710705678</v>
      </c>
      <c r="B6241" s="1" t="n">
        <f aca="false">IF(A6241&lt;=0.5,0,1)</f>
        <v>0</v>
      </c>
    </row>
    <row r="6242" customFormat="false" ht="12.75" hidden="false" customHeight="false" outlineLevel="0" collapsed="false">
      <c r="A6242" s="1" t="n">
        <f aca="true">RAND()</f>
        <v>0.528659846968726</v>
      </c>
      <c r="B6242" s="1" t="n">
        <f aca="false">IF(A6242&lt;=0.5,0,1)</f>
        <v>1</v>
      </c>
    </row>
    <row r="6243" customFormat="false" ht="12.75" hidden="false" customHeight="false" outlineLevel="0" collapsed="false">
      <c r="A6243" s="1" t="n">
        <f aca="true">RAND()</f>
        <v>0.19632348405019</v>
      </c>
      <c r="B6243" s="1" t="n">
        <f aca="false">IF(A6243&lt;=0.5,0,1)</f>
        <v>0</v>
      </c>
    </row>
    <row r="6244" customFormat="false" ht="12.75" hidden="false" customHeight="false" outlineLevel="0" collapsed="false">
      <c r="A6244" s="1" t="n">
        <f aca="true">RAND()</f>
        <v>0.126954828604869</v>
      </c>
      <c r="B6244" s="1" t="n">
        <f aca="false">IF(A6244&lt;=0.5,0,1)</f>
        <v>0</v>
      </c>
    </row>
    <row r="6245" customFormat="false" ht="12.75" hidden="false" customHeight="false" outlineLevel="0" collapsed="false">
      <c r="A6245" s="1" t="n">
        <f aca="true">RAND()</f>
        <v>0.438393593853008</v>
      </c>
      <c r="B6245" s="1" t="n">
        <f aca="false">IF(A6245&lt;=0.5,0,1)</f>
        <v>0</v>
      </c>
    </row>
    <row r="6246" customFormat="false" ht="12.75" hidden="false" customHeight="false" outlineLevel="0" collapsed="false">
      <c r="A6246" s="1" t="n">
        <f aca="true">RAND()</f>
        <v>0.0140092658297121</v>
      </c>
      <c r="B6246" s="1" t="n">
        <f aca="false">IF(A6246&lt;=0.5,0,1)</f>
        <v>0</v>
      </c>
    </row>
    <row r="6247" customFormat="false" ht="12.75" hidden="false" customHeight="false" outlineLevel="0" collapsed="false">
      <c r="A6247" s="1" t="n">
        <f aca="true">RAND()</f>
        <v>0.208328368959901</v>
      </c>
      <c r="B6247" s="1" t="n">
        <f aca="false">IF(A6247&lt;=0.5,0,1)</f>
        <v>0</v>
      </c>
    </row>
    <row r="6248" customFormat="false" ht="12.75" hidden="false" customHeight="false" outlineLevel="0" collapsed="false">
      <c r="A6248" s="1" t="n">
        <f aca="true">RAND()</f>
        <v>0.815506167703441</v>
      </c>
      <c r="B6248" s="1" t="n">
        <f aca="false">IF(A6248&lt;=0.5,0,1)</f>
        <v>1</v>
      </c>
    </row>
    <row r="6249" customFormat="false" ht="12.75" hidden="false" customHeight="false" outlineLevel="0" collapsed="false">
      <c r="A6249" s="1" t="n">
        <f aca="true">RAND()</f>
        <v>0.0456682689519977</v>
      </c>
      <c r="B6249" s="1" t="n">
        <f aca="false">IF(A6249&lt;=0.5,0,1)</f>
        <v>0</v>
      </c>
    </row>
    <row r="6250" customFormat="false" ht="12.75" hidden="false" customHeight="false" outlineLevel="0" collapsed="false">
      <c r="A6250" s="1" t="n">
        <f aca="true">RAND()</f>
        <v>0.338589775560592</v>
      </c>
      <c r="B6250" s="1" t="n">
        <f aca="false">IF(A6250&lt;=0.5,0,1)</f>
        <v>0</v>
      </c>
    </row>
    <row r="6251" customFormat="false" ht="12.75" hidden="false" customHeight="false" outlineLevel="0" collapsed="false">
      <c r="A6251" s="1" t="n">
        <f aca="true">RAND()</f>
        <v>0.946367692504104</v>
      </c>
      <c r="B6251" s="1" t="n">
        <f aca="false">IF(A6251&lt;=0.5,0,1)</f>
        <v>1</v>
      </c>
    </row>
    <row r="6252" customFormat="false" ht="12.75" hidden="false" customHeight="false" outlineLevel="0" collapsed="false">
      <c r="A6252" s="1" t="n">
        <f aca="true">RAND()</f>
        <v>0.386560288880737</v>
      </c>
      <c r="B6252" s="1" t="n">
        <f aca="false">IF(A6252&lt;=0.5,0,1)</f>
        <v>0</v>
      </c>
    </row>
    <row r="6253" customFormat="false" ht="12.75" hidden="false" customHeight="false" outlineLevel="0" collapsed="false">
      <c r="A6253" s="1" t="n">
        <f aca="true">RAND()</f>
        <v>0.189099201446427</v>
      </c>
      <c r="B6253" s="1" t="n">
        <f aca="false">IF(A6253&lt;=0.5,0,1)</f>
        <v>0</v>
      </c>
    </row>
    <row r="6254" customFormat="false" ht="12.75" hidden="false" customHeight="false" outlineLevel="0" collapsed="false">
      <c r="A6254" s="1" t="n">
        <f aca="true">RAND()</f>
        <v>0.813532664037018</v>
      </c>
      <c r="B6254" s="1" t="n">
        <f aca="false">IF(A6254&lt;=0.5,0,1)</f>
        <v>1</v>
      </c>
    </row>
    <row r="6255" customFormat="false" ht="12.75" hidden="false" customHeight="false" outlineLevel="0" collapsed="false">
      <c r="A6255" s="1" t="n">
        <f aca="true">RAND()</f>
        <v>0.374250777840986</v>
      </c>
      <c r="B6255" s="1" t="n">
        <f aca="false">IF(A6255&lt;=0.5,0,1)</f>
        <v>0</v>
      </c>
    </row>
    <row r="6256" customFormat="false" ht="12.75" hidden="false" customHeight="false" outlineLevel="0" collapsed="false">
      <c r="A6256" s="1" t="n">
        <f aca="true">RAND()</f>
        <v>0.591662864202978</v>
      </c>
      <c r="B6256" s="1" t="n">
        <f aca="false">IF(A6256&lt;=0.5,0,1)</f>
        <v>1</v>
      </c>
    </row>
    <row r="6257" customFormat="false" ht="12.75" hidden="false" customHeight="false" outlineLevel="0" collapsed="false">
      <c r="A6257" s="1" t="n">
        <f aca="true">RAND()</f>
        <v>0.911029244731001</v>
      </c>
      <c r="B6257" s="1" t="n">
        <f aca="false">IF(A6257&lt;=0.5,0,1)</f>
        <v>1</v>
      </c>
    </row>
    <row r="6258" customFormat="false" ht="12.75" hidden="false" customHeight="false" outlineLevel="0" collapsed="false">
      <c r="A6258" s="1" t="n">
        <f aca="true">RAND()</f>
        <v>0.773838058808034</v>
      </c>
      <c r="B6258" s="1" t="n">
        <f aca="false">IF(A6258&lt;=0.5,0,1)</f>
        <v>1</v>
      </c>
    </row>
    <row r="6259" customFormat="false" ht="12.75" hidden="false" customHeight="false" outlineLevel="0" collapsed="false">
      <c r="A6259" s="1" t="n">
        <f aca="true">RAND()</f>
        <v>0.435597142016183</v>
      </c>
      <c r="B6259" s="1" t="n">
        <f aca="false">IF(A6259&lt;=0.5,0,1)</f>
        <v>0</v>
      </c>
    </row>
    <row r="6260" customFormat="false" ht="12.75" hidden="false" customHeight="false" outlineLevel="0" collapsed="false">
      <c r="A6260" s="1" t="n">
        <f aca="true">RAND()</f>
        <v>0.642606960587301</v>
      </c>
      <c r="B6260" s="1" t="n">
        <f aca="false">IF(A6260&lt;=0.5,0,1)</f>
        <v>1</v>
      </c>
    </row>
    <row r="6261" customFormat="false" ht="12.75" hidden="false" customHeight="false" outlineLevel="0" collapsed="false">
      <c r="A6261" s="1" t="n">
        <f aca="true">RAND()</f>
        <v>0.891444377704508</v>
      </c>
      <c r="B6261" s="1" t="n">
        <f aca="false">IF(A6261&lt;=0.5,0,1)</f>
        <v>1</v>
      </c>
    </row>
    <row r="6262" customFormat="false" ht="12.75" hidden="false" customHeight="false" outlineLevel="0" collapsed="false">
      <c r="A6262" s="1" t="n">
        <f aca="true">RAND()</f>
        <v>0.0350838656726898</v>
      </c>
      <c r="B6262" s="1" t="n">
        <f aca="false">IF(A6262&lt;=0.5,0,1)</f>
        <v>0</v>
      </c>
    </row>
    <row r="6263" customFormat="false" ht="12.75" hidden="false" customHeight="false" outlineLevel="0" collapsed="false">
      <c r="A6263" s="1" t="n">
        <f aca="true">RAND()</f>
        <v>0.531781146925924</v>
      </c>
      <c r="B6263" s="1" t="n">
        <f aca="false">IF(A6263&lt;=0.5,0,1)</f>
        <v>1</v>
      </c>
    </row>
    <row r="6264" customFormat="false" ht="12.75" hidden="false" customHeight="false" outlineLevel="0" collapsed="false">
      <c r="A6264" s="1" t="n">
        <f aca="true">RAND()</f>
        <v>0.188991138135136</v>
      </c>
      <c r="B6264" s="1" t="n">
        <f aca="false">IF(A6264&lt;=0.5,0,1)</f>
        <v>0</v>
      </c>
    </row>
    <row r="6265" customFormat="false" ht="12.75" hidden="false" customHeight="false" outlineLevel="0" collapsed="false">
      <c r="A6265" s="1" t="n">
        <f aca="true">RAND()</f>
        <v>0.665238229991425</v>
      </c>
      <c r="B6265" s="1" t="n">
        <f aca="false">IF(A6265&lt;=0.5,0,1)</f>
        <v>1</v>
      </c>
    </row>
    <row r="6266" customFormat="false" ht="12.75" hidden="false" customHeight="false" outlineLevel="0" collapsed="false">
      <c r="A6266" s="1" t="n">
        <f aca="true">RAND()</f>
        <v>0.821543735495266</v>
      </c>
      <c r="B6266" s="1" t="n">
        <f aca="false">IF(A6266&lt;=0.5,0,1)</f>
        <v>1</v>
      </c>
    </row>
    <row r="6267" customFormat="false" ht="12.75" hidden="false" customHeight="false" outlineLevel="0" collapsed="false">
      <c r="A6267" s="1" t="n">
        <f aca="true">RAND()</f>
        <v>0.136409051737652</v>
      </c>
      <c r="B6267" s="1" t="n">
        <f aca="false">IF(A6267&lt;=0.5,0,1)</f>
        <v>0</v>
      </c>
    </row>
    <row r="6268" customFormat="false" ht="12.75" hidden="false" customHeight="false" outlineLevel="0" collapsed="false">
      <c r="A6268" s="1" t="n">
        <f aca="true">RAND()</f>
        <v>0.120964255972004</v>
      </c>
      <c r="B6268" s="1" t="n">
        <f aca="false">IF(A6268&lt;=0.5,0,1)</f>
        <v>0</v>
      </c>
    </row>
    <row r="6269" customFormat="false" ht="12.75" hidden="false" customHeight="false" outlineLevel="0" collapsed="false">
      <c r="A6269" s="1" t="n">
        <f aca="true">RAND()</f>
        <v>0.846180261073162</v>
      </c>
      <c r="B6269" s="1" t="n">
        <f aca="false">IF(A6269&lt;=0.5,0,1)</f>
        <v>1</v>
      </c>
    </row>
    <row r="6270" customFormat="false" ht="12.75" hidden="false" customHeight="false" outlineLevel="0" collapsed="false">
      <c r="A6270" s="1" t="n">
        <f aca="true">RAND()</f>
        <v>0.254627890744239</v>
      </c>
      <c r="B6270" s="1" t="n">
        <f aca="false">IF(A6270&lt;=0.5,0,1)</f>
        <v>0</v>
      </c>
    </row>
    <row r="6271" customFormat="false" ht="12.75" hidden="false" customHeight="false" outlineLevel="0" collapsed="false">
      <c r="A6271" s="1" t="n">
        <f aca="true">RAND()</f>
        <v>0.2145862276138</v>
      </c>
      <c r="B6271" s="1" t="n">
        <f aca="false">IF(A6271&lt;=0.5,0,1)</f>
        <v>0</v>
      </c>
    </row>
    <row r="6272" customFormat="false" ht="12.75" hidden="false" customHeight="false" outlineLevel="0" collapsed="false">
      <c r="A6272" s="1" t="n">
        <f aca="true">RAND()</f>
        <v>0.00682595033252654</v>
      </c>
      <c r="B6272" s="1" t="n">
        <f aca="false">IF(A6272&lt;=0.5,0,1)</f>
        <v>0</v>
      </c>
    </row>
    <row r="6273" customFormat="false" ht="12.75" hidden="false" customHeight="false" outlineLevel="0" collapsed="false">
      <c r="A6273" s="1" t="n">
        <f aca="true">RAND()</f>
        <v>0.916533488092964</v>
      </c>
      <c r="B6273" s="1" t="n">
        <f aca="false">IF(A6273&lt;=0.5,0,1)</f>
        <v>1</v>
      </c>
    </row>
    <row r="6274" customFormat="false" ht="12.75" hidden="false" customHeight="false" outlineLevel="0" collapsed="false">
      <c r="A6274" s="1" t="n">
        <f aca="true">RAND()</f>
        <v>0.467083705524844</v>
      </c>
      <c r="B6274" s="1" t="n">
        <f aca="false">IF(A6274&lt;=0.5,0,1)</f>
        <v>0</v>
      </c>
    </row>
    <row r="6275" customFormat="false" ht="12.75" hidden="false" customHeight="false" outlineLevel="0" collapsed="false">
      <c r="A6275" s="1" t="n">
        <f aca="true">RAND()</f>
        <v>0.0670274195501703</v>
      </c>
      <c r="B6275" s="1" t="n">
        <f aca="false">IF(A6275&lt;=0.5,0,1)</f>
        <v>0</v>
      </c>
    </row>
    <row r="6276" customFormat="false" ht="12.75" hidden="false" customHeight="false" outlineLevel="0" collapsed="false">
      <c r="A6276" s="1" t="n">
        <f aca="true">RAND()</f>
        <v>0.611103299911748</v>
      </c>
      <c r="B6276" s="1" t="n">
        <f aca="false">IF(A6276&lt;=0.5,0,1)</f>
        <v>1</v>
      </c>
    </row>
    <row r="6277" customFormat="false" ht="12.75" hidden="false" customHeight="false" outlineLevel="0" collapsed="false">
      <c r="A6277" s="1" t="n">
        <f aca="true">RAND()</f>
        <v>0.766480020459898</v>
      </c>
      <c r="B6277" s="1" t="n">
        <f aca="false">IF(A6277&lt;=0.5,0,1)</f>
        <v>1</v>
      </c>
    </row>
    <row r="6278" customFormat="false" ht="12.75" hidden="false" customHeight="false" outlineLevel="0" collapsed="false">
      <c r="A6278" s="1" t="n">
        <f aca="true">RAND()</f>
        <v>0.93587677292351</v>
      </c>
      <c r="B6278" s="1" t="n">
        <f aca="false">IF(A6278&lt;=0.5,0,1)</f>
        <v>1</v>
      </c>
    </row>
    <row r="6279" customFormat="false" ht="12.75" hidden="false" customHeight="false" outlineLevel="0" collapsed="false">
      <c r="A6279" s="1" t="n">
        <f aca="true">RAND()</f>
        <v>0.985834809390941</v>
      </c>
      <c r="B6279" s="1" t="n">
        <f aca="false">IF(A6279&lt;=0.5,0,1)</f>
        <v>1</v>
      </c>
    </row>
    <row r="6280" customFormat="false" ht="12.75" hidden="false" customHeight="false" outlineLevel="0" collapsed="false">
      <c r="A6280" s="1" t="n">
        <f aca="true">RAND()</f>
        <v>0.834789534948947</v>
      </c>
      <c r="B6280" s="1" t="n">
        <f aca="false">IF(A6280&lt;=0.5,0,1)</f>
        <v>1</v>
      </c>
    </row>
    <row r="6281" customFormat="false" ht="12.75" hidden="false" customHeight="false" outlineLevel="0" collapsed="false">
      <c r="A6281" s="1" t="n">
        <f aca="true">RAND()</f>
        <v>0.549645357770947</v>
      </c>
      <c r="B6281" s="1" t="n">
        <f aca="false">IF(A6281&lt;=0.5,0,1)</f>
        <v>1</v>
      </c>
    </row>
    <row r="6282" customFormat="false" ht="12.75" hidden="false" customHeight="false" outlineLevel="0" collapsed="false">
      <c r="A6282" s="1" t="n">
        <f aca="true">RAND()</f>
        <v>0.882261413760822</v>
      </c>
      <c r="B6282" s="1" t="n">
        <f aca="false">IF(A6282&lt;=0.5,0,1)</f>
        <v>1</v>
      </c>
    </row>
    <row r="6283" customFormat="false" ht="12.75" hidden="false" customHeight="false" outlineLevel="0" collapsed="false">
      <c r="A6283" s="1" t="n">
        <f aca="true">RAND()</f>
        <v>0.497337917214211</v>
      </c>
      <c r="B6283" s="1" t="n">
        <f aca="false">IF(A6283&lt;=0.5,0,1)</f>
        <v>0</v>
      </c>
    </row>
    <row r="6284" customFormat="false" ht="12.75" hidden="false" customHeight="false" outlineLevel="0" collapsed="false">
      <c r="A6284" s="1" t="n">
        <f aca="true">RAND()</f>
        <v>0.758468633471841</v>
      </c>
      <c r="B6284" s="1" t="n">
        <f aca="false">IF(A6284&lt;=0.5,0,1)</f>
        <v>1</v>
      </c>
    </row>
    <row r="6285" customFormat="false" ht="12.75" hidden="false" customHeight="false" outlineLevel="0" collapsed="false">
      <c r="A6285" s="1" t="n">
        <f aca="true">RAND()</f>
        <v>0.841948102657201</v>
      </c>
      <c r="B6285" s="1" t="n">
        <f aca="false">IF(A6285&lt;=0.5,0,1)</f>
        <v>1</v>
      </c>
    </row>
    <row r="6286" customFormat="false" ht="12.75" hidden="false" customHeight="false" outlineLevel="0" collapsed="false">
      <c r="A6286" s="1" t="n">
        <f aca="true">RAND()</f>
        <v>0.669153961813381</v>
      </c>
      <c r="B6286" s="1" t="n">
        <f aca="false">IF(A6286&lt;=0.5,0,1)</f>
        <v>1</v>
      </c>
    </row>
    <row r="6287" customFormat="false" ht="12.75" hidden="false" customHeight="false" outlineLevel="0" collapsed="false">
      <c r="A6287" s="1" t="n">
        <f aca="true">RAND()</f>
        <v>0.136816603788467</v>
      </c>
      <c r="B6287" s="1" t="n">
        <f aca="false">IF(A6287&lt;=0.5,0,1)</f>
        <v>0</v>
      </c>
    </row>
    <row r="6288" customFormat="false" ht="12.75" hidden="false" customHeight="false" outlineLevel="0" collapsed="false">
      <c r="A6288" s="1" t="n">
        <f aca="true">RAND()</f>
        <v>0.305805763319964</v>
      </c>
      <c r="B6288" s="1" t="n">
        <f aca="false">IF(A6288&lt;=0.5,0,1)</f>
        <v>0</v>
      </c>
    </row>
    <row r="6289" customFormat="false" ht="12.75" hidden="false" customHeight="false" outlineLevel="0" collapsed="false">
      <c r="A6289" s="1" t="n">
        <f aca="true">RAND()</f>
        <v>0.681540887798564</v>
      </c>
      <c r="B6289" s="1" t="n">
        <f aca="false">IF(A6289&lt;=0.5,0,1)</f>
        <v>1</v>
      </c>
    </row>
    <row r="6290" customFormat="false" ht="12.75" hidden="false" customHeight="false" outlineLevel="0" collapsed="false">
      <c r="A6290" s="1" t="n">
        <f aca="true">RAND()</f>
        <v>0.659441442587515</v>
      </c>
      <c r="B6290" s="1" t="n">
        <f aca="false">IF(A6290&lt;=0.5,0,1)</f>
        <v>1</v>
      </c>
    </row>
    <row r="6291" customFormat="false" ht="12.75" hidden="false" customHeight="false" outlineLevel="0" collapsed="false">
      <c r="A6291" s="1" t="n">
        <f aca="true">RAND()</f>
        <v>0.131201225597856</v>
      </c>
      <c r="B6291" s="1" t="n">
        <f aca="false">IF(A6291&lt;=0.5,0,1)</f>
        <v>0</v>
      </c>
    </row>
    <row r="6292" customFormat="false" ht="12.75" hidden="false" customHeight="false" outlineLevel="0" collapsed="false">
      <c r="A6292" s="1" t="n">
        <f aca="true">RAND()</f>
        <v>0.976270655200167</v>
      </c>
      <c r="B6292" s="1" t="n">
        <f aca="false">IF(A6292&lt;=0.5,0,1)</f>
        <v>1</v>
      </c>
    </row>
    <row r="6293" customFormat="false" ht="12.75" hidden="false" customHeight="false" outlineLevel="0" collapsed="false">
      <c r="A6293" s="1" t="n">
        <f aca="true">RAND()</f>
        <v>0.189625922936816</v>
      </c>
      <c r="B6293" s="1" t="n">
        <f aca="false">IF(A6293&lt;=0.5,0,1)</f>
        <v>0</v>
      </c>
    </row>
    <row r="6294" customFormat="false" ht="12.75" hidden="false" customHeight="false" outlineLevel="0" collapsed="false">
      <c r="A6294" s="1" t="n">
        <f aca="true">RAND()</f>
        <v>0.00991743865441848</v>
      </c>
      <c r="B6294" s="1" t="n">
        <f aca="false">IF(A6294&lt;=0.5,0,1)</f>
        <v>0</v>
      </c>
    </row>
    <row r="6295" customFormat="false" ht="12.75" hidden="false" customHeight="false" outlineLevel="0" collapsed="false">
      <c r="A6295" s="1" t="n">
        <f aca="true">RAND()</f>
        <v>0.468765125009359</v>
      </c>
      <c r="B6295" s="1" t="n">
        <f aca="false">IF(A6295&lt;=0.5,0,1)</f>
        <v>0</v>
      </c>
    </row>
    <row r="6296" customFormat="false" ht="12.75" hidden="false" customHeight="false" outlineLevel="0" collapsed="false">
      <c r="A6296" s="1" t="n">
        <f aca="true">RAND()</f>
        <v>0.65904569203178</v>
      </c>
      <c r="B6296" s="1" t="n">
        <f aca="false">IF(A6296&lt;=0.5,0,1)</f>
        <v>1</v>
      </c>
    </row>
    <row r="6297" customFormat="false" ht="12.75" hidden="false" customHeight="false" outlineLevel="0" collapsed="false">
      <c r="A6297" s="1" t="n">
        <f aca="true">RAND()</f>
        <v>0.757992570181651</v>
      </c>
      <c r="B6297" s="1" t="n">
        <f aca="false">IF(A6297&lt;=0.5,0,1)</f>
        <v>1</v>
      </c>
    </row>
    <row r="6298" customFormat="false" ht="12.75" hidden="false" customHeight="false" outlineLevel="0" collapsed="false">
      <c r="A6298" s="1" t="n">
        <f aca="true">RAND()</f>
        <v>0.813783558619252</v>
      </c>
      <c r="B6298" s="1" t="n">
        <f aca="false">IF(A6298&lt;=0.5,0,1)</f>
        <v>1</v>
      </c>
    </row>
    <row r="6299" customFormat="false" ht="12.75" hidden="false" customHeight="false" outlineLevel="0" collapsed="false">
      <c r="A6299" s="1" t="n">
        <f aca="true">RAND()</f>
        <v>0.183521494524267</v>
      </c>
      <c r="B6299" s="1" t="n">
        <f aca="false">IF(A6299&lt;=0.5,0,1)</f>
        <v>0</v>
      </c>
    </row>
    <row r="6300" customFormat="false" ht="12.75" hidden="false" customHeight="false" outlineLevel="0" collapsed="false">
      <c r="A6300" s="1" t="n">
        <f aca="true">RAND()</f>
        <v>0.982009513660318</v>
      </c>
      <c r="B6300" s="1" t="n">
        <f aca="false">IF(A6300&lt;=0.5,0,1)</f>
        <v>1</v>
      </c>
    </row>
    <row r="6301" customFormat="false" ht="12.75" hidden="false" customHeight="false" outlineLevel="0" collapsed="false">
      <c r="A6301" s="1" t="n">
        <f aca="true">RAND()</f>
        <v>0.906074000585667</v>
      </c>
      <c r="B6301" s="1" t="n">
        <f aca="false">IF(A6301&lt;=0.5,0,1)</f>
        <v>1</v>
      </c>
    </row>
    <row r="6302" customFormat="false" ht="12.75" hidden="false" customHeight="false" outlineLevel="0" collapsed="false">
      <c r="A6302" s="1" t="n">
        <f aca="true">RAND()</f>
        <v>0.789240066648989</v>
      </c>
      <c r="B6302" s="1" t="n">
        <f aca="false">IF(A6302&lt;=0.5,0,1)</f>
        <v>1</v>
      </c>
    </row>
    <row r="6303" customFormat="false" ht="12.75" hidden="false" customHeight="false" outlineLevel="0" collapsed="false">
      <c r="A6303" s="1" t="n">
        <f aca="true">RAND()</f>
        <v>0.77155143186235</v>
      </c>
      <c r="B6303" s="1" t="n">
        <f aca="false">IF(A6303&lt;=0.5,0,1)</f>
        <v>1</v>
      </c>
    </row>
    <row r="6304" customFormat="false" ht="12.75" hidden="false" customHeight="false" outlineLevel="0" collapsed="false">
      <c r="A6304" s="1" t="n">
        <f aca="true">RAND()</f>
        <v>0.37167123964785</v>
      </c>
      <c r="B6304" s="1" t="n">
        <f aca="false">IF(A6304&lt;=0.5,0,1)</f>
        <v>0</v>
      </c>
    </row>
    <row r="6305" customFormat="false" ht="12.75" hidden="false" customHeight="false" outlineLevel="0" collapsed="false">
      <c r="A6305" s="1" t="n">
        <f aca="true">RAND()</f>
        <v>0.445221139797896</v>
      </c>
      <c r="B6305" s="1" t="n">
        <f aca="false">IF(A6305&lt;=0.5,0,1)</f>
        <v>0</v>
      </c>
    </row>
    <row r="6306" customFormat="false" ht="12.75" hidden="false" customHeight="false" outlineLevel="0" collapsed="false">
      <c r="A6306" s="1" t="n">
        <f aca="true">RAND()</f>
        <v>0.775842845970719</v>
      </c>
      <c r="B6306" s="1" t="n">
        <f aca="false">IF(A6306&lt;=0.5,0,1)</f>
        <v>1</v>
      </c>
    </row>
    <row r="6307" customFormat="false" ht="12.75" hidden="false" customHeight="false" outlineLevel="0" collapsed="false">
      <c r="A6307" s="1" t="n">
        <f aca="true">RAND()</f>
        <v>0.36598915420613</v>
      </c>
      <c r="B6307" s="1" t="n">
        <f aca="false">IF(A6307&lt;=0.5,0,1)</f>
        <v>0</v>
      </c>
    </row>
    <row r="6308" customFormat="false" ht="12.75" hidden="false" customHeight="false" outlineLevel="0" collapsed="false">
      <c r="A6308" s="1" t="n">
        <f aca="true">RAND()</f>
        <v>0.955462751007481</v>
      </c>
      <c r="B6308" s="1" t="n">
        <f aca="false">IF(A6308&lt;=0.5,0,1)</f>
        <v>1</v>
      </c>
    </row>
    <row r="6309" customFormat="false" ht="12.75" hidden="false" customHeight="false" outlineLevel="0" collapsed="false">
      <c r="A6309" s="1" t="n">
        <f aca="true">RAND()</f>
        <v>0.487528872259863</v>
      </c>
      <c r="B6309" s="1" t="n">
        <f aca="false">IF(A6309&lt;=0.5,0,1)</f>
        <v>0</v>
      </c>
    </row>
    <row r="6310" customFormat="false" ht="12.75" hidden="false" customHeight="false" outlineLevel="0" collapsed="false">
      <c r="A6310" s="1" t="n">
        <f aca="true">RAND()</f>
        <v>0.355405952954651</v>
      </c>
      <c r="B6310" s="1" t="n">
        <f aca="false">IF(A6310&lt;=0.5,0,1)</f>
        <v>0</v>
      </c>
    </row>
    <row r="6311" customFormat="false" ht="12.75" hidden="false" customHeight="false" outlineLevel="0" collapsed="false">
      <c r="A6311" s="1" t="n">
        <f aca="true">RAND()</f>
        <v>0.324782998652788</v>
      </c>
      <c r="B6311" s="1" t="n">
        <f aca="false">IF(A6311&lt;=0.5,0,1)</f>
        <v>0</v>
      </c>
    </row>
    <row r="6312" customFormat="false" ht="12.75" hidden="false" customHeight="false" outlineLevel="0" collapsed="false">
      <c r="A6312" s="1" t="n">
        <f aca="true">RAND()</f>
        <v>0.730324830966945</v>
      </c>
      <c r="B6312" s="1" t="n">
        <f aca="false">IF(A6312&lt;=0.5,0,1)</f>
        <v>1</v>
      </c>
    </row>
    <row r="6313" customFormat="false" ht="12.75" hidden="false" customHeight="false" outlineLevel="0" collapsed="false">
      <c r="A6313" s="1" t="n">
        <f aca="true">RAND()</f>
        <v>0.512039034697136</v>
      </c>
      <c r="B6313" s="1" t="n">
        <f aca="false">IF(A6313&lt;=0.5,0,1)</f>
        <v>1</v>
      </c>
    </row>
    <row r="6314" customFormat="false" ht="12.75" hidden="false" customHeight="false" outlineLevel="0" collapsed="false">
      <c r="A6314" s="1" t="n">
        <f aca="true">RAND()</f>
        <v>0.880162461045624</v>
      </c>
      <c r="B6314" s="1" t="n">
        <f aca="false">IF(A6314&lt;=0.5,0,1)</f>
        <v>1</v>
      </c>
    </row>
    <row r="6315" customFormat="false" ht="12.75" hidden="false" customHeight="false" outlineLevel="0" collapsed="false">
      <c r="A6315" s="1" t="n">
        <f aca="true">RAND()</f>
        <v>0.477644221491246</v>
      </c>
      <c r="B6315" s="1" t="n">
        <f aca="false">IF(A6315&lt;=0.5,0,1)</f>
        <v>0</v>
      </c>
    </row>
    <row r="6316" customFormat="false" ht="12.75" hidden="false" customHeight="false" outlineLevel="0" collapsed="false">
      <c r="A6316" s="1" t="n">
        <f aca="true">RAND()</f>
        <v>0.798486704635997</v>
      </c>
      <c r="B6316" s="1" t="n">
        <f aca="false">IF(A6316&lt;=0.5,0,1)</f>
        <v>1</v>
      </c>
    </row>
    <row r="6317" customFormat="false" ht="12.75" hidden="false" customHeight="false" outlineLevel="0" collapsed="false">
      <c r="A6317" s="1" t="n">
        <f aca="true">RAND()</f>
        <v>0.443438483035539</v>
      </c>
      <c r="B6317" s="1" t="n">
        <f aca="false">IF(A6317&lt;=0.5,0,1)</f>
        <v>0</v>
      </c>
    </row>
    <row r="6318" customFormat="false" ht="12.75" hidden="false" customHeight="false" outlineLevel="0" collapsed="false">
      <c r="A6318" s="1" t="n">
        <f aca="true">RAND()</f>
        <v>0.538261475643576</v>
      </c>
      <c r="B6318" s="1" t="n">
        <f aca="false">IF(A6318&lt;=0.5,0,1)</f>
        <v>1</v>
      </c>
    </row>
    <row r="6319" customFormat="false" ht="12.75" hidden="false" customHeight="false" outlineLevel="0" collapsed="false">
      <c r="A6319" s="1" t="n">
        <f aca="true">RAND()</f>
        <v>0.0860036538013728</v>
      </c>
      <c r="B6319" s="1" t="n">
        <f aca="false">IF(A6319&lt;=0.5,0,1)</f>
        <v>0</v>
      </c>
    </row>
    <row r="6320" customFormat="false" ht="12.75" hidden="false" customHeight="false" outlineLevel="0" collapsed="false">
      <c r="A6320" s="1" t="n">
        <f aca="true">RAND()</f>
        <v>0.529958801278949</v>
      </c>
      <c r="B6320" s="1" t="n">
        <f aca="false">IF(A6320&lt;=0.5,0,1)</f>
        <v>1</v>
      </c>
    </row>
    <row r="6321" customFormat="false" ht="12.75" hidden="false" customHeight="false" outlineLevel="0" collapsed="false">
      <c r="A6321" s="1" t="n">
        <f aca="true">RAND()</f>
        <v>0.659129256396296</v>
      </c>
      <c r="B6321" s="1" t="n">
        <f aca="false">IF(A6321&lt;=0.5,0,1)</f>
        <v>1</v>
      </c>
    </row>
    <row r="6322" customFormat="false" ht="12.75" hidden="false" customHeight="false" outlineLevel="0" collapsed="false">
      <c r="A6322" s="1" t="n">
        <f aca="true">RAND()</f>
        <v>0.865004680470025</v>
      </c>
      <c r="B6322" s="1" t="n">
        <f aca="false">IF(A6322&lt;=0.5,0,1)</f>
        <v>1</v>
      </c>
    </row>
    <row r="6323" customFormat="false" ht="12.75" hidden="false" customHeight="false" outlineLevel="0" collapsed="false">
      <c r="A6323" s="1" t="n">
        <f aca="true">RAND()</f>
        <v>0.95360979141316</v>
      </c>
      <c r="B6323" s="1" t="n">
        <f aca="false">IF(A6323&lt;=0.5,0,1)</f>
        <v>1</v>
      </c>
    </row>
    <row r="6324" customFormat="false" ht="12.75" hidden="false" customHeight="false" outlineLevel="0" collapsed="false">
      <c r="A6324" s="1" t="n">
        <f aca="true">RAND()</f>
        <v>0.865434952225079</v>
      </c>
      <c r="B6324" s="1" t="n">
        <f aca="false">IF(A6324&lt;=0.5,0,1)</f>
        <v>1</v>
      </c>
    </row>
    <row r="6325" customFormat="false" ht="12.75" hidden="false" customHeight="false" outlineLevel="0" collapsed="false">
      <c r="A6325" s="1" t="n">
        <f aca="true">RAND()</f>
        <v>0.496942499184221</v>
      </c>
      <c r="B6325" s="1" t="n">
        <f aca="false">IF(A6325&lt;=0.5,0,1)</f>
        <v>0</v>
      </c>
    </row>
    <row r="6326" customFormat="false" ht="12.75" hidden="false" customHeight="false" outlineLevel="0" collapsed="false">
      <c r="A6326" s="1" t="n">
        <f aca="true">RAND()</f>
        <v>0.665403951363144</v>
      </c>
      <c r="B6326" s="1" t="n">
        <f aca="false">IF(A6326&lt;=0.5,0,1)</f>
        <v>1</v>
      </c>
    </row>
    <row r="6327" customFormat="false" ht="12.75" hidden="false" customHeight="false" outlineLevel="0" collapsed="false">
      <c r="A6327" s="1" t="n">
        <f aca="true">RAND()</f>
        <v>0.513554885977638</v>
      </c>
      <c r="B6327" s="1" t="n">
        <f aca="false">IF(A6327&lt;=0.5,0,1)</f>
        <v>1</v>
      </c>
    </row>
    <row r="6328" customFormat="false" ht="12.75" hidden="false" customHeight="false" outlineLevel="0" collapsed="false">
      <c r="A6328" s="1" t="n">
        <f aca="true">RAND()</f>
        <v>0.596728501779434</v>
      </c>
      <c r="B6328" s="1" t="n">
        <f aca="false">IF(A6328&lt;=0.5,0,1)</f>
        <v>1</v>
      </c>
    </row>
    <row r="6329" customFormat="false" ht="12.75" hidden="false" customHeight="false" outlineLevel="0" collapsed="false">
      <c r="A6329" s="1" t="n">
        <f aca="true">RAND()</f>
        <v>0.0838125992411944</v>
      </c>
      <c r="B6329" s="1" t="n">
        <f aca="false">IF(A6329&lt;=0.5,0,1)</f>
        <v>0</v>
      </c>
    </row>
    <row r="6330" customFormat="false" ht="12.75" hidden="false" customHeight="false" outlineLevel="0" collapsed="false">
      <c r="A6330" s="1" t="n">
        <f aca="true">RAND()</f>
        <v>0.321917318782005</v>
      </c>
      <c r="B6330" s="1" t="n">
        <f aca="false">IF(A6330&lt;=0.5,0,1)</f>
        <v>0</v>
      </c>
    </row>
    <row r="6331" customFormat="false" ht="12.75" hidden="false" customHeight="false" outlineLevel="0" collapsed="false">
      <c r="A6331" s="1" t="n">
        <f aca="true">RAND()</f>
        <v>0.177091833007619</v>
      </c>
      <c r="B6331" s="1" t="n">
        <f aca="false">IF(A6331&lt;=0.5,0,1)</f>
        <v>0</v>
      </c>
    </row>
    <row r="6332" customFormat="false" ht="12.75" hidden="false" customHeight="false" outlineLevel="0" collapsed="false">
      <c r="A6332" s="1" t="n">
        <f aca="true">RAND()</f>
        <v>0.50259204366345</v>
      </c>
      <c r="B6332" s="1" t="n">
        <f aca="false">IF(A6332&lt;=0.5,0,1)</f>
        <v>1</v>
      </c>
    </row>
    <row r="6333" customFormat="false" ht="12.75" hidden="false" customHeight="false" outlineLevel="0" collapsed="false">
      <c r="A6333" s="1" t="n">
        <f aca="true">RAND()</f>
        <v>0.724465733527986</v>
      </c>
      <c r="B6333" s="1" t="n">
        <f aca="false">IF(A6333&lt;=0.5,0,1)</f>
        <v>1</v>
      </c>
    </row>
    <row r="6334" customFormat="false" ht="12.75" hidden="false" customHeight="false" outlineLevel="0" collapsed="false">
      <c r="A6334" s="1" t="n">
        <f aca="true">RAND()</f>
        <v>0.387801632261186</v>
      </c>
      <c r="B6334" s="1" t="n">
        <f aca="false">IF(A6334&lt;=0.5,0,1)</f>
        <v>0</v>
      </c>
    </row>
    <row r="6335" customFormat="false" ht="12.75" hidden="false" customHeight="false" outlineLevel="0" collapsed="false">
      <c r="A6335" s="1" t="n">
        <f aca="true">RAND()</f>
        <v>0.321683433346649</v>
      </c>
      <c r="B6335" s="1" t="n">
        <f aca="false">IF(A6335&lt;=0.5,0,1)</f>
        <v>0</v>
      </c>
    </row>
    <row r="6336" customFormat="false" ht="12.75" hidden="false" customHeight="false" outlineLevel="0" collapsed="false">
      <c r="A6336" s="1" t="n">
        <f aca="true">RAND()</f>
        <v>0.504037981735529</v>
      </c>
      <c r="B6336" s="1" t="n">
        <f aca="false">IF(A6336&lt;=0.5,0,1)</f>
        <v>1</v>
      </c>
    </row>
    <row r="6337" customFormat="false" ht="12.75" hidden="false" customHeight="false" outlineLevel="0" collapsed="false">
      <c r="A6337" s="1" t="n">
        <f aca="true">RAND()</f>
        <v>0.81940500102489</v>
      </c>
      <c r="B6337" s="1" t="n">
        <f aca="false">IF(A6337&lt;=0.5,0,1)</f>
        <v>1</v>
      </c>
    </row>
    <row r="6338" customFormat="false" ht="12.75" hidden="false" customHeight="false" outlineLevel="0" collapsed="false">
      <c r="A6338" s="1" t="n">
        <f aca="true">RAND()</f>
        <v>0.170485880695154</v>
      </c>
      <c r="B6338" s="1" t="n">
        <f aca="false">IF(A6338&lt;=0.5,0,1)</f>
        <v>0</v>
      </c>
    </row>
    <row r="6339" customFormat="false" ht="12.75" hidden="false" customHeight="false" outlineLevel="0" collapsed="false">
      <c r="A6339" s="1" t="n">
        <f aca="true">RAND()</f>
        <v>0.067360197416815</v>
      </c>
      <c r="B6339" s="1" t="n">
        <f aca="false">IF(A6339&lt;=0.5,0,1)</f>
        <v>0</v>
      </c>
    </row>
    <row r="6340" customFormat="false" ht="12.75" hidden="false" customHeight="false" outlineLevel="0" collapsed="false">
      <c r="A6340" s="1" t="n">
        <f aca="true">RAND()</f>
        <v>0.0174824190368439</v>
      </c>
      <c r="B6340" s="1" t="n">
        <f aca="false">IF(A6340&lt;=0.5,0,1)</f>
        <v>0</v>
      </c>
    </row>
    <row r="6341" customFormat="false" ht="12.75" hidden="false" customHeight="false" outlineLevel="0" collapsed="false">
      <c r="A6341" s="1" t="n">
        <f aca="true">RAND()</f>
        <v>0.275866944477902</v>
      </c>
      <c r="B6341" s="1" t="n">
        <f aca="false">IF(A6341&lt;=0.5,0,1)</f>
        <v>0</v>
      </c>
    </row>
    <row r="6342" customFormat="false" ht="12.75" hidden="false" customHeight="false" outlineLevel="0" collapsed="false">
      <c r="A6342" s="1" t="n">
        <f aca="true">RAND()</f>
        <v>0.483124952034653</v>
      </c>
      <c r="B6342" s="1" t="n">
        <f aca="false">IF(A6342&lt;=0.5,0,1)</f>
        <v>0</v>
      </c>
    </row>
    <row r="6343" customFormat="false" ht="12.75" hidden="false" customHeight="false" outlineLevel="0" collapsed="false">
      <c r="A6343" s="1" t="n">
        <f aca="true">RAND()</f>
        <v>0.0771219918255838</v>
      </c>
      <c r="B6343" s="1" t="n">
        <f aca="false">IF(A6343&lt;=0.5,0,1)</f>
        <v>0</v>
      </c>
    </row>
    <row r="6344" customFormat="false" ht="12.75" hidden="false" customHeight="false" outlineLevel="0" collapsed="false">
      <c r="A6344" s="1" t="n">
        <f aca="true">RAND()</f>
        <v>0.257986410447154</v>
      </c>
      <c r="B6344" s="1" t="n">
        <f aca="false">IF(A6344&lt;=0.5,0,1)</f>
        <v>0</v>
      </c>
    </row>
    <row r="6345" customFormat="false" ht="12.75" hidden="false" customHeight="false" outlineLevel="0" collapsed="false">
      <c r="A6345" s="1" t="n">
        <f aca="true">RAND()</f>
        <v>0.806627257388477</v>
      </c>
      <c r="B6345" s="1" t="n">
        <f aca="false">IF(A6345&lt;=0.5,0,1)</f>
        <v>1</v>
      </c>
    </row>
    <row r="6346" customFormat="false" ht="12.75" hidden="false" customHeight="false" outlineLevel="0" collapsed="false">
      <c r="A6346" s="1" t="n">
        <f aca="true">RAND()</f>
        <v>0.126479402052099</v>
      </c>
      <c r="B6346" s="1" t="n">
        <f aca="false">IF(A6346&lt;=0.5,0,1)</f>
        <v>0</v>
      </c>
    </row>
    <row r="6347" customFormat="false" ht="12.75" hidden="false" customHeight="false" outlineLevel="0" collapsed="false">
      <c r="A6347" s="1" t="n">
        <f aca="true">RAND()</f>
        <v>0.231062516634554</v>
      </c>
      <c r="B6347" s="1" t="n">
        <f aca="false">IF(A6347&lt;=0.5,0,1)</f>
        <v>0</v>
      </c>
    </row>
    <row r="6348" customFormat="false" ht="12.75" hidden="false" customHeight="false" outlineLevel="0" collapsed="false">
      <c r="A6348" s="1" t="n">
        <f aca="true">RAND()</f>
        <v>0.592992642700004</v>
      </c>
      <c r="B6348" s="1" t="n">
        <f aca="false">IF(A6348&lt;=0.5,0,1)</f>
        <v>1</v>
      </c>
    </row>
    <row r="6349" customFormat="false" ht="12.75" hidden="false" customHeight="false" outlineLevel="0" collapsed="false">
      <c r="A6349" s="1" t="n">
        <f aca="true">RAND()</f>
        <v>0.58156928051747</v>
      </c>
      <c r="B6349" s="1" t="n">
        <f aca="false">IF(A6349&lt;=0.5,0,1)</f>
        <v>1</v>
      </c>
    </row>
    <row r="6350" customFormat="false" ht="12.75" hidden="false" customHeight="false" outlineLevel="0" collapsed="false">
      <c r="A6350" s="1" t="n">
        <f aca="true">RAND()</f>
        <v>0.27227861659605</v>
      </c>
      <c r="B6350" s="1" t="n">
        <f aca="false">IF(A6350&lt;=0.5,0,1)</f>
        <v>0</v>
      </c>
    </row>
    <row r="6351" customFormat="false" ht="12.75" hidden="false" customHeight="false" outlineLevel="0" collapsed="false">
      <c r="A6351" s="1" t="n">
        <f aca="true">RAND()</f>
        <v>0.0955170469598724</v>
      </c>
      <c r="B6351" s="1" t="n">
        <f aca="false">IF(A6351&lt;=0.5,0,1)</f>
        <v>0</v>
      </c>
    </row>
    <row r="6352" customFormat="false" ht="12.75" hidden="false" customHeight="false" outlineLevel="0" collapsed="false">
      <c r="A6352" s="1" t="n">
        <f aca="true">RAND()</f>
        <v>0.64931201725659</v>
      </c>
      <c r="B6352" s="1" t="n">
        <f aca="false">IF(A6352&lt;=0.5,0,1)</f>
        <v>1</v>
      </c>
    </row>
    <row r="6353" customFormat="false" ht="12.75" hidden="false" customHeight="false" outlineLevel="0" collapsed="false">
      <c r="A6353" s="1" t="n">
        <f aca="true">RAND()</f>
        <v>0.39958803158965</v>
      </c>
      <c r="B6353" s="1" t="n">
        <f aca="false">IF(A6353&lt;=0.5,0,1)</f>
        <v>0</v>
      </c>
    </row>
    <row r="6354" customFormat="false" ht="12.75" hidden="false" customHeight="false" outlineLevel="0" collapsed="false">
      <c r="A6354" s="1" t="n">
        <f aca="true">RAND()</f>
        <v>0.982014103669152</v>
      </c>
      <c r="B6354" s="1" t="n">
        <f aca="false">IF(A6354&lt;=0.5,0,1)</f>
        <v>1</v>
      </c>
    </row>
    <row r="6355" customFormat="false" ht="12.75" hidden="false" customHeight="false" outlineLevel="0" collapsed="false">
      <c r="A6355" s="1" t="n">
        <f aca="true">RAND()</f>
        <v>0.975465243738489</v>
      </c>
      <c r="B6355" s="1" t="n">
        <f aca="false">IF(A6355&lt;=0.5,0,1)</f>
        <v>1</v>
      </c>
    </row>
    <row r="6356" customFormat="false" ht="12.75" hidden="false" customHeight="false" outlineLevel="0" collapsed="false">
      <c r="A6356" s="1" t="n">
        <f aca="true">RAND()</f>
        <v>0.769677293985707</v>
      </c>
      <c r="B6356" s="1" t="n">
        <f aca="false">IF(A6356&lt;=0.5,0,1)</f>
        <v>1</v>
      </c>
    </row>
    <row r="6357" customFormat="false" ht="12.75" hidden="false" customHeight="false" outlineLevel="0" collapsed="false">
      <c r="A6357" s="1" t="n">
        <f aca="true">RAND()</f>
        <v>0.792562337618683</v>
      </c>
      <c r="B6357" s="1" t="n">
        <f aca="false">IF(A6357&lt;=0.5,0,1)</f>
        <v>1</v>
      </c>
    </row>
    <row r="6358" customFormat="false" ht="12.75" hidden="false" customHeight="false" outlineLevel="0" collapsed="false">
      <c r="A6358" s="1" t="n">
        <f aca="true">RAND()</f>
        <v>0.960508962895034</v>
      </c>
      <c r="B6358" s="1" t="n">
        <f aca="false">IF(A6358&lt;=0.5,0,1)</f>
        <v>1</v>
      </c>
    </row>
    <row r="6359" customFormat="false" ht="12.75" hidden="false" customHeight="false" outlineLevel="0" collapsed="false">
      <c r="A6359" s="1" t="n">
        <f aca="true">RAND()</f>
        <v>0.239324521703953</v>
      </c>
      <c r="B6359" s="1" t="n">
        <f aca="false">IF(A6359&lt;=0.5,0,1)</f>
        <v>0</v>
      </c>
    </row>
    <row r="6360" customFormat="false" ht="12.75" hidden="false" customHeight="false" outlineLevel="0" collapsed="false">
      <c r="A6360" s="1" t="n">
        <f aca="true">RAND()</f>
        <v>0.438879143088922</v>
      </c>
      <c r="B6360" s="1" t="n">
        <f aca="false">IF(A6360&lt;=0.5,0,1)</f>
        <v>0</v>
      </c>
    </row>
    <row r="6361" customFormat="false" ht="12.75" hidden="false" customHeight="false" outlineLevel="0" collapsed="false">
      <c r="A6361" s="1" t="n">
        <f aca="true">RAND()</f>
        <v>0.331012625992034</v>
      </c>
      <c r="B6361" s="1" t="n">
        <f aca="false">IF(A6361&lt;=0.5,0,1)</f>
        <v>0</v>
      </c>
    </row>
    <row r="6362" customFormat="false" ht="12.75" hidden="false" customHeight="false" outlineLevel="0" collapsed="false">
      <c r="A6362" s="1" t="n">
        <f aca="true">RAND()</f>
        <v>0.280715835924594</v>
      </c>
      <c r="B6362" s="1" t="n">
        <f aca="false">IF(A6362&lt;=0.5,0,1)</f>
        <v>0</v>
      </c>
    </row>
    <row r="6363" customFormat="false" ht="12.75" hidden="false" customHeight="false" outlineLevel="0" collapsed="false">
      <c r="A6363" s="1" t="n">
        <f aca="true">RAND()</f>
        <v>0.43379598656697</v>
      </c>
      <c r="B6363" s="1" t="n">
        <f aca="false">IF(A6363&lt;=0.5,0,1)</f>
        <v>0</v>
      </c>
    </row>
    <row r="6364" customFormat="false" ht="12.75" hidden="false" customHeight="false" outlineLevel="0" collapsed="false">
      <c r="A6364" s="1" t="n">
        <f aca="true">RAND()</f>
        <v>0.604412145878529</v>
      </c>
      <c r="B6364" s="1" t="n">
        <f aca="false">IF(A6364&lt;=0.5,0,1)</f>
        <v>1</v>
      </c>
    </row>
    <row r="6365" customFormat="false" ht="12.75" hidden="false" customHeight="false" outlineLevel="0" collapsed="false">
      <c r="A6365" s="1" t="n">
        <f aca="true">RAND()</f>
        <v>0.122274915895802</v>
      </c>
      <c r="B6365" s="1" t="n">
        <f aca="false">IF(A6365&lt;=0.5,0,1)</f>
        <v>0</v>
      </c>
    </row>
    <row r="6366" customFormat="false" ht="12.75" hidden="false" customHeight="false" outlineLevel="0" collapsed="false">
      <c r="A6366" s="1" t="n">
        <f aca="true">RAND()</f>
        <v>0.76732638071406</v>
      </c>
      <c r="B6366" s="1" t="n">
        <f aca="false">IF(A6366&lt;=0.5,0,1)</f>
        <v>1</v>
      </c>
    </row>
    <row r="6367" customFormat="false" ht="12.75" hidden="false" customHeight="false" outlineLevel="0" collapsed="false">
      <c r="A6367" s="1" t="n">
        <f aca="true">RAND()</f>
        <v>0.0194367876475722</v>
      </c>
      <c r="B6367" s="1" t="n">
        <f aca="false">IF(A6367&lt;=0.5,0,1)</f>
        <v>0</v>
      </c>
    </row>
    <row r="6368" customFormat="false" ht="12.75" hidden="false" customHeight="false" outlineLevel="0" collapsed="false">
      <c r="A6368" s="1" t="n">
        <f aca="true">RAND()</f>
        <v>0.574291630913004</v>
      </c>
      <c r="B6368" s="1" t="n">
        <f aca="false">IF(A6368&lt;=0.5,0,1)</f>
        <v>1</v>
      </c>
    </row>
    <row r="6369" customFormat="false" ht="12.75" hidden="false" customHeight="false" outlineLevel="0" collapsed="false">
      <c r="A6369" s="1" t="n">
        <f aca="true">RAND()</f>
        <v>0.632591839545933</v>
      </c>
      <c r="B6369" s="1" t="n">
        <f aca="false">IF(A6369&lt;=0.5,0,1)</f>
        <v>1</v>
      </c>
    </row>
    <row r="6370" customFormat="false" ht="12.75" hidden="false" customHeight="false" outlineLevel="0" collapsed="false">
      <c r="A6370" s="1" t="n">
        <f aca="true">RAND()</f>
        <v>0.961230664933859</v>
      </c>
      <c r="B6370" s="1" t="n">
        <f aca="false">IF(A6370&lt;=0.5,0,1)</f>
        <v>1</v>
      </c>
    </row>
    <row r="6371" customFormat="false" ht="12.75" hidden="false" customHeight="false" outlineLevel="0" collapsed="false">
      <c r="A6371" s="1" t="n">
        <f aca="true">RAND()</f>
        <v>0.235554683658706</v>
      </c>
      <c r="B6371" s="1" t="n">
        <f aca="false">IF(A6371&lt;=0.5,0,1)</f>
        <v>0</v>
      </c>
    </row>
    <row r="6372" customFormat="false" ht="12.75" hidden="false" customHeight="false" outlineLevel="0" collapsed="false">
      <c r="A6372" s="1" t="n">
        <f aca="true">RAND()</f>
        <v>0.614966770845128</v>
      </c>
      <c r="B6372" s="1" t="n">
        <f aca="false">IF(A6372&lt;=0.5,0,1)</f>
        <v>1</v>
      </c>
    </row>
    <row r="6373" customFormat="false" ht="12.75" hidden="false" customHeight="false" outlineLevel="0" collapsed="false">
      <c r="A6373" s="1" t="n">
        <f aca="true">RAND()</f>
        <v>0.047535454046099</v>
      </c>
      <c r="B6373" s="1" t="n">
        <f aca="false">IF(A6373&lt;=0.5,0,1)</f>
        <v>0</v>
      </c>
    </row>
    <row r="6374" customFormat="false" ht="12.75" hidden="false" customHeight="false" outlineLevel="0" collapsed="false">
      <c r="A6374" s="1" t="n">
        <f aca="true">RAND()</f>
        <v>0.981760729671776</v>
      </c>
      <c r="B6374" s="1" t="n">
        <f aca="false">IF(A6374&lt;=0.5,0,1)</f>
        <v>1</v>
      </c>
    </row>
    <row r="6375" customFormat="false" ht="12.75" hidden="false" customHeight="false" outlineLevel="0" collapsed="false">
      <c r="A6375" s="1" t="n">
        <f aca="true">RAND()</f>
        <v>0.505699430970008</v>
      </c>
      <c r="B6375" s="1" t="n">
        <f aca="false">IF(A6375&lt;=0.5,0,1)</f>
        <v>1</v>
      </c>
    </row>
    <row r="6376" customFormat="false" ht="12.75" hidden="false" customHeight="false" outlineLevel="0" collapsed="false">
      <c r="A6376" s="1" t="n">
        <f aca="true">RAND()</f>
        <v>0.315829641893265</v>
      </c>
      <c r="B6376" s="1" t="n">
        <f aca="false">IF(A6376&lt;=0.5,0,1)</f>
        <v>0</v>
      </c>
    </row>
    <row r="6377" customFormat="false" ht="12.75" hidden="false" customHeight="false" outlineLevel="0" collapsed="false">
      <c r="A6377" s="1" t="n">
        <f aca="true">RAND()</f>
        <v>0.989298572856605</v>
      </c>
      <c r="B6377" s="1" t="n">
        <f aca="false">IF(A6377&lt;=0.5,0,1)</f>
        <v>1</v>
      </c>
    </row>
    <row r="6378" customFormat="false" ht="12.75" hidden="false" customHeight="false" outlineLevel="0" collapsed="false">
      <c r="A6378" s="1" t="n">
        <f aca="true">RAND()</f>
        <v>0.48681017213364</v>
      </c>
      <c r="B6378" s="1" t="n">
        <f aca="false">IF(A6378&lt;=0.5,0,1)</f>
        <v>0</v>
      </c>
    </row>
    <row r="6379" customFormat="false" ht="12.75" hidden="false" customHeight="false" outlineLevel="0" collapsed="false">
      <c r="A6379" s="1" t="n">
        <f aca="true">RAND()</f>
        <v>0.730988969895189</v>
      </c>
      <c r="B6379" s="1" t="n">
        <f aca="false">IF(A6379&lt;=0.5,0,1)</f>
        <v>1</v>
      </c>
    </row>
    <row r="6380" customFormat="false" ht="12.75" hidden="false" customHeight="false" outlineLevel="0" collapsed="false">
      <c r="A6380" s="1" t="n">
        <f aca="true">RAND()</f>
        <v>0.29745502485077</v>
      </c>
      <c r="B6380" s="1" t="n">
        <f aca="false">IF(A6380&lt;=0.5,0,1)</f>
        <v>0</v>
      </c>
    </row>
    <row r="6381" customFormat="false" ht="12.75" hidden="false" customHeight="false" outlineLevel="0" collapsed="false">
      <c r="A6381" s="1" t="n">
        <f aca="true">RAND()</f>
        <v>0.5217215938053</v>
      </c>
      <c r="B6381" s="1" t="n">
        <f aca="false">IF(A6381&lt;=0.5,0,1)</f>
        <v>1</v>
      </c>
    </row>
    <row r="6382" customFormat="false" ht="12.75" hidden="false" customHeight="false" outlineLevel="0" collapsed="false">
      <c r="A6382" s="1" t="n">
        <f aca="true">RAND()</f>
        <v>0.674008614814925</v>
      </c>
      <c r="B6382" s="1" t="n">
        <f aca="false">IF(A6382&lt;=0.5,0,1)</f>
        <v>1</v>
      </c>
    </row>
    <row r="6383" customFormat="false" ht="12.75" hidden="false" customHeight="false" outlineLevel="0" collapsed="false">
      <c r="A6383" s="1" t="n">
        <f aca="true">RAND()</f>
        <v>0.712141086259782</v>
      </c>
      <c r="B6383" s="1" t="n">
        <f aca="false">IF(A6383&lt;=0.5,0,1)</f>
        <v>1</v>
      </c>
    </row>
    <row r="6384" customFormat="false" ht="12.75" hidden="false" customHeight="false" outlineLevel="0" collapsed="false">
      <c r="A6384" s="1" t="n">
        <f aca="true">RAND()</f>
        <v>0.729523245122065</v>
      </c>
      <c r="B6384" s="1" t="n">
        <f aca="false">IF(A6384&lt;=0.5,0,1)</f>
        <v>1</v>
      </c>
    </row>
    <row r="6385" customFormat="false" ht="12.75" hidden="false" customHeight="false" outlineLevel="0" collapsed="false">
      <c r="A6385" s="1" t="n">
        <f aca="true">RAND()</f>
        <v>0.300457136444929</v>
      </c>
      <c r="B6385" s="1" t="n">
        <f aca="false">IF(A6385&lt;=0.5,0,1)</f>
        <v>0</v>
      </c>
    </row>
    <row r="6386" customFormat="false" ht="12.75" hidden="false" customHeight="false" outlineLevel="0" collapsed="false">
      <c r="A6386" s="1" t="n">
        <f aca="true">RAND()</f>
        <v>0.195065046191004</v>
      </c>
      <c r="B6386" s="1" t="n">
        <f aca="false">IF(A6386&lt;=0.5,0,1)</f>
        <v>0</v>
      </c>
    </row>
    <row r="6387" customFormat="false" ht="12.75" hidden="false" customHeight="false" outlineLevel="0" collapsed="false">
      <c r="A6387" s="1" t="n">
        <f aca="true">RAND()</f>
        <v>0.529738276035609</v>
      </c>
      <c r="B6387" s="1" t="n">
        <f aca="false">IF(A6387&lt;=0.5,0,1)</f>
        <v>1</v>
      </c>
    </row>
    <row r="6388" customFormat="false" ht="12.75" hidden="false" customHeight="false" outlineLevel="0" collapsed="false">
      <c r="A6388" s="1" t="n">
        <f aca="true">RAND()</f>
        <v>0.775139566491552</v>
      </c>
      <c r="B6388" s="1" t="n">
        <f aca="false">IF(A6388&lt;=0.5,0,1)</f>
        <v>1</v>
      </c>
    </row>
    <row r="6389" customFormat="false" ht="12.75" hidden="false" customHeight="false" outlineLevel="0" collapsed="false">
      <c r="A6389" s="1" t="n">
        <f aca="true">RAND()</f>
        <v>0.398797730523445</v>
      </c>
      <c r="B6389" s="1" t="n">
        <f aca="false">IF(A6389&lt;=0.5,0,1)</f>
        <v>0</v>
      </c>
    </row>
    <row r="6390" customFormat="false" ht="12.75" hidden="false" customHeight="false" outlineLevel="0" collapsed="false">
      <c r="A6390" s="1" t="n">
        <f aca="true">RAND()</f>
        <v>0.499851152269108</v>
      </c>
      <c r="B6390" s="1" t="n">
        <f aca="false">IF(A6390&lt;=0.5,0,1)</f>
        <v>0</v>
      </c>
    </row>
    <row r="6391" customFormat="false" ht="12.75" hidden="false" customHeight="false" outlineLevel="0" collapsed="false">
      <c r="A6391" s="1" t="n">
        <f aca="true">RAND()</f>
        <v>0.484510026286397</v>
      </c>
      <c r="B6391" s="1" t="n">
        <f aca="false">IF(A6391&lt;=0.5,0,1)</f>
        <v>0</v>
      </c>
    </row>
    <row r="6392" customFormat="false" ht="12.75" hidden="false" customHeight="false" outlineLevel="0" collapsed="false">
      <c r="A6392" s="1" t="n">
        <f aca="true">RAND()</f>
        <v>0.667845572055388</v>
      </c>
      <c r="B6392" s="1" t="n">
        <f aca="false">IF(A6392&lt;=0.5,0,1)</f>
        <v>1</v>
      </c>
    </row>
    <row r="6393" customFormat="false" ht="12.75" hidden="false" customHeight="false" outlineLevel="0" collapsed="false">
      <c r="A6393" s="1" t="n">
        <f aca="true">RAND()</f>
        <v>0.309641913011059</v>
      </c>
      <c r="B6393" s="1" t="n">
        <f aca="false">IF(A6393&lt;=0.5,0,1)</f>
        <v>0</v>
      </c>
    </row>
    <row r="6394" customFormat="false" ht="12.75" hidden="false" customHeight="false" outlineLevel="0" collapsed="false">
      <c r="A6394" s="1" t="n">
        <f aca="true">RAND()</f>
        <v>0.71906010979127</v>
      </c>
      <c r="B6394" s="1" t="n">
        <f aca="false">IF(A6394&lt;=0.5,0,1)</f>
        <v>1</v>
      </c>
    </row>
    <row r="6395" customFormat="false" ht="12.75" hidden="false" customHeight="false" outlineLevel="0" collapsed="false">
      <c r="A6395" s="1" t="n">
        <f aca="true">RAND()</f>
        <v>0.844570867629128</v>
      </c>
      <c r="B6395" s="1" t="n">
        <f aca="false">IF(A6395&lt;=0.5,0,1)</f>
        <v>1</v>
      </c>
    </row>
    <row r="6396" customFormat="false" ht="12.75" hidden="false" customHeight="false" outlineLevel="0" collapsed="false">
      <c r="A6396" s="1" t="n">
        <f aca="true">RAND()</f>
        <v>0.31543030186095</v>
      </c>
      <c r="B6396" s="1" t="n">
        <f aca="false">IF(A6396&lt;=0.5,0,1)</f>
        <v>0</v>
      </c>
    </row>
    <row r="6397" customFormat="false" ht="12.75" hidden="false" customHeight="false" outlineLevel="0" collapsed="false">
      <c r="A6397" s="1" t="n">
        <f aca="true">RAND()</f>
        <v>0.936593844936143</v>
      </c>
      <c r="B6397" s="1" t="n">
        <f aca="false">IF(A6397&lt;=0.5,0,1)</f>
        <v>1</v>
      </c>
    </row>
    <row r="6398" customFormat="false" ht="12.75" hidden="false" customHeight="false" outlineLevel="0" collapsed="false">
      <c r="A6398" s="1" t="n">
        <f aca="true">RAND()</f>
        <v>0.060813477613104</v>
      </c>
      <c r="B6398" s="1" t="n">
        <f aca="false">IF(A6398&lt;=0.5,0,1)</f>
        <v>0</v>
      </c>
    </row>
    <row r="6399" customFormat="false" ht="12.75" hidden="false" customHeight="false" outlineLevel="0" collapsed="false">
      <c r="A6399" s="1" t="n">
        <f aca="true">RAND()</f>
        <v>0.850568765368276</v>
      </c>
      <c r="B6399" s="1" t="n">
        <f aca="false">IF(A6399&lt;=0.5,0,1)</f>
        <v>1</v>
      </c>
    </row>
    <row r="6400" customFormat="false" ht="12.75" hidden="false" customHeight="false" outlineLevel="0" collapsed="false">
      <c r="A6400" s="1" t="n">
        <f aca="true">RAND()</f>
        <v>0.678044756455851</v>
      </c>
      <c r="B6400" s="1" t="n">
        <f aca="false">IF(A6400&lt;=0.5,0,1)</f>
        <v>1</v>
      </c>
    </row>
    <row r="6401" customFormat="false" ht="12.75" hidden="false" customHeight="false" outlineLevel="0" collapsed="false">
      <c r="A6401" s="1" t="n">
        <f aca="true">RAND()</f>
        <v>0.0887414891954319</v>
      </c>
      <c r="B6401" s="1" t="n">
        <f aca="false">IF(A6401&lt;=0.5,0,1)</f>
        <v>0</v>
      </c>
    </row>
    <row r="6402" customFormat="false" ht="12.75" hidden="false" customHeight="false" outlineLevel="0" collapsed="false">
      <c r="A6402" s="1" t="n">
        <f aca="true">RAND()</f>
        <v>0.579547945831244</v>
      </c>
      <c r="B6402" s="1" t="n">
        <f aca="false">IF(A6402&lt;=0.5,0,1)</f>
        <v>1</v>
      </c>
    </row>
    <row r="6403" customFormat="false" ht="12.75" hidden="false" customHeight="false" outlineLevel="0" collapsed="false">
      <c r="A6403" s="1" t="n">
        <f aca="true">RAND()</f>
        <v>0.320725113845519</v>
      </c>
      <c r="B6403" s="1" t="n">
        <f aca="false">IF(A6403&lt;=0.5,0,1)</f>
        <v>0</v>
      </c>
    </row>
    <row r="6404" customFormat="false" ht="12.75" hidden="false" customHeight="false" outlineLevel="0" collapsed="false">
      <c r="A6404" s="1" t="n">
        <f aca="true">RAND()</f>
        <v>0.357433970176292</v>
      </c>
      <c r="B6404" s="1" t="n">
        <f aca="false">IF(A6404&lt;=0.5,0,1)</f>
        <v>0</v>
      </c>
    </row>
    <row r="6405" customFormat="false" ht="12.75" hidden="false" customHeight="false" outlineLevel="0" collapsed="false">
      <c r="A6405" s="1" t="n">
        <f aca="true">RAND()</f>
        <v>0.144466584090278</v>
      </c>
      <c r="B6405" s="1" t="n">
        <f aca="false">IF(A6405&lt;=0.5,0,1)</f>
        <v>0</v>
      </c>
    </row>
    <row r="6406" customFormat="false" ht="12.75" hidden="false" customHeight="false" outlineLevel="0" collapsed="false">
      <c r="A6406" s="1" t="n">
        <f aca="true">RAND()</f>
        <v>0.00844524286131154</v>
      </c>
      <c r="B6406" s="1" t="n">
        <f aca="false">IF(A6406&lt;=0.5,0,1)</f>
        <v>0</v>
      </c>
    </row>
    <row r="6407" customFormat="false" ht="12.75" hidden="false" customHeight="false" outlineLevel="0" collapsed="false">
      <c r="A6407" s="1" t="n">
        <f aca="true">RAND()</f>
        <v>0.195918322314075</v>
      </c>
      <c r="B6407" s="1" t="n">
        <f aca="false">IF(A6407&lt;=0.5,0,1)</f>
        <v>0</v>
      </c>
    </row>
    <row r="6408" customFormat="false" ht="12.75" hidden="false" customHeight="false" outlineLevel="0" collapsed="false">
      <c r="A6408" s="1" t="n">
        <f aca="true">RAND()</f>
        <v>0.338882645463134</v>
      </c>
      <c r="B6408" s="1" t="n">
        <f aca="false">IF(A6408&lt;=0.5,0,1)</f>
        <v>0</v>
      </c>
    </row>
    <row r="6409" customFormat="false" ht="12.75" hidden="false" customHeight="false" outlineLevel="0" collapsed="false">
      <c r="A6409" s="1" t="n">
        <f aca="true">RAND()</f>
        <v>0.299491433175808</v>
      </c>
      <c r="B6409" s="1" t="n">
        <f aca="false">IF(A6409&lt;=0.5,0,1)</f>
        <v>0</v>
      </c>
    </row>
    <row r="6410" customFormat="false" ht="12.75" hidden="false" customHeight="false" outlineLevel="0" collapsed="false">
      <c r="A6410" s="1" t="n">
        <f aca="true">RAND()</f>
        <v>0.68495882131982</v>
      </c>
      <c r="B6410" s="1" t="n">
        <f aca="false">IF(A6410&lt;=0.5,0,1)</f>
        <v>1</v>
      </c>
    </row>
    <row r="6411" customFormat="false" ht="12.75" hidden="false" customHeight="false" outlineLevel="0" collapsed="false">
      <c r="A6411" s="1" t="n">
        <f aca="true">RAND()</f>
        <v>0.928927423601731</v>
      </c>
      <c r="B6411" s="1" t="n">
        <f aca="false">IF(A6411&lt;=0.5,0,1)</f>
        <v>1</v>
      </c>
    </row>
    <row r="6412" customFormat="false" ht="12.75" hidden="false" customHeight="false" outlineLevel="0" collapsed="false">
      <c r="A6412" s="1" t="n">
        <f aca="true">RAND()</f>
        <v>0.22395359721279</v>
      </c>
      <c r="B6412" s="1" t="n">
        <f aca="false">IF(A6412&lt;=0.5,0,1)</f>
        <v>0</v>
      </c>
    </row>
    <row r="6413" customFormat="false" ht="12.75" hidden="false" customHeight="false" outlineLevel="0" collapsed="false">
      <c r="A6413" s="1" t="n">
        <f aca="true">RAND()</f>
        <v>0.153145564154596</v>
      </c>
      <c r="B6413" s="1" t="n">
        <f aca="false">IF(A6413&lt;=0.5,0,1)</f>
        <v>0</v>
      </c>
    </row>
    <row r="6414" customFormat="false" ht="12.75" hidden="false" customHeight="false" outlineLevel="0" collapsed="false">
      <c r="A6414" s="1" t="n">
        <f aca="true">RAND()</f>
        <v>0.669075605927638</v>
      </c>
      <c r="B6414" s="1" t="n">
        <f aca="false">IF(A6414&lt;=0.5,0,1)</f>
        <v>1</v>
      </c>
    </row>
    <row r="6415" customFormat="false" ht="12.75" hidden="false" customHeight="false" outlineLevel="0" collapsed="false">
      <c r="A6415" s="1" t="n">
        <f aca="true">RAND()</f>
        <v>0.564158472505189</v>
      </c>
      <c r="B6415" s="1" t="n">
        <f aca="false">IF(A6415&lt;=0.5,0,1)</f>
        <v>1</v>
      </c>
    </row>
    <row r="6416" customFormat="false" ht="12.75" hidden="false" customHeight="false" outlineLevel="0" collapsed="false">
      <c r="A6416" s="1" t="n">
        <f aca="true">RAND()</f>
        <v>0.821314157892002</v>
      </c>
      <c r="B6416" s="1" t="n">
        <f aca="false">IF(A6416&lt;=0.5,0,1)</f>
        <v>1</v>
      </c>
    </row>
    <row r="6417" customFormat="false" ht="12.75" hidden="false" customHeight="false" outlineLevel="0" collapsed="false">
      <c r="A6417" s="1" t="n">
        <f aca="true">RAND()</f>
        <v>0.809286381915049</v>
      </c>
      <c r="B6417" s="1" t="n">
        <f aca="false">IF(A6417&lt;=0.5,0,1)</f>
        <v>1</v>
      </c>
    </row>
    <row r="6418" customFormat="false" ht="12.75" hidden="false" customHeight="false" outlineLevel="0" collapsed="false">
      <c r="A6418" s="1" t="n">
        <f aca="true">RAND()</f>
        <v>0.895255520329046</v>
      </c>
      <c r="B6418" s="1" t="n">
        <f aca="false">IF(A6418&lt;=0.5,0,1)</f>
        <v>1</v>
      </c>
    </row>
    <row r="6419" customFormat="false" ht="12.75" hidden="false" customHeight="false" outlineLevel="0" collapsed="false">
      <c r="A6419" s="1" t="n">
        <f aca="true">RAND()</f>
        <v>0.104989225123423</v>
      </c>
      <c r="B6419" s="1" t="n">
        <f aca="false">IF(A6419&lt;=0.5,0,1)</f>
        <v>0</v>
      </c>
    </row>
    <row r="6420" customFormat="false" ht="12.75" hidden="false" customHeight="false" outlineLevel="0" collapsed="false">
      <c r="A6420" s="1" t="n">
        <f aca="true">RAND()</f>
        <v>0.459771532444017</v>
      </c>
      <c r="B6420" s="1" t="n">
        <f aca="false">IF(A6420&lt;=0.5,0,1)</f>
        <v>0</v>
      </c>
    </row>
    <row r="6421" customFormat="false" ht="12.75" hidden="false" customHeight="false" outlineLevel="0" collapsed="false">
      <c r="A6421" s="1" t="n">
        <f aca="true">RAND()</f>
        <v>0.380582725330669</v>
      </c>
      <c r="B6421" s="1" t="n">
        <f aca="false">IF(A6421&lt;=0.5,0,1)</f>
        <v>0</v>
      </c>
    </row>
    <row r="6422" customFormat="false" ht="12.75" hidden="false" customHeight="false" outlineLevel="0" collapsed="false">
      <c r="A6422" s="1" t="n">
        <f aca="true">RAND()</f>
        <v>0.703242151453224</v>
      </c>
      <c r="B6422" s="1" t="n">
        <f aca="false">IF(A6422&lt;=0.5,0,1)</f>
        <v>1</v>
      </c>
    </row>
    <row r="6423" customFormat="false" ht="12.75" hidden="false" customHeight="false" outlineLevel="0" collapsed="false">
      <c r="A6423" s="1" t="n">
        <f aca="true">RAND()</f>
        <v>0.938252173494365</v>
      </c>
      <c r="B6423" s="1" t="n">
        <f aca="false">IF(A6423&lt;=0.5,0,1)</f>
        <v>1</v>
      </c>
    </row>
    <row r="6424" customFormat="false" ht="12.75" hidden="false" customHeight="false" outlineLevel="0" collapsed="false">
      <c r="A6424" s="1" t="n">
        <f aca="true">RAND()</f>
        <v>0.926216839778972</v>
      </c>
      <c r="B6424" s="1" t="n">
        <f aca="false">IF(A6424&lt;=0.5,0,1)</f>
        <v>1</v>
      </c>
    </row>
    <row r="6425" customFormat="false" ht="12.75" hidden="false" customHeight="false" outlineLevel="0" collapsed="false">
      <c r="A6425" s="1" t="n">
        <f aca="true">RAND()</f>
        <v>0.562733711772615</v>
      </c>
      <c r="B6425" s="1" t="n">
        <f aca="false">IF(A6425&lt;=0.5,0,1)</f>
        <v>1</v>
      </c>
    </row>
    <row r="6426" customFormat="false" ht="12.75" hidden="false" customHeight="false" outlineLevel="0" collapsed="false">
      <c r="A6426" s="1" t="n">
        <f aca="true">RAND()</f>
        <v>0.0017265759770738</v>
      </c>
      <c r="B6426" s="1" t="n">
        <f aca="false">IF(A6426&lt;=0.5,0,1)</f>
        <v>0</v>
      </c>
    </row>
    <row r="6427" customFormat="false" ht="12.75" hidden="false" customHeight="false" outlineLevel="0" collapsed="false">
      <c r="A6427" s="1" t="n">
        <f aca="true">RAND()</f>
        <v>0.376547892377058</v>
      </c>
      <c r="B6427" s="1" t="n">
        <f aca="false">IF(A6427&lt;=0.5,0,1)</f>
        <v>0</v>
      </c>
    </row>
    <row r="6428" customFormat="false" ht="12.75" hidden="false" customHeight="false" outlineLevel="0" collapsed="false">
      <c r="A6428" s="1" t="n">
        <f aca="true">RAND()</f>
        <v>0.365118211562379</v>
      </c>
      <c r="B6428" s="1" t="n">
        <f aca="false">IF(A6428&lt;=0.5,0,1)</f>
        <v>0</v>
      </c>
    </row>
    <row r="6429" customFormat="false" ht="12.75" hidden="false" customHeight="false" outlineLevel="0" collapsed="false">
      <c r="A6429" s="1" t="n">
        <f aca="true">RAND()</f>
        <v>0.227264162007116</v>
      </c>
      <c r="B6429" s="1" t="n">
        <f aca="false">IF(A6429&lt;=0.5,0,1)</f>
        <v>0</v>
      </c>
    </row>
    <row r="6430" customFormat="false" ht="12.75" hidden="false" customHeight="false" outlineLevel="0" collapsed="false">
      <c r="A6430" s="1" t="n">
        <f aca="true">RAND()</f>
        <v>0.38051048636695</v>
      </c>
      <c r="B6430" s="1" t="n">
        <f aca="false">IF(A6430&lt;=0.5,0,1)</f>
        <v>0</v>
      </c>
    </row>
    <row r="6431" customFormat="false" ht="12.75" hidden="false" customHeight="false" outlineLevel="0" collapsed="false">
      <c r="A6431" s="1" t="n">
        <f aca="true">RAND()</f>
        <v>0.711631000618838</v>
      </c>
      <c r="B6431" s="1" t="n">
        <f aca="false">IF(A6431&lt;=0.5,0,1)</f>
        <v>1</v>
      </c>
    </row>
    <row r="6432" customFormat="false" ht="12.75" hidden="false" customHeight="false" outlineLevel="0" collapsed="false">
      <c r="A6432" s="1" t="n">
        <f aca="true">RAND()</f>
        <v>0.380221710724024</v>
      </c>
      <c r="B6432" s="1" t="n">
        <f aca="false">IF(A6432&lt;=0.5,0,1)</f>
        <v>0</v>
      </c>
    </row>
    <row r="6433" customFormat="false" ht="12.75" hidden="false" customHeight="false" outlineLevel="0" collapsed="false">
      <c r="A6433" s="1" t="n">
        <f aca="true">RAND()</f>
        <v>0.820840467847518</v>
      </c>
      <c r="B6433" s="1" t="n">
        <f aca="false">IF(A6433&lt;=0.5,0,1)</f>
        <v>1</v>
      </c>
    </row>
    <row r="6434" customFormat="false" ht="12.75" hidden="false" customHeight="false" outlineLevel="0" collapsed="false">
      <c r="A6434" s="1" t="n">
        <f aca="true">RAND()</f>
        <v>0.274173728086855</v>
      </c>
      <c r="B6434" s="1" t="n">
        <f aca="false">IF(A6434&lt;=0.5,0,1)</f>
        <v>0</v>
      </c>
    </row>
    <row r="6435" customFormat="false" ht="12.75" hidden="false" customHeight="false" outlineLevel="0" collapsed="false">
      <c r="A6435" s="1" t="n">
        <f aca="true">RAND()</f>
        <v>0.0718507186531383</v>
      </c>
      <c r="B6435" s="1" t="n">
        <f aca="false">IF(A6435&lt;=0.5,0,1)</f>
        <v>0</v>
      </c>
    </row>
    <row r="6436" customFormat="false" ht="12.75" hidden="false" customHeight="false" outlineLevel="0" collapsed="false">
      <c r="A6436" s="1" t="n">
        <f aca="true">RAND()</f>
        <v>0.219707399163083</v>
      </c>
      <c r="B6436" s="1" t="n">
        <f aca="false">IF(A6436&lt;=0.5,0,1)</f>
        <v>0</v>
      </c>
    </row>
    <row r="6437" customFormat="false" ht="12.75" hidden="false" customHeight="false" outlineLevel="0" collapsed="false">
      <c r="A6437" s="1" t="n">
        <f aca="true">RAND()</f>
        <v>0.512153384747129</v>
      </c>
      <c r="B6437" s="1" t="n">
        <f aca="false">IF(A6437&lt;=0.5,0,1)</f>
        <v>1</v>
      </c>
    </row>
    <row r="6438" customFormat="false" ht="12.75" hidden="false" customHeight="false" outlineLevel="0" collapsed="false">
      <c r="A6438" s="1" t="n">
        <f aca="true">RAND()</f>
        <v>0.0293051263589352</v>
      </c>
      <c r="B6438" s="1" t="n">
        <f aca="false">IF(A6438&lt;=0.5,0,1)</f>
        <v>0</v>
      </c>
    </row>
    <row r="6439" customFormat="false" ht="12.75" hidden="false" customHeight="false" outlineLevel="0" collapsed="false">
      <c r="A6439" s="1" t="n">
        <f aca="true">RAND()</f>
        <v>0.032798340264932</v>
      </c>
      <c r="B6439" s="1" t="n">
        <f aca="false">IF(A6439&lt;=0.5,0,1)</f>
        <v>0</v>
      </c>
    </row>
    <row r="6440" customFormat="false" ht="12.75" hidden="false" customHeight="false" outlineLevel="0" collapsed="false">
      <c r="A6440" s="1" t="n">
        <f aca="true">RAND()</f>
        <v>0.769553328996351</v>
      </c>
      <c r="B6440" s="1" t="n">
        <f aca="false">IF(A6440&lt;=0.5,0,1)</f>
        <v>1</v>
      </c>
    </row>
    <row r="6441" customFormat="false" ht="12.75" hidden="false" customHeight="false" outlineLevel="0" collapsed="false">
      <c r="A6441" s="1" t="n">
        <f aca="true">RAND()</f>
        <v>0.836816507403748</v>
      </c>
      <c r="B6441" s="1" t="n">
        <f aca="false">IF(A6441&lt;=0.5,0,1)</f>
        <v>1</v>
      </c>
    </row>
    <row r="6442" customFormat="false" ht="12.75" hidden="false" customHeight="false" outlineLevel="0" collapsed="false">
      <c r="A6442" s="1" t="n">
        <f aca="true">RAND()</f>
        <v>0.992535680314214</v>
      </c>
      <c r="B6442" s="1" t="n">
        <f aca="false">IF(A6442&lt;=0.5,0,1)</f>
        <v>1</v>
      </c>
    </row>
    <row r="6443" customFormat="false" ht="12.75" hidden="false" customHeight="false" outlineLevel="0" collapsed="false">
      <c r="A6443" s="1" t="n">
        <f aca="true">RAND()</f>
        <v>0.276363367768005</v>
      </c>
      <c r="B6443" s="1" t="n">
        <f aca="false">IF(A6443&lt;=0.5,0,1)</f>
        <v>0</v>
      </c>
    </row>
    <row r="6444" customFormat="false" ht="12.75" hidden="false" customHeight="false" outlineLevel="0" collapsed="false">
      <c r="A6444" s="1" t="n">
        <f aca="true">RAND()</f>
        <v>0.544778715870912</v>
      </c>
      <c r="B6444" s="1" t="n">
        <f aca="false">IF(A6444&lt;=0.5,0,1)</f>
        <v>1</v>
      </c>
    </row>
    <row r="6445" customFormat="false" ht="12.75" hidden="false" customHeight="false" outlineLevel="0" collapsed="false">
      <c r="A6445" s="1" t="n">
        <f aca="true">RAND()</f>
        <v>0.798494505187275</v>
      </c>
      <c r="B6445" s="1" t="n">
        <f aca="false">IF(A6445&lt;=0.5,0,1)</f>
        <v>1</v>
      </c>
    </row>
    <row r="6446" customFormat="false" ht="12.75" hidden="false" customHeight="false" outlineLevel="0" collapsed="false">
      <c r="A6446" s="1" t="n">
        <f aca="true">RAND()</f>
        <v>0.0711247922602529</v>
      </c>
      <c r="B6446" s="1" t="n">
        <f aca="false">IF(A6446&lt;=0.5,0,1)</f>
        <v>0</v>
      </c>
    </row>
    <row r="6447" customFormat="false" ht="12.75" hidden="false" customHeight="false" outlineLevel="0" collapsed="false">
      <c r="A6447" s="1" t="n">
        <f aca="true">RAND()</f>
        <v>0.535700639990666</v>
      </c>
      <c r="B6447" s="1" t="n">
        <f aca="false">IF(A6447&lt;=0.5,0,1)</f>
        <v>1</v>
      </c>
    </row>
    <row r="6448" customFormat="false" ht="12.75" hidden="false" customHeight="false" outlineLevel="0" collapsed="false">
      <c r="A6448" s="1" t="n">
        <f aca="true">RAND()</f>
        <v>0.836657330928895</v>
      </c>
      <c r="B6448" s="1" t="n">
        <f aca="false">IF(A6448&lt;=0.5,0,1)</f>
        <v>1</v>
      </c>
    </row>
    <row r="6449" customFormat="false" ht="12.75" hidden="false" customHeight="false" outlineLevel="0" collapsed="false">
      <c r="A6449" s="1" t="n">
        <f aca="true">RAND()</f>
        <v>0.348642248175141</v>
      </c>
      <c r="B6449" s="1" t="n">
        <f aca="false">IF(A6449&lt;=0.5,0,1)</f>
        <v>0</v>
      </c>
    </row>
    <row r="6450" customFormat="false" ht="12.75" hidden="false" customHeight="false" outlineLevel="0" collapsed="false">
      <c r="A6450" s="1" t="n">
        <f aca="true">RAND()</f>
        <v>0.545769146883639</v>
      </c>
      <c r="B6450" s="1" t="n">
        <f aca="false">IF(A6450&lt;=0.5,0,1)</f>
        <v>1</v>
      </c>
    </row>
    <row r="6451" customFormat="false" ht="12.75" hidden="false" customHeight="false" outlineLevel="0" collapsed="false">
      <c r="A6451" s="1" t="n">
        <f aca="true">RAND()</f>
        <v>0.552977443317257</v>
      </c>
      <c r="B6451" s="1" t="n">
        <f aca="false">IF(A6451&lt;=0.5,0,1)</f>
        <v>1</v>
      </c>
    </row>
    <row r="6452" customFormat="false" ht="12.75" hidden="false" customHeight="false" outlineLevel="0" collapsed="false">
      <c r="A6452" s="1" t="n">
        <f aca="true">RAND()</f>
        <v>0.808355697938799</v>
      </c>
      <c r="B6452" s="1" t="n">
        <f aca="false">IF(A6452&lt;=0.5,0,1)</f>
        <v>1</v>
      </c>
    </row>
    <row r="6453" customFormat="false" ht="12.75" hidden="false" customHeight="false" outlineLevel="0" collapsed="false">
      <c r="A6453" s="1" t="n">
        <f aca="true">RAND()</f>
        <v>0.35738462349059</v>
      </c>
      <c r="B6453" s="1" t="n">
        <f aca="false">IF(A6453&lt;=0.5,0,1)</f>
        <v>0</v>
      </c>
    </row>
    <row r="6454" customFormat="false" ht="12.75" hidden="false" customHeight="false" outlineLevel="0" collapsed="false">
      <c r="A6454" s="1" t="n">
        <f aca="true">RAND()</f>
        <v>0.660038299002911</v>
      </c>
      <c r="B6454" s="1" t="n">
        <f aca="false">IF(A6454&lt;=0.5,0,1)</f>
        <v>1</v>
      </c>
    </row>
    <row r="6455" customFormat="false" ht="12.75" hidden="false" customHeight="false" outlineLevel="0" collapsed="false">
      <c r="A6455" s="1" t="n">
        <f aca="true">RAND()</f>
        <v>0.362610045643977</v>
      </c>
      <c r="B6455" s="1" t="n">
        <f aca="false">IF(A6455&lt;=0.5,0,1)</f>
        <v>0</v>
      </c>
    </row>
    <row r="6456" customFormat="false" ht="12.75" hidden="false" customHeight="false" outlineLevel="0" collapsed="false">
      <c r="A6456" s="1" t="n">
        <f aca="true">RAND()</f>
        <v>0.316901068808125</v>
      </c>
      <c r="B6456" s="1" t="n">
        <f aca="false">IF(A6456&lt;=0.5,0,1)</f>
        <v>0</v>
      </c>
    </row>
    <row r="6457" customFormat="false" ht="12.75" hidden="false" customHeight="false" outlineLevel="0" collapsed="false">
      <c r="A6457" s="1" t="n">
        <f aca="true">RAND()</f>
        <v>0.149091055798513</v>
      </c>
      <c r="B6457" s="1" t="n">
        <f aca="false">IF(A6457&lt;=0.5,0,1)</f>
        <v>0</v>
      </c>
    </row>
    <row r="6458" customFormat="false" ht="12.75" hidden="false" customHeight="false" outlineLevel="0" collapsed="false">
      <c r="A6458" s="1" t="n">
        <f aca="true">RAND()</f>
        <v>0.224506995808301</v>
      </c>
      <c r="B6458" s="1" t="n">
        <f aca="false">IF(A6458&lt;=0.5,0,1)</f>
        <v>0</v>
      </c>
    </row>
    <row r="6459" customFormat="false" ht="12.75" hidden="false" customHeight="false" outlineLevel="0" collapsed="false">
      <c r="A6459" s="1" t="n">
        <f aca="true">RAND()</f>
        <v>0.0755972444827325</v>
      </c>
      <c r="B6459" s="1" t="n">
        <f aca="false">IF(A6459&lt;=0.5,0,1)</f>
        <v>0</v>
      </c>
    </row>
    <row r="6460" customFormat="false" ht="12.75" hidden="false" customHeight="false" outlineLevel="0" collapsed="false">
      <c r="A6460" s="1" t="n">
        <f aca="true">RAND()</f>
        <v>0.927156974986228</v>
      </c>
      <c r="B6460" s="1" t="n">
        <f aca="false">IF(A6460&lt;=0.5,0,1)</f>
        <v>1</v>
      </c>
    </row>
    <row r="6461" customFormat="false" ht="12.75" hidden="false" customHeight="false" outlineLevel="0" collapsed="false">
      <c r="A6461" s="1" t="n">
        <f aca="true">RAND()</f>
        <v>0.176209719370316</v>
      </c>
      <c r="B6461" s="1" t="n">
        <f aca="false">IF(A6461&lt;=0.5,0,1)</f>
        <v>0</v>
      </c>
    </row>
    <row r="6462" customFormat="false" ht="12.75" hidden="false" customHeight="false" outlineLevel="0" collapsed="false">
      <c r="A6462" s="1" t="n">
        <f aca="true">RAND()</f>
        <v>0.491143399065184</v>
      </c>
      <c r="B6462" s="1" t="n">
        <f aca="false">IF(A6462&lt;=0.5,0,1)</f>
        <v>0</v>
      </c>
    </row>
    <row r="6463" customFormat="false" ht="12.75" hidden="false" customHeight="false" outlineLevel="0" collapsed="false">
      <c r="A6463" s="1" t="n">
        <f aca="true">RAND()</f>
        <v>0.333776885471326</v>
      </c>
      <c r="B6463" s="1" t="n">
        <f aca="false">IF(A6463&lt;=0.5,0,1)</f>
        <v>0</v>
      </c>
    </row>
    <row r="6464" customFormat="false" ht="12.75" hidden="false" customHeight="false" outlineLevel="0" collapsed="false">
      <c r="A6464" s="1" t="n">
        <f aca="true">RAND()</f>
        <v>0.308417876842578</v>
      </c>
      <c r="B6464" s="1" t="n">
        <f aca="false">IF(A6464&lt;=0.5,0,1)</f>
        <v>0</v>
      </c>
    </row>
    <row r="6465" customFormat="false" ht="12.75" hidden="false" customHeight="false" outlineLevel="0" collapsed="false">
      <c r="A6465" s="1" t="n">
        <f aca="true">RAND()</f>
        <v>0.732143150192986</v>
      </c>
      <c r="B6465" s="1" t="n">
        <f aca="false">IF(A6465&lt;=0.5,0,1)</f>
        <v>1</v>
      </c>
    </row>
    <row r="6466" customFormat="false" ht="12.75" hidden="false" customHeight="false" outlineLevel="0" collapsed="false">
      <c r="A6466" s="1" t="n">
        <f aca="true">RAND()</f>
        <v>0.594850753953298</v>
      </c>
      <c r="B6466" s="1" t="n">
        <f aca="false">IF(A6466&lt;=0.5,0,1)</f>
        <v>1</v>
      </c>
    </row>
    <row r="6467" customFormat="false" ht="12.75" hidden="false" customHeight="false" outlineLevel="0" collapsed="false">
      <c r="A6467" s="1" t="n">
        <f aca="true">RAND()</f>
        <v>0.842488840615857</v>
      </c>
      <c r="B6467" s="1" t="n">
        <f aca="false">IF(A6467&lt;=0.5,0,1)</f>
        <v>1</v>
      </c>
    </row>
    <row r="6468" customFormat="false" ht="12.75" hidden="false" customHeight="false" outlineLevel="0" collapsed="false">
      <c r="A6468" s="1" t="n">
        <f aca="true">RAND()</f>
        <v>0.854488336076389</v>
      </c>
      <c r="B6468" s="1" t="n">
        <f aca="false">IF(A6468&lt;=0.5,0,1)</f>
        <v>1</v>
      </c>
    </row>
    <row r="6469" customFormat="false" ht="12.75" hidden="false" customHeight="false" outlineLevel="0" collapsed="false">
      <c r="A6469" s="1" t="n">
        <f aca="true">RAND()</f>
        <v>0.871807828215153</v>
      </c>
      <c r="B6469" s="1" t="n">
        <f aca="false">IF(A6469&lt;=0.5,0,1)</f>
        <v>1</v>
      </c>
    </row>
    <row r="6470" customFormat="false" ht="12.75" hidden="false" customHeight="false" outlineLevel="0" collapsed="false">
      <c r="A6470" s="1" t="n">
        <f aca="true">RAND()</f>
        <v>0.842460584136679</v>
      </c>
      <c r="B6470" s="1" t="n">
        <f aca="false">IF(A6470&lt;=0.5,0,1)</f>
        <v>1</v>
      </c>
    </row>
    <row r="6471" customFormat="false" ht="12.75" hidden="false" customHeight="false" outlineLevel="0" collapsed="false">
      <c r="A6471" s="1" t="n">
        <f aca="true">RAND()</f>
        <v>0.849236091039361</v>
      </c>
      <c r="B6471" s="1" t="n">
        <f aca="false">IF(A6471&lt;=0.5,0,1)</f>
        <v>1</v>
      </c>
    </row>
    <row r="6472" customFormat="false" ht="12.75" hidden="false" customHeight="false" outlineLevel="0" collapsed="false">
      <c r="A6472" s="1" t="n">
        <f aca="true">RAND()</f>
        <v>0.142286560828852</v>
      </c>
      <c r="B6472" s="1" t="n">
        <f aca="false">IF(A6472&lt;=0.5,0,1)</f>
        <v>0</v>
      </c>
    </row>
    <row r="6473" customFormat="false" ht="12.75" hidden="false" customHeight="false" outlineLevel="0" collapsed="false">
      <c r="A6473" s="1" t="n">
        <f aca="true">RAND()</f>
        <v>0.345242294411376</v>
      </c>
      <c r="B6473" s="1" t="n">
        <f aca="false">IF(A6473&lt;=0.5,0,1)</f>
        <v>0</v>
      </c>
    </row>
    <row r="6474" customFormat="false" ht="12.75" hidden="false" customHeight="false" outlineLevel="0" collapsed="false">
      <c r="A6474" s="1" t="n">
        <f aca="true">RAND()</f>
        <v>0.533297562535744</v>
      </c>
      <c r="B6474" s="1" t="n">
        <f aca="false">IF(A6474&lt;=0.5,0,1)</f>
        <v>1</v>
      </c>
    </row>
    <row r="6475" customFormat="false" ht="12.75" hidden="false" customHeight="false" outlineLevel="0" collapsed="false">
      <c r="A6475" s="1" t="n">
        <f aca="true">RAND()</f>
        <v>0.454669186115286</v>
      </c>
      <c r="B6475" s="1" t="n">
        <f aca="false">IF(A6475&lt;=0.5,0,1)</f>
        <v>0</v>
      </c>
    </row>
    <row r="6476" customFormat="false" ht="12.75" hidden="false" customHeight="false" outlineLevel="0" collapsed="false">
      <c r="A6476" s="1" t="n">
        <f aca="true">RAND()</f>
        <v>0.839723037355432</v>
      </c>
      <c r="B6476" s="1" t="n">
        <f aca="false">IF(A6476&lt;=0.5,0,1)</f>
        <v>1</v>
      </c>
    </row>
    <row r="6477" customFormat="false" ht="12.75" hidden="false" customHeight="false" outlineLevel="0" collapsed="false">
      <c r="A6477" s="1" t="n">
        <f aca="true">RAND()</f>
        <v>0.866693074077652</v>
      </c>
      <c r="B6477" s="1" t="n">
        <f aca="false">IF(A6477&lt;=0.5,0,1)</f>
        <v>1</v>
      </c>
    </row>
    <row r="6478" customFormat="false" ht="12.75" hidden="false" customHeight="false" outlineLevel="0" collapsed="false">
      <c r="A6478" s="1" t="n">
        <f aca="true">RAND()</f>
        <v>0.471523456998118</v>
      </c>
      <c r="B6478" s="1" t="n">
        <f aca="false">IF(A6478&lt;=0.5,0,1)</f>
        <v>0</v>
      </c>
    </row>
    <row r="6479" customFormat="false" ht="12.75" hidden="false" customHeight="false" outlineLevel="0" collapsed="false">
      <c r="A6479" s="1" t="n">
        <f aca="true">RAND()</f>
        <v>0.688072287774008</v>
      </c>
      <c r="B6479" s="1" t="n">
        <f aca="false">IF(A6479&lt;=0.5,0,1)</f>
        <v>1</v>
      </c>
    </row>
    <row r="6480" customFormat="false" ht="12.75" hidden="false" customHeight="false" outlineLevel="0" collapsed="false">
      <c r="A6480" s="1" t="n">
        <f aca="true">RAND()</f>
        <v>0.590015241406365</v>
      </c>
      <c r="B6480" s="1" t="n">
        <f aca="false">IF(A6480&lt;=0.5,0,1)</f>
        <v>1</v>
      </c>
    </row>
    <row r="6481" customFormat="false" ht="12.75" hidden="false" customHeight="false" outlineLevel="0" collapsed="false">
      <c r="A6481" s="1" t="n">
        <f aca="true">RAND()</f>
        <v>0.759171732090929</v>
      </c>
      <c r="B6481" s="1" t="n">
        <f aca="false">IF(A6481&lt;=0.5,0,1)</f>
        <v>1</v>
      </c>
    </row>
    <row r="6482" customFormat="false" ht="12.75" hidden="false" customHeight="false" outlineLevel="0" collapsed="false">
      <c r="A6482" s="1" t="n">
        <f aca="true">RAND()</f>
        <v>0.134240955720425</v>
      </c>
      <c r="B6482" s="1" t="n">
        <f aca="false">IF(A6482&lt;=0.5,0,1)</f>
        <v>0</v>
      </c>
    </row>
    <row r="6483" customFormat="false" ht="12.75" hidden="false" customHeight="false" outlineLevel="0" collapsed="false">
      <c r="A6483" s="1" t="n">
        <f aca="true">RAND()</f>
        <v>0.760393704439165</v>
      </c>
      <c r="B6483" s="1" t="n">
        <f aca="false">IF(A6483&lt;=0.5,0,1)</f>
        <v>1</v>
      </c>
    </row>
    <row r="6484" customFormat="false" ht="12.75" hidden="false" customHeight="false" outlineLevel="0" collapsed="false">
      <c r="A6484" s="1" t="n">
        <f aca="true">RAND()</f>
        <v>0.98280414780844</v>
      </c>
      <c r="B6484" s="1" t="n">
        <f aca="false">IF(A6484&lt;=0.5,0,1)</f>
        <v>1</v>
      </c>
    </row>
    <row r="6485" customFormat="false" ht="12.75" hidden="false" customHeight="false" outlineLevel="0" collapsed="false">
      <c r="A6485" s="1" t="n">
        <f aca="true">RAND()</f>
        <v>0.22090712786777</v>
      </c>
      <c r="B6485" s="1" t="n">
        <f aca="false">IF(A6485&lt;=0.5,0,1)</f>
        <v>0</v>
      </c>
    </row>
    <row r="6486" customFormat="false" ht="12.75" hidden="false" customHeight="false" outlineLevel="0" collapsed="false">
      <c r="A6486" s="1" t="n">
        <f aca="true">RAND()</f>
        <v>0.668087107852501</v>
      </c>
      <c r="B6486" s="1" t="n">
        <f aca="false">IF(A6486&lt;=0.5,0,1)</f>
        <v>1</v>
      </c>
    </row>
    <row r="6487" customFormat="false" ht="12.75" hidden="false" customHeight="false" outlineLevel="0" collapsed="false">
      <c r="A6487" s="1" t="n">
        <f aca="true">RAND()</f>
        <v>0.476930689024448</v>
      </c>
      <c r="B6487" s="1" t="n">
        <f aca="false">IF(A6487&lt;=0.5,0,1)</f>
        <v>0</v>
      </c>
    </row>
    <row r="6488" customFormat="false" ht="12.75" hidden="false" customHeight="false" outlineLevel="0" collapsed="false">
      <c r="A6488" s="1" t="n">
        <f aca="true">RAND()</f>
        <v>0.597333515581142</v>
      </c>
      <c r="B6488" s="1" t="n">
        <f aca="false">IF(A6488&lt;=0.5,0,1)</f>
        <v>1</v>
      </c>
    </row>
    <row r="6489" customFormat="false" ht="12.75" hidden="false" customHeight="false" outlineLevel="0" collapsed="false">
      <c r="A6489" s="1" t="n">
        <f aca="true">RAND()</f>
        <v>0.77799411865876</v>
      </c>
      <c r="B6489" s="1" t="n">
        <f aca="false">IF(A6489&lt;=0.5,0,1)</f>
        <v>1</v>
      </c>
    </row>
    <row r="6490" customFormat="false" ht="12.75" hidden="false" customHeight="false" outlineLevel="0" collapsed="false">
      <c r="A6490" s="1" t="n">
        <f aca="true">RAND()</f>
        <v>0.0493200327710931</v>
      </c>
      <c r="B6490" s="1" t="n">
        <f aca="false">IF(A6490&lt;=0.5,0,1)</f>
        <v>0</v>
      </c>
    </row>
    <row r="6491" customFormat="false" ht="12.75" hidden="false" customHeight="false" outlineLevel="0" collapsed="false">
      <c r="A6491" s="1" t="n">
        <f aca="true">RAND()</f>
        <v>0.817668632445136</v>
      </c>
      <c r="B6491" s="1" t="n">
        <f aca="false">IF(A6491&lt;=0.5,0,1)</f>
        <v>1</v>
      </c>
    </row>
    <row r="6492" customFormat="false" ht="12.75" hidden="false" customHeight="false" outlineLevel="0" collapsed="false">
      <c r="A6492" s="1" t="n">
        <f aca="true">RAND()</f>
        <v>0.0491512876310959</v>
      </c>
      <c r="B6492" s="1" t="n">
        <f aca="false">IF(A6492&lt;=0.5,0,1)</f>
        <v>0</v>
      </c>
    </row>
    <row r="6493" customFormat="false" ht="12.75" hidden="false" customHeight="false" outlineLevel="0" collapsed="false">
      <c r="A6493" s="1" t="n">
        <f aca="true">RAND()</f>
        <v>0.696166129563784</v>
      </c>
      <c r="B6493" s="1" t="n">
        <f aca="false">IF(A6493&lt;=0.5,0,1)</f>
        <v>1</v>
      </c>
    </row>
    <row r="6494" customFormat="false" ht="12.75" hidden="false" customHeight="false" outlineLevel="0" collapsed="false">
      <c r="A6494" s="1" t="n">
        <f aca="true">RAND()</f>
        <v>0.951645463277599</v>
      </c>
      <c r="B6494" s="1" t="n">
        <f aca="false">IF(A6494&lt;=0.5,0,1)</f>
        <v>1</v>
      </c>
    </row>
    <row r="6495" customFormat="false" ht="12.75" hidden="false" customHeight="false" outlineLevel="0" collapsed="false">
      <c r="A6495" s="1" t="n">
        <f aca="true">RAND()</f>
        <v>0.323213892138469</v>
      </c>
      <c r="B6495" s="1" t="n">
        <f aca="false">IF(A6495&lt;=0.5,0,1)</f>
        <v>0</v>
      </c>
    </row>
    <row r="6496" customFormat="false" ht="12.75" hidden="false" customHeight="false" outlineLevel="0" collapsed="false">
      <c r="A6496" s="1" t="n">
        <f aca="true">RAND()</f>
        <v>0.265904932170073</v>
      </c>
      <c r="B6496" s="1" t="n">
        <f aca="false">IF(A6496&lt;=0.5,0,1)</f>
        <v>0</v>
      </c>
    </row>
    <row r="6497" customFormat="false" ht="12.75" hidden="false" customHeight="false" outlineLevel="0" collapsed="false">
      <c r="A6497" s="1" t="n">
        <f aca="true">RAND()</f>
        <v>0.0268970101322775</v>
      </c>
      <c r="B6497" s="1" t="n">
        <f aca="false">IF(A6497&lt;=0.5,0,1)</f>
        <v>0</v>
      </c>
    </row>
    <row r="6498" customFormat="false" ht="12.75" hidden="false" customHeight="false" outlineLevel="0" collapsed="false">
      <c r="A6498" s="1" t="n">
        <f aca="true">RAND()</f>
        <v>0.198912473387752</v>
      </c>
      <c r="B6498" s="1" t="n">
        <f aca="false">IF(A6498&lt;=0.5,0,1)</f>
        <v>0</v>
      </c>
    </row>
    <row r="6499" customFormat="false" ht="12.75" hidden="false" customHeight="false" outlineLevel="0" collapsed="false">
      <c r="A6499" s="1" t="n">
        <f aca="true">RAND()</f>
        <v>0.683872695053296</v>
      </c>
      <c r="B6499" s="1" t="n">
        <f aca="false">IF(A6499&lt;=0.5,0,1)</f>
        <v>1</v>
      </c>
    </row>
    <row r="6500" customFormat="false" ht="12.75" hidden="false" customHeight="false" outlineLevel="0" collapsed="false">
      <c r="A6500" s="1" t="n">
        <f aca="true">RAND()</f>
        <v>0.192754612555415</v>
      </c>
      <c r="B6500" s="1" t="n">
        <f aca="false">IF(A6500&lt;=0.5,0,1)</f>
        <v>0</v>
      </c>
    </row>
    <row r="6501" customFormat="false" ht="12.75" hidden="false" customHeight="false" outlineLevel="0" collapsed="false">
      <c r="A6501" s="1" t="n">
        <f aca="true">RAND()</f>
        <v>0.394733815511886</v>
      </c>
      <c r="B6501" s="1" t="n">
        <f aca="false">IF(A6501&lt;=0.5,0,1)</f>
        <v>0</v>
      </c>
    </row>
    <row r="6502" customFormat="false" ht="12.75" hidden="false" customHeight="false" outlineLevel="0" collapsed="false">
      <c r="A6502" s="1" t="n">
        <f aca="true">RAND()</f>
        <v>0.844605787720291</v>
      </c>
      <c r="B6502" s="1" t="n">
        <f aca="false">IF(A6502&lt;=0.5,0,1)</f>
        <v>1</v>
      </c>
    </row>
    <row r="6503" customFormat="false" ht="12.75" hidden="false" customHeight="false" outlineLevel="0" collapsed="false">
      <c r="A6503" s="1" t="n">
        <f aca="true">RAND()</f>
        <v>0.879738714670658</v>
      </c>
      <c r="B6503" s="1" t="n">
        <f aca="false">IF(A6503&lt;=0.5,0,1)</f>
        <v>1</v>
      </c>
    </row>
    <row r="6504" customFormat="false" ht="12.75" hidden="false" customHeight="false" outlineLevel="0" collapsed="false">
      <c r="A6504" s="1" t="n">
        <f aca="true">RAND()</f>
        <v>0.717693633249715</v>
      </c>
      <c r="B6504" s="1" t="n">
        <f aca="false">IF(A6504&lt;=0.5,0,1)</f>
        <v>1</v>
      </c>
    </row>
    <row r="6505" customFormat="false" ht="12.75" hidden="false" customHeight="false" outlineLevel="0" collapsed="false">
      <c r="A6505" s="1" t="n">
        <f aca="true">RAND()</f>
        <v>0.344874376649274</v>
      </c>
      <c r="B6505" s="1" t="n">
        <f aca="false">IF(A6505&lt;=0.5,0,1)</f>
        <v>0</v>
      </c>
    </row>
    <row r="6506" customFormat="false" ht="12.75" hidden="false" customHeight="false" outlineLevel="0" collapsed="false">
      <c r="A6506" s="1" t="n">
        <f aca="true">RAND()</f>
        <v>0.392791423866567</v>
      </c>
      <c r="B6506" s="1" t="n">
        <f aca="false">IF(A6506&lt;=0.5,0,1)</f>
        <v>0</v>
      </c>
    </row>
    <row r="6507" customFormat="false" ht="12.75" hidden="false" customHeight="false" outlineLevel="0" collapsed="false">
      <c r="A6507" s="1" t="n">
        <f aca="true">RAND()</f>
        <v>0.105361182764234</v>
      </c>
      <c r="B6507" s="1" t="n">
        <f aca="false">IF(A6507&lt;=0.5,0,1)</f>
        <v>0</v>
      </c>
    </row>
    <row r="6508" customFormat="false" ht="12.75" hidden="false" customHeight="false" outlineLevel="0" collapsed="false">
      <c r="A6508" s="1" t="n">
        <f aca="true">RAND()</f>
        <v>0.953142925952963</v>
      </c>
      <c r="B6508" s="1" t="n">
        <f aca="false">IF(A6508&lt;=0.5,0,1)</f>
        <v>1</v>
      </c>
    </row>
    <row r="6509" customFormat="false" ht="12.75" hidden="false" customHeight="false" outlineLevel="0" collapsed="false">
      <c r="A6509" s="1" t="n">
        <f aca="true">RAND()</f>
        <v>0.797349776274355</v>
      </c>
      <c r="B6509" s="1" t="n">
        <f aca="false">IF(A6509&lt;=0.5,0,1)</f>
        <v>1</v>
      </c>
    </row>
    <row r="6510" customFormat="false" ht="12.75" hidden="false" customHeight="false" outlineLevel="0" collapsed="false">
      <c r="A6510" s="1" t="n">
        <f aca="true">RAND()</f>
        <v>0.975086022274374</v>
      </c>
      <c r="B6510" s="1" t="n">
        <f aca="false">IF(A6510&lt;=0.5,0,1)</f>
        <v>1</v>
      </c>
    </row>
    <row r="6511" customFormat="false" ht="12.75" hidden="false" customHeight="false" outlineLevel="0" collapsed="false">
      <c r="A6511" s="1" t="n">
        <f aca="true">RAND()</f>
        <v>0.987300812182526</v>
      </c>
      <c r="B6511" s="1" t="n">
        <f aca="false">IF(A6511&lt;=0.5,0,1)</f>
        <v>1</v>
      </c>
    </row>
    <row r="6512" customFormat="false" ht="12.75" hidden="false" customHeight="false" outlineLevel="0" collapsed="false">
      <c r="A6512" s="1" t="n">
        <f aca="true">RAND()</f>
        <v>0.8519493712638</v>
      </c>
      <c r="B6512" s="1" t="n">
        <f aca="false">IF(A6512&lt;=0.5,0,1)</f>
        <v>1</v>
      </c>
    </row>
    <row r="6513" customFormat="false" ht="12.75" hidden="false" customHeight="false" outlineLevel="0" collapsed="false">
      <c r="A6513" s="1" t="n">
        <f aca="true">RAND()</f>
        <v>0.787290644545171</v>
      </c>
      <c r="B6513" s="1" t="n">
        <f aca="false">IF(A6513&lt;=0.5,0,1)</f>
        <v>1</v>
      </c>
    </row>
    <row r="6514" customFormat="false" ht="12.75" hidden="false" customHeight="false" outlineLevel="0" collapsed="false">
      <c r="A6514" s="1" t="n">
        <f aca="true">RAND()</f>
        <v>0.788959297708502</v>
      </c>
      <c r="B6514" s="1" t="n">
        <f aca="false">IF(A6514&lt;=0.5,0,1)</f>
        <v>1</v>
      </c>
    </row>
    <row r="6515" customFormat="false" ht="12.75" hidden="false" customHeight="false" outlineLevel="0" collapsed="false">
      <c r="A6515" s="1" t="n">
        <f aca="true">RAND()</f>
        <v>0.637379761872298</v>
      </c>
      <c r="B6515" s="1" t="n">
        <f aca="false">IF(A6515&lt;=0.5,0,1)</f>
        <v>1</v>
      </c>
    </row>
    <row r="6516" customFormat="false" ht="12.75" hidden="false" customHeight="false" outlineLevel="0" collapsed="false">
      <c r="A6516" s="1" t="n">
        <f aca="true">RAND()</f>
        <v>0.770191906030539</v>
      </c>
      <c r="B6516" s="1" t="n">
        <f aca="false">IF(A6516&lt;=0.5,0,1)</f>
        <v>1</v>
      </c>
    </row>
    <row r="6517" customFormat="false" ht="12.75" hidden="false" customHeight="false" outlineLevel="0" collapsed="false">
      <c r="A6517" s="1" t="n">
        <f aca="true">RAND()</f>
        <v>0.140385394478245</v>
      </c>
      <c r="B6517" s="1" t="n">
        <f aca="false">IF(A6517&lt;=0.5,0,1)</f>
        <v>0</v>
      </c>
    </row>
    <row r="6518" customFormat="false" ht="12.75" hidden="false" customHeight="false" outlineLevel="0" collapsed="false">
      <c r="A6518" s="1" t="n">
        <f aca="true">RAND()</f>
        <v>0.713736943655005</v>
      </c>
      <c r="B6518" s="1" t="n">
        <f aca="false">IF(A6518&lt;=0.5,0,1)</f>
        <v>1</v>
      </c>
    </row>
    <row r="6519" customFormat="false" ht="12.75" hidden="false" customHeight="false" outlineLevel="0" collapsed="false">
      <c r="A6519" s="1" t="n">
        <f aca="true">RAND()</f>
        <v>0.129119730981093</v>
      </c>
      <c r="B6519" s="1" t="n">
        <f aca="false">IF(A6519&lt;=0.5,0,1)</f>
        <v>0</v>
      </c>
    </row>
    <row r="6520" customFormat="false" ht="12.75" hidden="false" customHeight="false" outlineLevel="0" collapsed="false">
      <c r="A6520" s="1" t="n">
        <f aca="true">RAND()</f>
        <v>0.0989807275018864</v>
      </c>
      <c r="B6520" s="1" t="n">
        <f aca="false">IF(A6520&lt;=0.5,0,1)</f>
        <v>0</v>
      </c>
    </row>
    <row r="6521" customFormat="false" ht="12.75" hidden="false" customHeight="false" outlineLevel="0" collapsed="false">
      <c r="A6521" s="1" t="n">
        <f aca="true">RAND()</f>
        <v>0.923278779682237</v>
      </c>
      <c r="B6521" s="1" t="n">
        <f aca="false">IF(A6521&lt;=0.5,0,1)</f>
        <v>1</v>
      </c>
    </row>
    <row r="6522" customFormat="false" ht="12.75" hidden="false" customHeight="false" outlineLevel="0" collapsed="false">
      <c r="A6522" s="1" t="n">
        <f aca="true">RAND()</f>
        <v>0.680119801706986</v>
      </c>
      <c r="B6522" s="1" t="n">
        <f aca="false">IF(A6522&lt;=0.5,0,1)</f>
        <v>1</v>
      </c>
    </row>
    <row r="6523" customFormat="false" ht="12.75" hidden="false" customHeight="false" outlineLevel="0" collapsed="false">
      <c r="A6523" s="1" t="n">
        <f aca="true">RAND()</f>
        <v>0.992147563914324</v>
      </c>
      <c r="B6523" s="1" t="n">
        <f aca="false">IF(A6523&lt;=0.5,0,1)</f>
        <v>1</v>
      </c>
    </row>
    <row r="6524" customFormat="false" ht="12.75" hidden="false" customHeight="false" outlineLevel="0" collapsed="false">
      <c r="A6524" s="1" t="n">
        <f aca="true">RAND()</f>
        <v>0.409235674346638</v>
      </c>
      <c r="B6524" s="1" t="n">
        <f aca="false">IF(A6524&lt;=0.5,0,1)</f>
        <v>0</v>
      </c>
    </row>
    <row r="6525" customFormat="false" ht="12.75" hidden="false" customHeight="false" outlineLevel="0" collapsed="false">
      <c r="A6525" s="1" t="n">
        <f aca="true">RAND()</f>
        <v>0.30895231482391</v>
      </c>
      <c r="B6525" s="1" t="n">
        <f aca="false">IF(A6525&lt;=0.5,0,1)</f>
        <v>0</v>
      </c>
    </row>
    <row r="6526" customFormat="false" ht="12.75" hidden="false" customHeight="false" outlineLevel="0" collapsed="false">
      <c r="A6526" s="1" t="n">
        <f aca="true">RAND()</f>
        <v>0.228684618707722</v>
      </c>
      <c r="B6526" s="1" t="n">
        <f aca="false">IF(A6526&lt;=0.5,0,1)</f>
        <v>0</v>
      </c>
    </row>
    <row r="6527" customFormat="false" ht="12.75" hidden="false" customHeight="false" outlineLevel="0" collapsed="false">
      <c r="A6527" s="1" t="n">
        <f aca="true">RAND()</f>
        <v>0.816740864447837</v>
      </c>
      <c r="B6527" s="1" t="n">
        <f aca="false">IF(A6527&lt;=0.5,0,1)</f>
        <v>1</v>
      </c>
    </row>
    <row r="6528" customFormat="false" ht="12.75" hidden="false" customHeight="false" outlineLevel="0" collapsed="false">
      <c r="A6528" s="1" t="n">
        <f aca="true">RAND()</f>
        <v>0.226608384271022</v>
      </c>
      <c r="B6528" s="1" t="n">
        <f aca="false">IF(A6528&lt;=0.5,0,1)</f>
        <v>0</v>
      </c>
    </row>
    <row r="6529" customFormat="false" ht="12.75" hidden="false" customHeight="false" outlineLevel="0" collapsed="false">
      <c r="A6529" s="1" t="n">
        <f aca="true">RAND()</f>
        <v>0.406741694021743</v>
      </c>
      <c r="B6529" s="1" t="n">
        <f aca="false">IF(A6529&lt;=0.5,0,1)</f>
        <v>0</v>
      </c>
    </row>
    <row r="6530" customFormat="false" ht="12.75" hidden="false" customHeight="false" outlineLevel="0" collapsed="false">
      <c r="A6530" s="1" t="n">
        <f aca="true">RAND()</f>
        <v>0.825604785064844</v>
      </c>
      <c r="B6530" s="1" t="n">
        <f aca="false">IF(A6530&lt;=0.5,0,1)</f>
        <v>1</v>
      </c>
    </row>
    <row r="6531" customFormat="false" ht="12.75" hidden="false" customHeight="false" outlineLevel="0" collapsed="false">
      <c r="A6531" s="1" t="n">
        <f aca="true">RAND()</f>
        <v>0.130764465993297</v>
      </c>
      <c r="B6531" s="1" t="n">
        <f aca="false">IF(A6531&lt;=0.5,0,1)</f>
        <v>0</v>
      </c>
    </row>
    <row r="6532" customFormat="false" ht="12.75" hidden="false" customHeight="false" outlineLevel="0" collapsed="false">
      <c r="A6532" s="1" t="n">
        <f aca="true">RAND()</f>
        <v>0.817141588168003</v>
      </c>
      <c r="B6532" s="1" t="n">
        <f aca="false">IF(A6532&lt;=0.5,0,1)</f>
        <v>1</v>
      </c>
    </row>
    <row r="6533" customFormat="false" ht="12.75" hidden="false" customHeight="false" outlineLevel="0" collapsed="false">
      <c r="A6533" s="1" t="n">
        <f aca="true">RAND()</f>
        <v>0.0815142228333056</v>
      </c>
      <c r="B6533" s="1" t="n">
        <f aca="false">IF(A6533&lt;=0.5,0,1)</f>
        <v>0</v>
      </c>
    </row>
    <row r="6534" customFormat="false" ht="12.75" hidden="false" customHeight="false" outlineLevel="0" collapsed="false">
      <c r="A6534" s="1" t="n">
        <f aca="true">RAND()</f>
        <v>0.818036269681791</v>
      </c>
      <c r="B6534" s="1" t="n">
        <f aca="false">IF(A6534&lt;=0.5,0,1)</f>
        <v>1</v>
      </c>
    </row>
    <row r="6535" customFormat="false" ht="12.75" hidden="false" customHeight="false" outlineLevel="0" collapsed="false">
      <c r="A6535" s="1" t="n">
        <f aca="true">RAND()</f>
        <v>0.54993539233851</v>
      </c>
      <c r="B6535" s="1" t="n">
        <f aca="false">IF(A6535&lt;=0.5,0,1)</f>
        <v>1</v>
      </c>
    </row>
    <row r="6536" customFormat="false" ht="12.75" hidden="false" customHeight="false" outlineLevel="0" collapsed="false">
      <c r="A6536" s="1" t="n">
        <f aca="true">RAND()</f>
        <v>0.780970391305683</v>
      </c>
      <c r="B6536" s="1" t="n">
        <f aca="false">IF(A6536&lt;=0.5,0,1)</f>
        <v>1</v>
      </c>
    </row>
    <row r="6537" customFormat="false" ht="12.75" hidden="false" customHeight="false" outlineLevel="0" collapsed="false">
      <c r="A6537" s="1" t="n">
        <f aca="true">RAND()</f>
        <v>0.736451940002817</v>
      </c>
      <c r="B6537" s="1" t="n">
        <f aca="false">IF(A6537&lt;=0.5,0,1)</f>
        <v>1</v>
      </c>
    </row>
    <row r="6538" customFormat="false" ht="12.75" hidden="false" customHeight="false" outlineLevel="0" collapsed="false">
      <c r="A6538" s="1" t="n">
        <f aca="true">RAND()</f>
        <v>0.809252744599516</v>
      </c>
      <c r="B6538" s="1" t="n">
        <f aca="false">IF(A6538&lt;=0.5,0,1)</f>
        <v>1</v>
      </c>
    </row>
    <row r="6539" customFormat="false" ht="12.75" hidden="false" customHeight="false" outlineLevel="0" collapsed="false">
      <c r="A6539" s="1" t="n">
        <f aca="true">RAND()</f>
        <v>0.218065334876927</v>
      </c>
      <c r="B6539" s="1" t="n">
        <f aca="false">IF(A6539&lt;=0.5,0,1)</f>
        <v>0</v>
      </c>
    </row>
    <row r="6540" customFormat="false" ht="12.75" hidden="false" customHeight="false" outlineLevel="0" collapsed="false">
      <c r="A6540" s="1" t="n">
        <f aca="true">RAND()</f>
        <v>0.741799293875384</v>
      </c>
      <c r="B6540" s="1" t="n">
        <f aca="false">IF(A6540&lt;=0.5,0,1)</f>
        <v>1</v>
      </c>
    </row>
    <row r="6541" customFormat="false" ht="12.75" hidden="false" customHeight="false" outlineLevel="0" collapsed="false">
      <c r="A6541" s="1" t="n">
        <f aca="true">RAND()</f>
        <v>0.665971796601716</v>
      </c>
      <c r="B6541" s="1" t="n">
        <f aca="false">IF(A6541&lt;=0.5,0,1)</f>
        <v>1</v>
      </c>
    </row>
    <row r="6542" customFormat="false" ht="12.75" hidden="false" customHeight="false" outlineLevel="0" collapsed="false">
      <c r="A6542" s="1" t="n">
        <f aca="true">RAND()</f>
        <v>0.824392440166052</v>
      </c>
      <c r="B6542" s="1" t="n">
        <f aca="false">IF(A6542&lt;=0.5,0,1)</f>
        <v>1</v>
      </c>
    </row>
    <row r="6543" customFormat="false" ht="12.75" hidden="false" customHeight="false" outlineLevel="0" collapsed="false">
      <c r="A6543" s="1" t="n">
        <f aca="true">RAND()</f>
        <v>0.87008140520409</v>
      </c>
      <c r="B6543" s="1" t="n">
        <f aca="false">IF(A6543&lt;=0.5,0,1)</f>
        <v>1</v>
      </c>
    </row>
    <row r="6544" customFormat="false" ht="12.75" hidden="false" customHeight="false" outlineLevel="0" collapsed="false">
      <c r="A6544" s="1" t="n">
        <f aca="true">RAND()</f>
        <v>0.442357740249464</v>
      </c>
      <c r="B6544" s="1" t="n">
        <f aca="false">IF(A6544&lt;=0.5,0,1)</f>
        <v>0</v>
      </c>
    </row>
    <row r="6545" customFormat="false" ht="12.75" hidden="false" customHeight="false" outlineLevel="0" collapsed="false">
      <c r="A6545" s="1" t="n">
        <f aca="true">RAND()</f>
        <v>0.629838997811291</v>
      </c>
      <c r="B6545" s="1" t="n">
        <f aca="false">IF(A6545&lt;=0.5,0,1)</f>
        <v>1</v>
      </c>
    </row>
    <row r="6546" customFormat="false" ht="12.75" hidden="false" customHeight="false" outlineLevel="0" collapsed="false">
      <c r="A6546" s="1" t="n">
        <f aca="true">RAND()</f>
        <v>0.350089442214189</v>
      </c>
      <c r="B6546" s="1" t="n">
        <f aca="false">IF(A6546&lt;=0.5,0,1)</f>
        <v>0</v>
      </c>
    </row>
    <row r="6547" customFormat="false" ht="12.75" hidden="false" customHeight="false" outlineLevel="0" collapsed="false">
      <c r="A6547" s="1" t="n">
        <f aca="true">RAND()</f>
        <v>0.672088156211741</v>
      </c>
      <c r="B6547" s="1" t="n">
        <f aca="false">IF(A6547&lt;=0.5,0,1)</f>
        <v>1</v>
      </c>
    </row>
    <row r="6548" customFormat="false" ht="12.75" hidden="false" customHeight="false" outlineLevel="0" collapsed="false">
      <c r="A6548" s="1" t="n">
        <f aca="true">RAND()</f>
        <v>0.907033670443219</v>
      </c>
      <c r="B6548" s="1" t="n">
        <f aca="false">IF(A6548&lt;=0.5,0,1)</f>
        <v>1</v>
      </c>
    </row>
    <row r="6549" customFormat="false" ht="12.75" hidden="false" customHeight="false" outlineLevel="0" collapsed="false">
      <c r="A6549" s="1" t="n">
        <f aca="true">RAND()</f>
        <v>0.00361520257337094</v>
      </c>
      <c r="B6549" s="1" t="n">
        <f aca="false">IF(A6549&lt;=0.5,0,1)</f>
        <v>0</v>
      </c>
    </row>
    <row r="6550" customFormat="false" ht="12.75" hidden="false" customHeight="false" outlineLevel="0" collapsed="false">
      <c r="A6550" s="1" t="n">
        <f aca="true">RAND()</f>
        <v>0.508537134429835</v>
      </c>
      <c r="B6550" s="1" t="n">
        <f aca="false">IF(A6550&lt;=0.5,0,1)</f>
        <v>1</v>
      </c>
    </row>
    <row r="6551" customFormat="false" ht="12.75" hidden="false" customHeight="false" outlineLevel="0" collapsed="false">
      <c r="A6551" s="1" t="n">
        <f aca="true">RAND()</f>
        <v>0.160365360685538</v>
      </c>
      <c r="B6551" s="1" t="n">
        <f aca="false">IF(A6551&lt;=0.5,0,1)</f>
        <v>0</v>
      </c>
    </row>
    <row r="6552" customFormat="false" ht="12.75" hidden="false" customHeight="false" outlineLevel="0" collapsed="false">
      <c r="A6552" s="1" t="n">
        <f aca="true">RAND()</f>
        <v>0.991502565142591</v>
      </c>
      <c r="B6552" s="1" t="n">
        <f aca="false">IF(A6552&lt;=0.5,0,1)</f>
        <v>1</v>
      </c>
    </row>
    <row r="6553" customFormat="false" ht="12.75" hidden="false" customHeight="false" outlineLevel="0" collapsed="false">
      <c r="A6553" s="1" t="n">
        <f aca="true">RAND()</f>
        <v>0.350539895253025</v>
      </c>
      <c r="B6553" s="1" t="n">
        <f aca="false">IF(A6553&lt;=0.5,0,1)</f>
        <v>0</v>
      </c>
    </row>
    <row r="6554" customFormat="false" ht="12.75" hidden="false" customHeight="false" outlineLevel="0" collapsed="false">
      <c r="A6554" s="1" t="n">
        <f aca="true">RAND()</f>
        <v>0.462243988116076</v>
      </c>
      <c r="B6554" s="1" t="n">
        <f aca="false">IF(A6554&lt;=0.5,0,1)</f>
        <v>0</v>
      </c>
    </row>
    <row r="6555" customFormat="false" ht="12.75" hidden="false" customHeight="false" outlineLevel="0" collapsed="false">
      <c r="A6555" s="1" t="n">
        <f aca="true">RAND()</f>
        <v>0.244314357938505</v>
      </c>
      <c r="B6555" s="1" t="n">
        <f aca="false">IF(A6555&lt;=0.5,0,1)</f>
        <v>0</v>
      </c>
    </row>
    <row r="6556" customFormat="false" ht="12.75" hidden="false" customHeight="false" outlineLevel="0" collapsed="false">
      <c r="A6556" s="1" t="n">
        <f aca="true">RAND()</f>
        <v>0.803567876995712</v>
      </c>
      <c r="B6556" s="1" t="n">
        <f aca="false">IF(A6556&lt;=0.5,0,1)</f>
        <v>1</v>
      </c>
    </row>
    <row r="6557" customFormat="false" ht="12.75" hidden="false" customHeight="false" outlineLevel="0" collapsed="false">
      <c r="A6557" s="1" t="n">
        <f aca="true">RAND()</f>
        <v>0.627633994444234</v>
      </c>
      <c r="B6557" s="1" t="n">
        <f aca="false">IF(A6557&lt;=0.5,0,1)</f>
        <v>1</v>
      </c>
    </row>
    <row r="6558" customFormat="false" ht="12.75" hidden="false" customHeight="false" outlineLevel="0" collapsed="false">
      <c r="A6558" s="1" t="n">
        <f aca="true">RAND()</f>
        <v>0.0945584874954445</v>
      </c>
      <c r="B6558" s="1" t="n">
        <f aca="false">IF(A6558&lt;=0.5,0,1)</f>
        <v>0</v>
      </c>
    </row>
    <row r="6559" customFormat="false" ht="12.75" hidden="false" customHeight="false" outlineLevel="0" collapsed="false">
      <c r="A6559" s="1" t="n">
        <f aca="true">RAND()</f>
        <v>0.443890334221536</v>
      </c>
      <c r="B6559" s="1" t="n">
        <f aca="false">IF(A6559&lt;=0.5,0,1)</f>
        <v>0</v>
      </c>
    </row>
    <row r="6560" customFormat="false" ht="12.75" hidden="false" customHeight="false" outlineLevel="0" collapsed="false">
      <c r="A6560" s="1" t="n">
        <f aca="true">RAND()</f>
        <v>0.341405885023151</v>
      </c>
      <c r="B6560" s="1" t="n">
        <f aca="false">IF(A6560&lt;=0.5,0,1)</f>
        <v>0</v>
      </c>
    </row>
    <row r="6561" customFormat="false" ht="12.75" hidden="false" customHeight="false" outlineLevel="0" collapsed="false">
      <c r="A6561" s="1" t="n">
        <f aca="true">RAND()</f>
        <v>0.713754983701774</v>
      </c>
      <c r="B6561" s="1" t="n">
        <f aca="false">IF(A6561&lt;=0.5,0,1)</f>
        <v>1</v>
      </c>
    </row>
    <row r="6562" customFormat="false" ht="12.75" hidden="false" customHeight="false" outlineLevel="0" collapsed="false">
      <c r="A6562" s="1" t="n">
        <f aca="true">RAND()</f>
        <v>0.987190104049252</v>
      </c>
      <c r="B6562" s="1" t="n">
        <f aca="false">IF(A6562&lt;=0.5,0,1)</f>
        <v>1</v>
      </c>
    </row>
    <row r="6563" customFormat="false" ht="12.75" hidden="false" customHeight="false" outlineLevel="0" collapsed="false">
      <c r="A6563" s="1" t="n">
        <f aca="true">RAND()</f>
        <v>0.328501670727058</v>
      </c>
      <c r="B6563" s="1" t="n">
        <f aca="false">IF(A6563&lt;=0.5,0,1)</f>
        <v>0</v>
      </c>
    </row>
    <row r="6564" customFormat="false" ht="12.75" hidden="false" customHeight="false" outlineLevel="0" collapsed="false">
      <c r="A6564" s="1" t="n">
        <f aca="true">RAND()</f>
        <v>0.824193554984919</v>
      </c>
      <c r="B6564" s="1" t="n">
        <f aca="false">IF(A6564&lt;=0.5,0,1)</f>
        <v>1</v>
      </c>
    </row>
    <row r="6565" customFormat="false" ht="12.75" hidden="false" customHeight="false" outlineLevel="0" collapsed="false">
      <c r="A6565" s="1" t="n">
        <f aca="true">RAND()</f>
        <v>0.875979758441381</v>
      </c>
      <c r="B6565" s="1" t="n">
        <f aca="false">IF(A6565&lt;=0.5,0,1)</f>
        <v>1</v>
      </c>
    </row>
    <row r="6566" customFormat="false" ht="12.75" hidden="false" customHeight="false" outlineLevel="0" collapsed="false">
      <c r="A6566" s="1" t="n">
        <f aca="true">RAND()</f>
        <v>0.870969610584794</v>
      </c>
      <c r="B6566" s="1" t="n">
        <f aca="false">IF(A6566&lt;=0.5,0,1)</f>
        <v>1</v>
      </c>
    </row>
    <row r="6567" customFormat="false" ht="12.75" hidden="false" customHeight="false" outlineLevel="0" collapsed="false">
      <c r="A6567" s="1" t="n">
        <f aca="true">RAND()</f>
        <v>0.167864841535343</v>
      </c>
      <c r="B6567" s="1" t="n">
        <f aca="false">IF(A6567&lt;=0.5,0,1)</f>
        <v>0</v>
      </c>
    </row>
    <row r="6568" customFormat="false" ht="12.75" hidden="false" customHeight="false" outlineLevel="0" collapsed="false">
      <c r="A6568" s="1" t="n">
        <f aca="true">RAND()</f>
        <v>0.983111451825203</v>
      </c>
      <c r="B6568" s="1" t="n">
        <f aca="false">IF(A6568&lt;=0.5,0,1)</f>
        <v>1</v>
      </c>
    </row>
    <row r="6569" customFormat="false" ht="12.75" hidden="false" customHeight="false" outlineLevel="0" collapsed="false">
      <c r="A6569" s="1" t="n">
        <f aca="true">RAND()</f>
        <v>0.465736776089079</v>
      </c>
      <c r="B6569" s="1" t="n">
        <f aca="false">IF(A6569&lt;=0.5,0,1)</f>
        <v>0</v>
      </c>
    </row>
    <row r="6570" customFormat="false" ht="12.75" hidden="false" customHeight="false" outlineLevel="0" collapsed="false">
      <c r="A6570" s="1" t="n">
        <f aca="true">RAND()</f>
        <v>0.749151187889136</v>
      </c>
      <c r="B6570" s="1" t="n">
        <f aca="false">IF(A6570&lt;=0.5,0,1)</f>
        <v>1</v>
      </c>
    </row>
    <row r="6571" customFormat="false" ht="12.75" hidden="false" customHeight="false" outlineLevel="0" collapsed="false">
      <c r="A6571" s="1" t="n">
        <f aca="true">RAND()</f>
        <v>0.784379446722013</v>
      </c>
      <c r="B6571" s="1" t="n">
        <f aca="false">IF(A6571&lt;=0.5,0,1)</f>
        <v>1</v>
      </c>
    </row>
    <row r="6572" customFormat="false" ht="12.75" hidden="false" customHeight="false" outlineLevel="0" collapsed="false">
      <c r="A6572" s="1" t="n">
        <f aca="true">RAND()</f>
        <v>0.030311169463536</v>
      </c>
      <c r="B6572" s="1" t="n">
        <f aca="false">IF(A6572&lt;=0.5,0,1)</f>
        <v>0</v>
      </c>
    </row>
    <row r="6573" customFormat="false" ht="12.75" hidden="false" customHeight="false" outlineLevel="0" collapsed="false">
      <c r="A6573" s="1" t="n">
        <f aca="true">RAND()</f>
        <v>0.674606624505894</v>
      </c>
      <c r="B6573" s="1" t="n">
        <f aca="false">IF(A6573&lt;=0.5,0,1)</f>
        <v>1</v>
      </c>
    </row>
    <row r="6574" customFormat="false" ht="12.75" hidden="false" customHeight="false" outlineLevel="0" collapsed="false">
      <c r="A6574" s="1" t="n">
        <f aca="true">RAND()</f>
        <v>0.079835878456464</v>
      </c>
      <c r="B6574" s="1" t="n">
        <f aca="false">IF(A6574&lt;=0.5,0,1)</f>
        <v>0</v>
      </c>
    </row>
    <row r="6575" customFormat="false" ht="12.75" hidden="false" customHeight="false" outlineLevel="0" collapsed="false">
      <c r="A6575" s="1" t="n">
        <f aca="true">RAND()</f>
        <v>0.695922097442768</v>
      </c>
      <c r="B6575" s="1" t="n">
        <f aca="false">IF(A6575&lt;=0.5,0,1)</f>
        <v>1</v>
      </c>
    </row>
    <row r="6576" customFormat="false" ht="12.75" hidden="false" customHeight="false" outlineLevel="0" collapsed="false">
      <c r="A6576" s="1" t="n">
        <f aca="true">RAND()</f>
        <v>0.773474073287126</v>
      </c>
      <c r="B6576" s="1" t="n">
        <f aca="false">IF(A6576&lt;=0.5,0,1)</f>
        <v>1</v>
      </c>
    </row>
    <row r="6577" customFormat="false" ht="12.75" hidden="false" customHeight="false" outlineLevel="0" collapsed="false">
      <c r="A6577" s="1" t="n">
        <f aca="true">RAND()</f>
        <v>0.43602154872279</v>
      </c>
      <c r="B6577" s="1" t="n">
        <f aca="false">IF(A6577&lt;=0.5,0,1)</f>
        <v>0</v>
      </c>
    </row>
    <row r="6578" customFormat="false" ht="12.75" hidden="false" customHeight="false" outlineLevel="0" collapsed="false">
      <c r="A6578" s="1" t="n">
        <f aca="true">RAND()</f>
        <v>0.0520549497826193</v>
      </c>
      <c r="B6578" s="1" t="n">
        <f aca="false">IF(A6578&lt;=0.5,0,1)</f>
        <v>0</v>
      </c>
    </row>
    <row r="6579" customFormat="false" ht="12.75" hidden="false" customHeight="false" outlineLevel="0" collapsed="false">
      <c r="A6579" s="1" t="n">
        <f aca="true">RAND()</f>
        <v>0.485941757675048</v>
      </c>
      <c r="B6579" s="1" t="n">
        <f aca="false">IF(A6579&lt;=0.5,0,1)</f>
        <v>0</v>
      </c>
    </row>
    <row r="6580" customFormat="false" ht="12.75" hidden="false" customHeight="false" outlineLevel="0" collapsed="false">
      <c r="A6580" s="1" t="n">
        <f aca="true">RAND()</f>
        <v>0.192495437506676</v>
      </c>
      <c r="B6580" s="1" t="n">
        <f aca="false">IF(A6580&lt;=0.5,0,1)</f>
        <v>0</v>
      </c>
    </row>
    <row r="6581" customFormat="false" ht="12.75" hidden="false" customHeight="false" outlineLevel="0" collapsed="false">
      <c r="A6581" s="1" t="n">
        <f aca="true">RAND()</f>
        <v>0.341924887450742</v>
      </c>
      <c r="B6581" s="1" t="n">
        <f aca="false">IF(A6581&lt;=0.5,0,1)</f>
        <v>0</v>
      </c>
    </row>
    <row r="6582" customFormat="false" ht="12.75" hidden="false" customHeight="false" outlineLevel="0" collapsed="false">
      <c r="A6582" s="1" t="n">
        <f aca="true">RAND()</f>
        <v>0.973017435750686</v>
      </c>
      <c r="B6582" s="1" t="n">
        <f aca="false">IF(A6582&lt;=0.5,0,1)</f>
        <v>1</v>
      </c>
    </row>
    <row r="6583" customFormat="false" ht="12.75" hidden="false" customHeight="false" outlineLevel="0" collapsed="false">
      <c r="A6583" s="1" t="n">
        <f aca="true">RAND()</f>
        <v>0.22903462881419</v>
      </c>
      <c r="B6583" s="1" t="n">
        <f aca="false">IF(A6583&lt;=0.5,0,1)</f>
        <v>0</v>
      </c>
    </row>
    <row r="6584" customFormat="false" ht="12.75" hidden="false" customHeight="false" outlineLevel="0" collapsed="false">
      <c r="A6584" s="1" t="n">
        <f aca="true">RAND()</f>
        <v>0.34147205251173</v>
      </c>
      <c r="B6584" s="1" t="n">
        <f aca="false">IF(A6584&lt;=0.5,0,1)</f>
        <v>0</v>
      </c>
    </row>
    <row r="6585" customFormat="false" ht="12.75" hidden="false" customHeight="false" outlineLevel="0" collapsed="false">
      <c r="A6585" s="1" t="n">
        <f aca="true">RAND()</f>
        <v>0.605066478344331</v>
      </c>
      <c r="B6585" s="1" t="n">
        <f aca="false">IF(A6585&lt;=0.5,0,1)</f>
        <v>1</v>
      </c>
    </row>
    <row r="6586" customFormat="false" ht="12.75" hidden="false" customHeight="false" outlineLevel="0" collapsed="false">
      <c r="A6586" s="1" t="n">
        <f aca="true">RAND()</f>
        <v>0.395702240335796</v>
      </c>
      <c r="B6586" s="1" t="n">
        <f aca="false">IF(A6586&lt;=0.5,0,1)</f>
        <v>0</v>
      </c>
    </row>
    <row r="6587" customFormat="false" ht="12.75" hidden="false" customHeight="false" outlineLevel="0" collapsed="false">
      <c r="A6587" s="1" t="n">
        <f aca="true">RAND()</f>
        <v>0.309488053827949</v>
      </c>
      <c r="B6587" s="1" t="n">
        <f aca="false">IF(A6587&lt;=0.5,0,1)</f>
        <v>0</v>
      </c>
    </row>
    <row r="6588" customFormat="false" ht="12.75" hidden="false" customHeight="false" outlineLevel="0" collapsed="false">
      <c r="A6588" s="1" t="n">
        <f aca="true">RAND()</f>
        <v>0.245585235564912</v>
      </c>
      <c r="B6588" s="1" t="n">
        <f aca="false">IF(A6588&lt;=0.5,0,1)</f>
        <v>0</v>
      </c>
    </row>
    <row r="6589" customFormat="false" ht="12.75" hidden="false" customHeight="false" outlineLevel="0" collapsed="false">
      <c r="A6589" s="1" t="n">
        <f aca="true">RAND()</f>
        <v>0.348837517092049</v>
      </c>
      <c r="B6589" s="1" t="n">
        <f aca="false">IF(A6589&lt;=0.5,0,1)</f>
        <v>0</v>
      </c>
    </row>
    <row r="6590" customFormat="false" ht="12.75" hidden="false" customHeight="false" outlineLevel="0" collapsed="false">
      <c r="A6590" s="1" t="n">
        <f aca="true">RAND()</f>
        <v>0.827986886444823</v>
      </c>
      <c r="B6590" s="1" t="n">
        <f aca="false">IF(A6590&lt;=0.5,0,1)</f>
        <v>1</v>
      </c>
    </row>
    <row r="6591" customFormat="false" ht="12.75" hidden="false" customHeight="false" outlineLevel="0" collapsed="false">
      <c r="A6591" s="1" t="n">
        <f aca="true">RAND()</f>
        <v>0.748919919214969</v>
      </c>
      <c r="B6591" s="1" t="n">
        <f aca="false">IF(A6591&lt;=0.5,0,1)</f>
        <v>1</v>
      </c>
    </row>
    <row r="6592" customFormat="false" ht="12.75" hidden="false" customHeight="false" outlineLevel="0" collapsed="false">
      <c r="A6592" s="1" t="n">
        <f aca="true">RAND()</f>
        <v>0.777585528681383</v>
      </c>
      <c r="B6592" s="1" t="n">
        <f aca="false">IF(A6592&lt;=0.5,0,1)</f>
        <v>1</v>
      </c>
    </row>
    <row r="6593" customFormat="false" ht="12.75" hidden="false" customHeight="false" outlineLevel="0" collapsed="false">
      <c r="A6593" s="1" t="n">
        <f aca="true">RAND()</f>
        <v>0.90814910055026</v>
      </c>
      <c r="B6593" s="1" t="n">
        <f aca="false">IF(A6593&lt;=0.5,0,1)</f>
        <v>1</v>
      </c>
    </row>
    <row r="6594" customFormat="false" ht="12.75" hidden="false" customHeight="false" outlineLevel="0" collapsed="false">
      <c r="A6594" s="1" t="n">
        <f aca="true">RAND()</f>
        <v>0.136794510392493</v>
      </c>
      <c r="B6594" s="1" t="n">
        <f aca="false">IF(A6594&lt;=0.5,0,1)</f>
        <v>0</v>
      </c>
    </row>
    <row r="6595" customFormat="false" ht="12.75" hidden="false" customHeight="false" outlineLevel="0" collapsed="false">
      <c r="A6595" s="1" t="n">
        <f aca="true">RAND()</f>
        <v>0.96123274036382</v>
      </c>
      <c r="B6595" s="1" t="n">
        <f aca="false">IF(A6595&lt;=0.5,0,1)</f>
        <v>1</v>
      </c>
    </row>
    <row r="6596" customFormat="false" ht="12.75" hidden="false" customHeight="false" outlineLevel="0" collapsed="false">
      <c r="A6596" s="1" t="n">
        <f aca="true">RAND()</f>
        <v>0.23709812424812</v>
      </c>
      <c r="B6596" s="1" t="n">
        <f aca="false">IF(A6596&lt;=0.5,0,1)</f>
        <v>0</v>
      </c>
    </row>
    <row r="6597" customFormat="false" ht="12.75" hidden="false" customHeight="false" outlineLevel="0" collapsed="false">
      <c r="A6597" s="1" t="n">
        <f aca="true">RAND()</f>
        <v>0.456847658402042</v>
      </c>
      <c r="B6597" s="1" t="n">
        <f aca="false">IF(A6597&lt;=0.5,0,1)</f>
        <v>0</v>
      </c>
    </row>
    <row r="6598" customFormat="false" ht="12.75" hidden="false" customHeight="false" outlineLevel="0" collapsed="false">
      <c r="A6598" s="1" t="n">
        <f aca="true">RAND()</f>
        <v>0.850939045127177</v>
      </c>
      <c r="B6598" s="1" t="n">
        <f aca="false">IF(A6598&lt;=0.5,0,1)</f>
        <v>1</v>
      </c>
    </row>
    <row r="6599" customFormat="false" ht="12.75" hidden="false" customHeight="false" outlineLevel="0" collapsed="false">
      <c r="A6599" s="1" t="n">
        <f aca="true">RAND()</f>
        <v>0.972201657087821</v>
      </c>
      <c r="B6599" s="1" t="n">
        <f aca="false">IF(A6599&lt;=0.5,0,1)</f>
        <v>1</v>
      </c>
    </row>
    <row r="6600" customFormat="false" ht="12.75" hidden="false" customHeight="false" outlineLevel="0" collapsed="false">
      <c r="A6600" s="1" t="n">
        <f aca="true">RAND()</f>
        <v>0.507547498838509</v>
      </c>
      <c r="B6600" s="1" t="n">
        <f aca="false">IF(A6600&lt;=0.5,0,1)</f>
        <v>1</v>
      </c>
    </row>
    <row r="6601" customFormat="false" ht="12.75" hidden="false" customHeight="false" outlineLevel="0" collapsed="false">
      <c r="A6601" s="1" t="n">
        <f aca="true">RAND()</f>
        <v>0.694562336466336</v>
      </c>
      <c r="B6601" s="1" t="n">
        <f aca="false">IF(A6601&lt;=0.5,0,1)</f>
        <v>1</v>
      </c>
    </row>
    <row r="6602" customFormat="false" ht="12.75" hidden="false" customHeight="false" outlineLevel="0" collapsed="false">
      <c r="A6602" s="1" t="n">
        <f aca="true">RAND()</f>
        <v>0.756060879984977</v>
      </c>
      <c r="B6602" s="1" t="n">
        <f aca="false">IF(A6602&lt;=0.5,0,1)</f>
        <v>1</v>
      </c>
    </row>
    <row r="6603" customFormat="false" ht="12.75" hidden="false" customHeight="false" outlineLevel="0" collapsed="false">
      <c r="A6603" s="1" t="n">
        <f aca="true">RAND()</f>
        <v>0.612301184632884</v>
      </c>
      <c r="B6603" s="1" t="n">
        <f aca="false">IF(A6603&lt;=0.5,0,1)</f>
        <v>1</v>
      </c>
    </row>
    <row r="6604" customFormat="false" ht="12.75" hidden="false" customHeight="false" outlineLevel="0" collapsed="false">
      <c r="A6604" s="1" t="n">
        <f aca="true">RAND()</f>
        <v>0.956400026783827</v>
      </c>
      <c r="B6604" s="1" t="n">
        <f aca="false">IF(A6604&lt;=0.5,0,1)</f>
        <v>1</v>
      </c>
    </row>
    <row r="6605" customFormat="false" ht="12.75" hidden="false" customHeight="false" outlineLevel="0" collapsed="false">
      <c r="A6605" s="1" t="n">
        <f aca="true">RAND()</f>
        <v>0.84798910363683</v>
      </c>
      <c r="B6605" s="1" t="n">
        <f aca="false">IF(A6605&lt;=0.5,0,1)</f>
        <v>1</v>
      </c>
    </row>
    <row r="6606" customFormat="false" ht="12.75" hidden="false" customHeight="false" outlineLevel="0" collapsed="false">
      <c r="A6606" s="1" t="n">
        <f aca="true">RAND()</f>
        <v>0.238839364948967</v>
      </c>
      <c r="B6606" s="1" t="n">
        <f aca="false">IF(A6606&lt;=0.5,0,1)</f>
        <v>0</v>
      </c>
    </row>
    <row r="6607" customFormat="false" ht="12.75" hidden="false" customHeight="false" outlineLevel="0" collapsed="false">
      <c r="A6607" s="1" t="n">
        <f aca="true">RAND()</f>
        <v>0.773962548294043</v>
      </c>
      <c r="B6607" s="1" t="n">
        <f aca="false">IF(A6607&lt;=0.5,0,1)</f>
        <v>1</v>
      </c>
    </row>
    <row r="6608" customFormat="false" ht="12.75" hidden="false" customHeight="false" outlineLevel="0" collapsed="false">
      <c r="A6608" s="1" t="n">
        <f aca="true">RAND()</f>
        <v>0.296353468250707</v>
      </c>
      <c r="B6608" s="1" t="n">
        <f aca="false">IF(A6608&lt;=0.5,0,1)</f>
        <v>0</v>
      </c>
    </row>
    <row r="6609" customFormat="false" ht="12.75" hidden="false" customHeight="false" outlineLevel="0" collapsed="false">
      <c r="A6609" s="1" t="n">
        <f aca="true">RAND()</f>
        <v>0.0131632847051673</v>
      </c>
      <c r="B6609" s="1" t="n">
        <f aca="false">IF(A6609&lt;=0.5,0,1)</f>
        <v>0</v>
      </c>
    </row>
    <row r="6610" customFormat="false" ht="12.75" hidden="false" customHeight="false" outlineLevel="0" collapsed="false">
      <c r="A6610" s="1" t="n">
        <f aca="true">RAND()</f>
        <v>0.127653843176107</v>
      </c>
      <c r="B6610" s="1" t="n">
        <f aca="false">IF(A6610&lt;=0.5,0,1)</f>
        <v>0</v>
      </c>
    </row>
    <row r="6611" customFormat="false" ht="12.75" hidden="false" customHeight="false" outlineLevel="0" collapsed="false">
      <c r="A6611" s="1" t="n">
        <f aca="true">RAND()</f>
        <v>0.714485715801161</v>
      </c>
      <c r="B6611" s="1" t="n">
        <f aca="false">IF(A6611&lt;=0.5,0,1)</f>
        <v>1</v>
      </c>
    </row>
    <row r="6612" customFormat="false" ht="12.75" hidden="false" customHeight="false" outlineLevel="0" collapsed="false">
      <c r="A6612" s="1" t="n">
        <f aca="true">RAND()</f>
        <v>0.392292422037922</v>
      </c>
      <c r="B6612" s="1" t="n">
        <f aca="false">IF(A6612&lt;=0.5,0,1)</f>
        <v>0</v>
      </c>
    </row>
    <row r="6613" customFormat="false" ht="12.75" hidden="false" customHeight="false" outlineLevel="0" collapsed="false">
      <c r="A6613" s="1" t="n">
        <f aca="true">RAND()</f>
        <v>0.644839762343139</v>
      </c>
      <c r="B6613" s="1" t="n">
        <f aca="false">IF(A6613&lt;=0.5,0,1)</f>
        <v>1</v>
      </c>
    </row>
    <row r="6614" customFormat="false" ht="12.75" hidden="false" customHeight="false" outlineLevel="0" collapsed="false">
      <c r="A6614" s="1" t="n">
        <f aca="true">RAND()</f>
        <v>0.93010189646344</v>
      </c>
      <c r="B6614" s="1" t="n">
        <f aca="false">IF(A6614&lt;=0.5,0,1)</f>
        <v>1</v>
      </c>
    </row>
    <row r="6615" customFormat="false" ht="12.75" hidden="false" customHeight="false" outlineLevel="0" collapsed="false">
      <c r="A6615" s="1" t="n">
        <f aca="true">RAND()</f>
        <v>0.638524571137811</v>
      </c>
      <c r="B6615" s="1" t="n">
        <f aca="false">IF(A6615&lt;=0.5,0,1)</f>
        <v>1</v>
      </c>
    </row>
    <row r="6616" customFormat="false" ht="12.75" hidden="false" customHeight="false" outlineLevel="0" collapsed="false">
      <c r="A6616" s="1" t="n">
        <f aca="true">RAND()</f>
        <v>0.922447299440238</v>
      </c>
      <c r="B6616" s="1" t="n">
        <f aca="false">IF(A6616&lt;=0.5,0,1)</f>
        <v>1</v>
      </c>
    </row>
    <row r="6617" customFormat="false" ht="12.75" hidden="false" customHeight="false" outlineLevel="0" collapsed="false">
      <c r="A6617" s="1" t="n">
        <f aca="true">RAND()</f>
        <v>0.413733409332171</v>
      </c>
      <c r="B6617" s="1" t="n">
        <f aca="false">IF(A6617&lt;=0.5,0,1)</f>
        <v>0</v>
      </c>
    </row>
    <row r="6618" customFormat="false" ht="12.75" hidden="false" customHeight="false" outlineLevel="0" collapsed="false">
      <c r="A6618" s="1" t="n">
        <f aca="true">RAND()</f>
        <v>0.369660961456655</v>
      </c>
      <c r="B6618" s="1" t="n">
        <f aca="false">IF(A6618&lt;=0.5,0,1)</f>
        <v>0</v>
      </c>
    </row>
    <row r="6619" customFormat="false" ht="12.75" hidden="false" customHeight="false" outlineLevel="0" collapsed="false">
      <c r="A6619" s="1" t="n">
        <f aca="true">RAND()</f>
        <v>0.904898203762529</v>
      </c>
      <c r="B6619" s="1" t="n">
        <f aca="false">IF(A6619&lt;=0.5,0,1)</f>
        <v>1</v>
      </c>
    </row>
    <row r="6620" customFormat="false" ht="12.75" hidden="false" customHeight="false" outlineLevel="0" collapsed="false">
      <c r="A6620" s="1" t="n">
        <f aca="true">RAND()</f>
        <v>0.101400674703626</v>
      </c>
      <c r="B6620" s="1" t="n">
        <f aca="false">IF(A6620&lt;=0.5,0,1)</f>
        <v>0</v>
      </c>
    </row>
    <row r="6621" customFormat="false" ht="12.75" hidden="false" customHeight="false" outlineLevel="0" collapsed="false">
      <c r="A6621" s="1" t="n">
        <f aca="true">RAND()</f>
        <v>0.599649370152361</v>
      </c>
      <c r="B6621" s="1" t="n">
        <f aca="false">IF(A6621&lt;=0.5,0,1)</f>
        <v>1</v>
      </c>
    </row>
    <row r="6622" customFormat="false" ht="12.75" hidden="false" customHeight="false" outlineLevel="0" collapsed="false">
      <c r="A6622" s="1" t="n">
        <f aca="true">RAND()</f>
        <v>0.478614279053235</v>
      </c>
      <c r="B6622" s="1" t="n">
        <f aca="false">IF(A6622&lt;=0.5,0,1)</f>
        <v>0</v>
      </c>
    </row>
    <row r="6623" customFormat="false" ht="12.75" hidden="false" customHeight="false" outlineLevel="0" collapsed="false">
      <c r="A6623" s="1" t="n">
        <f aca="true">RAND()</f>
        <v>0.571730152618909</v>
      </c>
      <c r="B6623" s="1" t="n">
        <f aca="false">IF(A6623&lt;=0.5,0,1)</f>
        <v>1</v>
      </c>
    </row>
    <row r="6624" customFormat="false" ht="12.75" hidden="false" customHeight="false" outlineLevel="0" collapsed="false">
      <c r="A6624" s="1" t="n">
        <f aca="true">RAND()</f>
        <v>0.672898309797147</v>
      </c>
      <c r="B6624" s="1" t="n">
        <f aca="false">IF(A6624&lt;=0.5,0,1)</f>
        <v>1</v>
      </c>
    </row>
    <row r="6625" customFormat="false" ht="12.75" hidden="false" customHeight="false" outlineLevel="0" collapsed="false">
      <c r="A6625" s="1" t="n">
        <f aca="true">RAND()</f>
        <v>0.487944845428488</v>
      </c>
      <c r="B6625" s="1" t="n">
        <f aca="false">IF(A6625&lt;=0.5,0,1)</f>
        <v>0</v>
      </c>
    </row>
    <row r="6626" customFormat="false" ht="12.75" hidden="false" customHeight="false" outlineLevel="0" collapsed="false">
      <c r="A6626" s="1" t="n">
        <f aca="true">RAND()</f>
        <v>0.240008543937042</v>
      </c>
      <c r="B6626" s="1" t="n">
        <f aca="false">IF(A6626&lt;=0.5,0,1)</f>
        <v>0</v>
      </c>
    </row>
    <row r="6627" customFormat="false" ht="12.75" hidden="false" customHeight="false" outlineLevel="0" collapsed="false">
      <c r="A6627" s="1" t="n">
        <f aca="true">RAND()</f>
        <v>0.554662030968077</v>
      </c>
      <c r="B6627" s="1" t="n">
        <f aca="false">IF(A6627&lt;=0.5,0,1)</f>
        <v>1</v>
      </c>
    </row>
    <row r="6628" customFormat="false" ht="12.75" hidden="false" customHeight="false" outlineLevel="0" collapsed="false">
      <c r="A6628" s="1" t="n">
        <f aca="true">RAND()</f>
        <v>0.0352291924440465</v>
      </c>
      <c r="B6628" s="1" t="n">
        <f aca="false">IF(A6628&lt;=0.5,0,1)</f>
        <v>0</v>
      </c>
    </row>
    <row r="6629" customFormat="false" ht="12.75" hidden="false" customHeight="false" outlineLevel="0" collapsed="false">
      <c r="A6629" s="1" t="n">
        <f aca="true">RAND()</f>
        <v>0.388698147489268</v>
      </c>
      <c r="B6629" s="1" t="n">
        <f aca="false">IF(A6629&lt;=0.5,0,1)</f>
        <v>0</v>
      </c>
    </row>
    <row r="6630" customFormat="false" ht="12.75" hidden="false" customHeight="false" outlineLevel="0" collapsed="false">
      <c r="A6630" s="1" t="n">
        <f aca="true">RAND()</f>
        <v>0.688371697546739</v>
      </c>
      <c r="B6630" s="1" t="n">
        <f aca="false">IF(A6630&lt;=0.5,0,1)</f>
        <v>1</v>
      </c>
    </row>
    <row r="6631" customFormat="false" ht="12.75" hidden="false" customHeight="false" outlineLevel="0" collapsed="false">
      <c r="A6631" s="1" t="n">
        <f aca="true">RAND()</f>
        <v>0.743203380902759</v>
      </c>
      <c r="B6631" s="1" t="n">
        <f aca="false">IF(A6631&lt;=0.5,0,1)</f>
        <v>1</v>
      </c>
    </row>
    <row r="6632" customFormat="false" ht="12.75" hidden="false" customHeight="false" outlineLevel="0" collapsed="false">
      <c r="A6632" s="1" t="n">
        <f aca="true">RAND()</f>
        <v>0.818248585480852</v>
      </c>
      <c r="B6632" s="1" t="n">
        <f aca="false">IF(A6632&lt;=0.5,0,1)</f>
        <v>1</v>
      </c>
    </row>
    <row r="6633" customFormat="false" ht="12.75" hidden="false" customHeight="false" outlineLevel="0" collapsed="false">
      <c r="A6633" s="1" t="n">
        <f aca="true">RAND()</f>
        <v>0.051671210269343</v>
      </c>
      <c r="B6633" s="1" t="n">
        <f aca="false">IF(A6633&lt;=0.5,0,1)</f>
        <v>0</v>
      </c>
    </row>
    <row r="6634" customFormat="false" ht="12.75" hidden="false" customHeight="false" outlineLevel="0" collapsed="false">
      <c r="A6634" s="1" t="n">
        <f aca="true">RAND()</f>
        <v>0.378542032032494</v>
      </c>
      <c r="B6634" s="1" t="n">
        <f aca="false">IF(A6634&lt;=0.5,0,1)</f>
        <v>0</v>
      </c>
    </row>
    <row r="6635" customFormat="false" ht="12.75" hidden="false" customHeight="false" outlineLevel="0" collapsed="false">
      <c r="A6635" s="1" t="n">
        <f aca="true">RAND()</f>
        <v>0.5473087686626</v>
      </c>
      <c r="B6635" s="1" t="n">
        <f aca="false">IF(A6635&lt;=0.5,0,1)</f>
        <v>1</v>
      </c>
    </row>
    <row r="6636" customFormat="false" ht="12.75" hidden="false" customHeight="false" outlineLevel="0" collapsed="false">
      <c r="A6636" s="1" t="n">
        <f aca="true">RAND()</f>
        <v>0.554157963675281</v>
      </c>
      <c r="B6636" s="1" t="n">
        <f aca="false">IF(A6636&lt;=0.5,0,1)</f>
        <v>1</v>
      </c>
    </row>
    <row r="6637" customFormat="false" ht="12.75" hidden="false" customHeight="false" outlineLevel="0" collapsed="false">
      <c r="A6637" s="1" t="n">
        <f aca="true">RAND()</f>
        <v>0.799030763469295</v>
      </c>
      <c r="B6637" s="1" t="n">
        <f aca="false">IF(A6637&lt;=0.5,0,1)</f>
        <v>1</v>
      </c>
    </row>
    <row r="6638" customFormat="false" ht="12.75" hidden="false" customHeight="false" outlineLevel="0" collapsed="false">
      <c r="A6638" s="1" t="n">
        <f aca="true">RAND()</f>
        <v>0.689612390712009</v>
      </c>
      <c r="B6638" s="1" t="n">
        <f aca="false">IF(A6638&lt;=0.5,0,1)</f>
        <v>1</v>
      </c>
    </row>
    <row r="6639" customFormat="false" ht="12.75" hidden="false" customHeight="false" outlineLevel="0" collapsed="false">
      <c r="A6639" s="1" t="n">
        <f aca="true">RAND()</f>
        <v>0.724948764745072</v>
      </c>
      <c r="B6639" s="1" t="n">
        <f aca="false">IF(A6639&lt;=0.5,0,1)</f>
        <v>1</v>
      </c>
    </row>
    <row r="6640" customFormat="false" ht="12.75" hidden="false" customHeight="false" outlineLevel="0" collapsed="false">
      <c r="A6640" s="1" t="n">
        <f aca="true">RAND()</f>
        <v>0.822000738276406</v>
      </c>
      <c r="B6640" s="1" t="n">
        <f aca="false">IF(A6640&lt;=0.5,0,1)</f>
        <v>1</v>
      </c>
    </row>
    <row r="6641" customFormat="false" ht="12.75" hidden="false" customHeight="false" outlineLevel="0" collapsed="false">
      <c r="A6641" s="1" t="n">
        <f aca="true">RAND()</f>
        <v>0.477177131149998</v>
      </c>
      <c r="B6641" s="1" t="n">
        <f aca="false">IF(A6641&lt;=0.5,0,1)</f>
        <v>0</v>
      </c>
    </row>
    <row r="6642" customFormat="false" ht="12.75" hidden="false" customHeight="false" outlineLevel="0" collapsed="false">
      <c r="A6642" s="1" t="n">
        <f aca="true">RAND()</f>
        <v>0.806343937213743</v>
      </c>
      <c r="B6642" s="1" t="n">
        <f aca="false">IF(A6642&lt;=0.5,0,1)</f>
        <v>1</v>
      </c>
    </row>
    <row r="6643" customFormat="false" ht="12.75" hidden="false" customHeight="false" outlineLevel="0" collapsed="false">
      <c r="A6643" s="1" t="n">
        <f aca="true">RAND()</f>
        <v>0.890113218843369</v>
      </c>
      <c r="B6643" s="1" t="n">
        <f aca="false">IF(A6643&lt;=0.5,0,1)</f>
        <v>1</v>
      </c>
    </row>
    <row r="6644" customFormat="false" ht="12.75" hidden="false" customHeight="false" outlineLevel="0" collapsed="false">
      <c r="A6644" s="1" t="n">
        <f aca="true">RAND()</f>
        <v>0.515907671868268</v>
      </c>
      <c r="B6644" s="1" t="n">
        <f aca="false">IF(A6644&lt;=0.5,0,1)</f>
        <v>1</v>
      </c>
    </row>
    <row r="6645" customFormat="false" ht="12.75" hidden="false" customHeight="false" outlineLevel="0" collapsed="false">
      <c r="A6645" s="1" t="n">
        <f aca="true">RAND()</f>
        <v>0.325530942034208</v>
      </c>
      <c r="B6645" s="1" t="n">
        <f aca="false">IF(A6645&lt;=0.5,0,1)</f>
        <v>0</v>
      </c>
    </row>
    <row r="6646" customFormat="false" ht="12.75" hidden="false" customHeight="false" outlineLevel="0" collapsed="false">
      <c r="A6646" s="1" t="n">
        <f aca="true">RAND()</f>
        <v>0.158953481437476</v>
      </c>
      <c r="B6646" s="1" t="n">
        <f aca="false">IF(A6646&lt;=0.5,0,1)</f>
        <v>0</v>
      </c>
    </row>
    <row r="6647" customFormat="false" ht="12.75" hidden="false" customHeight="false" outlineLevel="0" collapsed="false">
      <c r="A6647" s="1" t="n">
        <f aca="true">RAND()</f>
        <v>0.658424374440087</v>
      </c>
      <c r="B6647" s="1" t="n">
        <f aca="false">IF(A6647&lt;=0.5,0,1)</f>
        <v>1</v>
      </c>
    </row>
    <row r="6648" customFormat="false" ht="12.75" hidden="false" customHeight="false" outlineLevel="0" collapsed="false">
      <c r="A6648" s="1" t="n">
        <f aca="true">RAND()</f>
        <v>0.705708401013275</v>
      </c>
      <c r="B6648" s="1" t="n">
        <f aca="false">IF(A6648&lt;=0.5,0,1)</f>
        <v>1</v>
      </c>
    </row>
    <row r="6649" customFormat="false" ht="12.75" hidden="false" customHeight="false" outlineLevel="0" collapsed="false">
      <c r="A6649" s="1" t="n">
        <f aca="true">RAND()</f>
        <v>0.648760622362764</v>
      </c>
      <c r="B6649" s="1" t="n">
        <f aca="false">IF(A6649&lt;=0.5,0,1)</f>
        <v>1</v>
      </c>
    </row>
    <row r="6650" customFormat="false" ht="12.75" hidden="false" customHeight="false" outlineLevel="0" collapsed="false">
      <c r="A6650" s="1" t="n">
        <f aca="true">RAND()</f>
        <v>0.294359680637648</v>
      </c>
      <c r="B6650" s="1" t="n">
        <f aca="false">IF(A6650&lt;=0.5,0,1)</f>
        <v>0</v>
      </c>
    </row>
    <row r="6651" customFormat="false" ht="12.75" hidden="false" customHeight="false" outlineLevel="0" collapsed="false">
      <c r="A6651" s="1" t="n">
        <f aca="true">RAND()</f>
        <v>0.315528068777967</v>
      </c>
      <c r="B6651" s="1" t="n">
        <f aca="false">IF(A6651&lt;=0.5,0,1)</f>
        <v>0</v>
      </c>
    </row>
    <row r="6652" customFormat="false" ht="12.75" hidden="false" customHeight="false" outlineLevel="0" collapsed="false">
      <c r="A6652" s="1" t="n">
        <f aca="true">RAND()</f>
        <v>0.154138210185699</v>
      </c>
      <c r="B6652" s="1" t="n">
        <f aca="false">IF(A6652&lt;=0.5,0,1)</f>
        <v>0</v>
      </c>
    </row>
    <row r="6653" customFormat="false" ht="12.75" hidden="false" customHeight="false" outlineLevel="0" collapsed="false">
      <c r="A6653" s="1" t="n">
        <f aca="true">RAND()</f>
        <v>0.945637729830782</v>
      </c>
      <c r="B6653" s="1" t="n">
        <f aca="false">IF(A6653&lt;=0.5,0,1)</f>
        <v>1</v>
      </c>
    </row>
    <row r="6654" customFormat="false" ht="12.75" hidden="false" customHeight="false" outlineLevel="0" collapsed="false">
      <c r="A6654" s="1" t="n">
        <f aca="true">RAND()</f>
        <v>0.536969869241692</v>
      </c>
      <c r="B6654" s="1" t="n">
        <f aca="false">IF(A6654&lt;=0.5,0,1)</f>
        <v>1</v>
      </c>
    </row>
    <row r="6655" customFormat="false" ht="12.75" hidden="false" customHeight="false" outlineLevel="0" collapsed="false">
      <c r="A6655" s="1" t="n">
        <f aca="true">RAND()</f>
        <v>0.280197351529244</v>
      </c>
      <c r="B6655" s="1" t="n">
        <f aca="false">IF(A6655&lt;=0.5,0,1)</f>
        <v>0</v>
      </c>
    </row>
    <row r="6656" customFormat="false" ht="12.75" hidden="false" customHeight="false" outlineLevel="0" collapsed="false">
      <c r="A6656" s="1" t="n">
        <f aca="true">RAND()</f>
        <v>0.811328191687414</v>
      </c>
      <c r="B6656" s="1" t="n">
        <f aca="false">IF(A6656&lt;=0.5,0,1)</f>
        <v>1</v>
      </c>
    </row>
    <row r="6657" customFormat="false" ht="12.75" hidden="false" customHeight="false" outlineLevel="0" collapsed="false">
      <c r="A6657" s="1" t="n">
        <f aca="true">RAND()</f>
        <v>0.441511068845325</v>
      </c>
      <c r="B6657" s="1" t="n">
        <f aca="false">IF(A6657&lt;=0.5,0,1)</f>
        <v>0</v>
      </c>
    </row>
    <row r="6658" customFormat="false" ht="12.75" hidden="false" customHeight="false" outlineLevel="0" collapsed="false">
      <c r="A6658" s="1" t="n">
        <f aca="true">RAND()</f>
        <v>0.379806375783192</v>
      </c>
      <c r="B6658" s="1" t="n">
        <f aca="false">IF(A6658&lt;=0.5,0,1)</f>
        <v>0</v>
      </c>
    </row>
    <row r="6659" customFormat="false" ht="12.75" hidden="false" customHeight="false" outlineLevel="0" collapsed="false">
      <c r="A6659" s="1" t="n">
        <f aca="true">RAND()</f>
        <v>0.931790738495633</v>
      </c>
      <c r="B6659" s="1" t="n">
        <f aca="false">IF(A6659&lt;=0.5,0,1)</f>
        <v>1</v>
      </c>
    </row>
    <row r="6660" customFormat="false" ht="12.75" hidden="false" customHeight="false" outlineLevel="0" collapsed="false">
      <c r="A6660" s="1" t="n">
        <f aca="true">RAND()</f>
        <v>0.427541631671753</v>
      </c>
      <c r="B6660" s="1" t="n">
        <f aca="false">IF(A6660&lt;=0.5,0,1)</f>
        <v>0</v>
      </c>
    </row>
    <row r="6661" customFormat="false" ht="12.75" hidden="false" customHeight="false" outlineLevel="0" collapsed="false">
      <c r="A6661" s="1" t="n">
        <f aca="true">RAND()</f>
        <v>0.776323053328256</v>
      </c>
      <c r="B6661" s="1" t="n">
        <f aca="false">IF(A6661&lt;=0.5,0,1)</f>
        <v>1</v>
      </c>
    </row>
    <row r="6662" customFormat="false" ht="12.75" hidden="false" customHeight="false" outlineLevel="0" collapsed="false">
      <c r="A6662" s="1" t="n">
        <f aca="true">RAND()</f>
        <v>0.651045067416606</v>
      </c>
      <c r="B6662" s="1" t="n">
        <f aca="false">IF(A6662&lt;=0.5,0,1)</f>
        <v>1</v>
      </c>
    </row>
    <row r="6663" customFormat="false" ht="12.75" hidden="false" customHeight="false" outlineLevel="0" collapsed="false">
      <c r="A6663" s="1" t="n">
        <f aca="true">RAND()</f>
        <v>0.451283161462055</v>
      </c>
      <c r="B6663" s="1" t="n">
        <f aca="false">IF(A6663&lt;=0.5,0,1)</f>
        <v>0</v>
      </c>
    </row>
    <row r="6664" customFormat="false" ht="12.75" hidden="false" customHeight="false" outlineLevel="0" collapsed="false">
      <c r="A6664" s="1" t="n">
        <f aca="true">RAND()</f>
        <v>0.178047370236982</v>
      </c>
      <c r="B6664" s="1" t="n">
        <f aca="false">IF(A6664&lt;=0.5,0,1)</f>
        <v>0</v>
      </c>
    </row>
    <row r="6665" customFormat="false" ht="12.75" hidden="false" customHeight="false" outlineLevel="0" collapsed="false">
      <c r="A6665" s="1" t="n">
        <f aca="true">RAND()</f>
        <v>0.330388836618057</v>
      </c>
      <c r="B6665" s="1" t="n">
        <f aca="false">IF(A6665&lt;=0.5,0,1)</f>
        <v>0</v>
      </c>
    </row>
    <row r="6666" customFormat="false" ht="12.75" hidden="false" customHeight="false" outlineLevel="0" collapsed="false">
      <c r="A6666" s="1" t="n">
        <f aca="true">RAND()</f>
        <v>0.585262213378593</v>
      </c>
      <c r="B6666" s="1" t="n">
        <f aca="false">IF(A6666&lt;=0.5,0,1)</f>
        <v>1</v>
      </c>
    </row>
    <row r="6667" customFormat="false" ht="12.75" hidden="false" customHeight="false" outlineLevel="0" collapsed="false">
      <c r="A6667" s="1" t="n">
        <f aca="true">RAND()</f>
        <v>0.979055951581899</v>
      </c>
      <c r="B6667" s="1" t="n">
        <f aca="false">IF(A6667&lt;=0.5,0,1)</f>
        <v>1</v>
      </c>
    </row>
    <row r="6668" customFormat="false" ht="12.75" hidden="false" customHeight="false" outlineLevel="0" collapsed="false">
      <c r="A6668" s="1" t="n">
        <f aca="true">RAND()</f>
        <v>0.608459999165694</v>
      </c>
      <c r="B6668" s="1" t="n">
        <f aca="false">IF(A6668&lt;=0.5,0,1)</f>
        <v>1</v>
      </c>
    </row>
    <row r="6669" customFormat="false" ht="12.75" hidden="false" customHeight="false" outlineLevel="0" collapsed="false">
      <c r="A6669" s="1" t="n">
        <f aca="true">RAND()</f>
        <v>0.0872712023271807</v>
      </c>
      <c r="B6669" s="1" t="n">
        <f aca="false">IF(A6669&lt;=0.5,0,1)</f>
        <v>0</v>
      </c>
    </row>
    <row r="6670" customFormat="false" ht="12.75" hidden="false" customHeight="false" outlineLevel="0" collapsed="false">
      <c r="A6670" s="1" t="n">
        <f aca="true">RAND()</f>
        <v>0.171177504108272</v>
      </c>
      <c r="B6670" s="1" t="n">
        <f aca="false">IF(A6670&lt;=0.5,0,1)</f>
        <v>0</v>
      </c>
    </row>
    <row r="6671" customFormat="false" ht="12.75" hidden="false" customHeight="false" outlineLevel="0" collapsed="false">
      <c r="A6671" s="1" t="n">
        <f aca="true">RAND()</f>
        <v>0.380117060647756</v>
      </c>
      <c r="B6671" s="1" t="n">
        <f aca="false">IF(A6671&lt;=0.5,0,1)</f>
        <v>0</v>
      </c>
    </row>
    <row r="6672" customFormat="false" ht="12.75" hidden="false" customHeight="false" outlineLevel="0" collapsed="false">
      <c r="A6672" s="1" t="n">
        <f aca="true">RAND()</f>
        <v>0.673043303437639</v>
      </c>
      <c r="B6672" s="1" t="n">
        <f aca="false">IF(A6672&lt;=0.5,0,1)</f>
        <v>1</v>
      </c>
    </row>
    <row r="6673" customFormat="false" ht="12.75" hidden="false" customHeight="false" outlineLevel="0" collapsed="false">
      <c r="A6673" s="1" t="n">
        <f aca="true">RAND()</f>
        <v>0.162103024902927</v>
      </c>
      <c r="B6673" s="1" t="n">
        <f aca="false">IF(A6673&lt;=0.5,0,1)</f>
        <v>0</v>
      </c>
    </row>
    <row r="6674" customFormat="false" ht="12.75" hidden="false" customHeight="false" outlineLevel="0" collapsed="false">
      <c r="A6674" s="1" t="n">
        <f aca="true">RAND()</f>
        <v>0.719419909146282</v>
      </c>
      <c r="B6674" s="1" t="n">
        <f aca="false">IF(A6674&lt;=0.5,0,1)</f>
        <v>1</v>
      </c>
    </row>
    <row r="6675" customFormat="false" ht="12.75" hidden="false" customHeight="false" outlineLevel="0" collapsed="false">
      <c r="A6675" s="1" t="n">
        <f aca="true">RAND()</f>
        <v>0.710159000395351</v>
      </c>
      <c r="B6675" s="1" t="n">
        <f aca="false">IF(A6675&lt;=0.5,0,1)</f>
        <v>1</v>
      </c>
    </row>
    <row r="6676" customFormat="false" ht="12.75" hidden="false" customHeight="false" outlineLevel="0" collapsed="false">
      <c r="A6676" s="1" t="n">
        <f aca="true">RAND()</f>
        <v>0.877435845882835</v>
      </c>
      <c r="B6676" s="1" t="n">
        <f aca="false">IF(A6676&lt;=0.5,0,1)</f>
        <v>1</v>
      </c>
    </row>
    <row r="6677" customFormat="false" ht="12.75" hidden="false" customHeight="false" outlineLevel="0" collapsed="false">
      <c r="A6677" s="1" t="n">
        <f aca="true">RAND()</f>
        <v>0.599463775534276</v>
      </c>
      <c r="B6677" s="1" t="n">
        <f aca="false">IF(A6677&lt;=0.5,0,1)</f>
        <v>1</v>
      </c>
    </row>
    <row r="6678" customFormat="false" ht="12.75" hidden="false" customHeight="false" outlineLevel="0" collapsed="false">
      <c r="A6678" s="1" t="n">
        <f aca="true">RAND()</f>
        <v>0.35804297507303</v>
      </c>
      <c r="B6678" s="1" t="n">
        <f aca="false">IF(A6678&lt;=0.5,0,1)</f>
        <v>0</v>
      </c>
    </row>
    <row r="6679" customFormat="false" ht="12.75" hidden="false" customHeight="false" outlineLevel="0" collapsed="false">
      <c r="A6679" s="1" t="n">
        <f aca="true">RAND()</f>
        <v>0.652285817017121</v>
      </c>
      <c r="B6679" s="1" t="n">
        <f aca="false">IF(A6679&lt;=0.5,0,1)</f>
        <v>1</v>
      </c>
    </row>
    <row r="6680" customFormat="false" ht="12.75" hidden="false" customHeight="false" outlineLevel="0" collapsed="false">
      <c r="A6680" s="1" t="n">
        <f aca="true">RAND()</f>
        <v>0.904631470012484</v>
      </c>
      <c r="B6680" s="1" t="n">
        <f aca="false">IF(A6680&lt;=0.5,0,1)</f>
        <v>1</v>
      </c>
    </row>
    <row r="6681" customFormat="false" ht="12.75" hidden="false" customHeight="false" outlineLevel="0" collapsed="false">
      <c r="A6681" s="1" t="n">
        <f aca="true">RAND()</f>
        <v>0.248871701788458</v>
      </c>
      <c r="B6681" s="1" t="n">
        <f aca="false">IF(A6681&lt;=0.5,0,1)</f>
        <v>0</v>
      </c>
    </row>
    <row r="6682" customFormat="false" ht="12.75" hidden="false" customHeight="false" outlineLevel="0" collapsed="false">
      <c r="A6682" s="1" t="n">
        <f aca="true">RAND()</f>
        <v>0.13085446048954</v>
      </c>
      <c r="B6682" s="1" t="n">
        <f aca="false">IF(A6682&lt;=0.5,0,1)</f>
        <v>0</v>
      </c>
    </row>
    <row r="6683" customFormat="false" ht="12.75" hidden="false" customHeight="false" outlineLevel="0" collapsed="false">
      <c r="A6683" s="1" t="n">
        <f aca="true">RAND()</f>
        <v>0.983326424636657</v>
      </c>
      <c r="B6683" s="1" t="n">
        <f aca="false">IF(A6683&lt;=0.5,0,1)</f>
        <v>1</v>
      </c>
    </row>
    <row r="6684" customFormat="false" ht="12.75" hidden="false" customHeight="false" outlineLevel="0" collapsed="false">
      <c r="A6684" s="1" t="n">
        <f aca="true">RAND()</f>
        <v>0.11519450801173</v>
      </c>
      <c r="B6684" s="1" t="n">
        <f aca="false">IF(A6684&lt;=0.5,0,1)</f>
        <v>0</v>
      </c>
    </row>
    <row r="6685" customFormat="false" ht="12.75" hidden="false" customHeight="false" outlineLevel="0" collapsed="false">
      <c r="A6685" s="1" t="n">
        <f aca="true">RAND()</f>
        <v>0.812311548202879</v>
      </c>
      <c r="B6685" s="1" t="n">
        <f aca="false">IF(A6685&lt;=0.5,0,1)</f>
        <v>1</v>
      </c>
    </row>
    <row r="6686" customFormat="false" ht="12.75" hidden="false" customHeight="false" outlineLevel="0" collapsed="false">
      <c r="A6686" s="1" t="n">
        <f aca="true">RAND()</f>
        <v>0.730405316076823</v>
      </c>
      <c r="B6686" s="1" t="n">
        <f aca="false">IF(A6686&lt;=0.5,0,1)</f>
        <v>1</v>
      </c>
    </row>
    <row r="6687" customFormat="false" ht="12.75" hidden="false" customHeight="false" outlineLevel="0" collapsed="false">
      <c r="A6687" s="1" t="n">
        <f aca="true">RAND()</f>
        <v>0.469089004459393</v>
      </c>
      <c r="B6687" s="1" t="n">
        <f aca="false">IF(A6687&lt;=0.5,0,1)</f>
        <v>0</v>
      </c>
    </row>
    <row r="6688" customFormat="false" ht="12.75" hidden="false" customHeight="false" outlineLevel="0" collapsed="false">
      <c r="A6688" s="1" t="n">
        <f aca="true">RAND()</f>
        <v>0.449046843581367</v>
      </c>
      <c r="B6688" s="1" t="n">
        <f aca="false">IF(A6688&lt;=0.5,0,1)</f>
        <v>0</v>
      </c>
    </row>
    <row r="6689" customFormat="false" ht="12.75" hidden="false" customHeight="false" outlineLevel="0" collapsed="false">
      <c r="A6689" s="1" t="n">
        <f aca="true">RAND()</f>
        <v>0.824394270503731</v>
      </c>
      <c r="B6689" s="1" t="n">
        <f aca="false">IF(A6689&lt;=0.5,0,1)</f>
        <v>1</v>
      </c>
    </row>
    <row r="6690" customFormat="false" ht="12.75" hidden="false" customHeight="false" outlineLevel="0" collapsed="false">
      <c r="A6690" s="1" t="n">
        <f aca="true">RAND()</f>
        <v>0.279777765619843</v>
      </c>
      <c r="B6690" s="1" t="n">
        <f aca="false">IF(A6690&lt;=0.5,0,1)</f>
        <v>0</v>
      </c>
    </row>
    <row r="6691" customFormat="false" ht="12.75" hidden="false" customHeight="false" outlineLevel="0" collapsed="false">
      <c r="A6691" s="1" t="n">
        <f aca="true">RAND()</f>
        <v>0.55792144787764</v>
      </c>
      <c r="B6691" s="1" t="n">
        <f aca="false">IF(A6691&lt;=0.5,0,1)</f>
        <v>1</v>
      </c>
    </row>
    <row r="6692" customFormat="false" ht="12.75" hidden="false" customHeight="false" outlineLevel="0" collapsed="false">
      <c r="A6692" s="1" t="n">
        <f aca="true">RAND()</f>
        <v>0.588959177294477</v>
      </c>
      <c r="B6692" s="1" t="n">
        <f aca="false">IF(A6692&lt;=0.5,0,1)</f>
        <v>1</v>
      </c>
    </row>
    <row r="6693" customFormat="false" ht="12.75" hidden="false" customHeight="false" outlineLevel="0" collapsed="false">
      <c r="A6693" s="1" t="n">
        <f aca="true">RAND()</f>
        <v>0.878821369739887</v>
      </c>
      <c r="B6693" s="1" t="n">
        <f aca="false">IF(A6693&lt;=0.5,0,1)</f>
        <v>1</v>
      </c>
    </row>
    <row r="6694" customFormat="false" ht="12.75" hidden="false" customHeight="false" outlineLevel="0" collapsed="false">
      <c r="A6694" s="1" t="n">
        <f aca="true">RAND()</f>
        <v>0.0209699625823191</v>
      </c>
      <c r="B6694" s="1" t="n">
        <f aca="false">IF(A6694&lt;=0.5,0,1)</f>
        <v>0</v>
      </c>
    </row>
    <row r="6695" customFormat="false" ht="12.75" hidden="false" customHeight="false" outlineLevel="0" collapsed="false">
      <c r="A6695" s="1" t="n">
        <f aca="true">RAND()</f>
        <v>0.085782906627063</v>
      </c>
      <c r="B6695" s="1" t="n">
        <f aca="false">IF(A6695&lt;=0.5,0,1)</f>
        <v>0</v>
      </c>
    </row>
    <row r="6696" customFormat="false" ht="12.75" hidden="false" customHeight="false" outlineLevel="0" collapsed="false">
      <c r="A6696" s="1" t="n">
        <f aca="true">RAND()</f>
        <v>0.15145173759754</v>
      </c>
      <c r="B6696" s="1" t="n">
        <f aca="false">IF(A6696&lt;=0.5,0,1)</f>
        <v>0</v>
      </c>
    </row>
    <row r="6697" customFormat="false" ht="12.75" hidden="false" customHeight="false" outlineLevel="0" collapsed="false">
      <c r="A6697" s="1" t="n">
        <f aca="true">RAND()</f>
        <v>0.674563304875083</v>
      </c>
      <c r="B6697" s="1" t="n">
        <f aca="false">IF(A6697&lt;=0.5,0,1)</f>
        <v>1</v>
      </c>
    </row>
    <row r="6698" customFormat="false" ht="12.75" hidden="false" customHeight="false" outlineLevel="0" collapsed="false">
      <c r="A6698" s="1" t="n">
        <f aca="true">RAND()</f>
        <v>0.235931476992259</v>
      </c>
      <c r="B6698" s="1" t="n">
        <f aca="false">IF(A6698&lt;=0.5,0,1)</f>
        <v>0</v>
      </c>
    </row>
    <row r="6699" customFormat="false" ht="12.75" hidden="false" customHeight="false" outlineLevel="0" collapsed="false">
      <c r="A6699" s="1" t="n">
        <f aca="true">RAND()</f>
        <v>0.489270481716994</v>
      </c>
      <c r="B6699" s="1" t="n">
        <f aca="false">IF(A6699&lt;=0.5,0,1)</f>
        <v>0</v>
      </c>
    </row>
    <row r="6700" customFormat="false" ht="12.75" hidden="false" customHeight="false" outlineLevel="0" collapsed="false">
      <c r="A6700" s="1" t="n">
        <f aca="true">RAND()</f>
        <v>0.92924570317158</v>
      </c>
      <c r="B6700" s="1" t="n">
        <f aca="false">IF(A6700&lt;=0.5,0,1)</f>
        <v>1</v>
      </c>
    </row>
    <row r="6701" customFormat="false" ht="12.75" hidden="false" customHeight="false" outlineLevel="0" collapsed="false">
      <c r="A6701" s="1" t="n">
        <f aca="true">RAND()</f>
        <v>0.538056489945111</v>
      </c>
      <c r="B6701" s="1" t="n">
        <f aca="false">IF(A6701&lt;=0.5,0,1)</f>
        <v>1</v>
      </c>
    </row>
    <row r="6702" customFormat="false" ht="12.75" hidden="false" customHeight="false" outlineLevel="0" collapsed="false">
      <c r="A6702" s="1" t="n">
        <f aca="true">RAND()</f>
        <v>0.748702109110103</v>
      </c>
      <c r="B6702" s="1" t="n">
        <f aca="false">IF(A6702&lt;=0.5,0,1)</f>
        <v>1</v>
      </c>
    </row>
    <row r="6703" customFormat="false" ht="12.75" hidden="false" customHeight="false" outlineLevel="0" collapsed="false">
      <c r="A6703" s="1" t="n">
        <f aca="true">RAND()</f>
        <v>0.698583620819851</v>
      </c>
      <c r="B6703" s="1" t="n">
        <f aca="false">IF(A6703&lt;=0.5,0,1)</f>
        <v>1</v>
      </c>
    </row>
    <row r="6704" customFormat="false" ht="12.75" hidden="false" customHeight="false" outlineLevel="0" collapsed="false">
      <c r="A6704" s="1" t="n">
        <f aca="true">RAND()</f>
        <v>0.959474461586726</v>
      </c>
      <c r="B6704" s="1" t="n">
        <f aca="false">IF(A6704&lt;=0.5,0,1)</f>
        <v>1</v>
      </c>
    </row>
    <row r="6705" customFormat="false" ht="12.75" hidden="false" customHeight="false" outlineLevel="0" collapsed="false">
      <c r="A6705" s="1" t="n">
        <f aca="true">RAND()</f>
        <v>0.806683490688763</v>
      </c>
      <c r="B6705" s="1" t="n">
        <f aca="false">IF(A6705&lt;=0.5,0,1)</f>
        <v>1</v>
      </c>
    </row>
    <row r="6706" customFormat="false" ht="12.75" hidden="false" customHeight="false" outlineLevel="0" collapsed="false">
      <c r="A6706" s="1" t="n">
        <f aca="true">RAND()</f>
        <v>0.320188280286906</v>
      </c>
      <c r="B6706" s="1" t="n">
        <f aca="false">IF(A6706&lt;=0.5,0,1)</f>
        <v>0</v>
      </c>
    </row>
    <row r="6707" customFormat="false" ht="12.75" hidden="false" customHeight="false" outlineLevel="0" collapsed="false">
      <c r="A6707" s="1" t="n">
        <f aca="true">RAND()</f>
        <v>0.275413594687497</v>
      </c>
      <c r="B6707" s="1" t="n">
        <f aca="false">IF(A6707&lt;=0.5,0,1)</f>
        <v>0</v>
      </c>
    </row>
    <row r="6708" customFormat="false" ht="12.75" hidden="false" customHeight="false" outlineLevel="0" collapsed="false">
      <c r="A6708" s="1" t="n">
        <f aca="true">RAND()</f>
        <v>0.773867750496544</v>
      </c>
      <c r="B6708" s="1" t="n">
        <f aca="false">IF(A6708&lt;=0.5,0,1)</f>
        <v>1</v>
      </c>
    </row>
    <row r="6709" customFormat="false" ht="12.75" hidden="false" customHeight="false" outlineLevel="0" collapsed="false">
      <c r="A6709" s="1" t="n">
        <f aca="true">RAND()</f>
        <v>0.283836155827357</v>
      </c>
      <c r="B6709" s="1" t="n">
        <f aca="false">IF(A6709&lt;=0.5,0,1)</f>
        <v>0</v>
      </c>
    </row>
    <row r="6710" customFormat="false" ht="12.75" hidden="false" customHeight="false" outlineLevel="0" collapsed="false">
      <c r="A6710" s="1" t="n">
        <f aca="true">RAND()</f>
        <v>0.543454332934181</v>
      </c>
      <c r="B6710" s="1" t="n">
        <f aca="false">IF(A6710&lt;=0.5,0,1)</f>
        <v>1</v>
      </c>
    </row>
    <row r="6711" customFormat="false" ht="12.75" hidden="false" customHeight="false" outlineLevel="0" collapsed="false">
      <c r="A6711" s="1" t="n">
        <f aca="true">RAND()</f>
        <v>0.495530031618205</v>
      </c>
      <c r="B6711" s="1" t="n">
        <f aca="false">IF(A6711&lt;=0.5,0,1)</f>
        <v>0</v>
      </c>
    </row>
    <row r="6712" customFormat="false" ht="12.75" hidden="false" customHeight="false" outlineLevel="0" collapsed="false">
      <c r="A6712" s="1" t="n">
        <f aca="true">RAND()</f>
        <v>0.0504804177715225</v>
      </c>
      <c r="B6712" s="1" t="n">
        <f aca="false">IF(A6712&lt;=0.5,0,1)</f>
        <v>0</v>
      </c>
    </row>
    <row r="6713" customFormat="false" ht="12.75" hidden="false" customHeight="false" outlineLevel="0" collapsed="false">
      <c r="A6713" s="1" t="n">
        <f aca="true">RAND()</f>
        <v>0.740134674489014</v>
      </c>
      <c r="B6713" s="1" t="n">
        <f aca="false">IF(A6713&lt;=0.5,0,1)</f>
        <v>1</v>
      </c>
    </row>
    <row r="6714" customFormat="false" ht="12.75" hidden="false" customHeight="false" outlineLevel="0" collapsed="false">
      <c r="A6714" s="1" t="n">
        <f aca="true">RAND()</f>
        <v>0.962458542868381</v>
      </c>
      <c r="B6714" s="1" t="n">
        <f aca="false">IF(A6714&lt;=0.5,0,1)</f>
        <v>1</v>
      </c>
    </row>
    <row r="6715" customFormat="false" ht="12.75" hidden="false" customHeight="false" outlineLevel="0" collapsed="false">
      <c r="A6715" s="1" t="n">
        <f aca="true">RAND()</f>
        <v>0.0806248301170091</v>
      </c>
      <c r="B6715" s="1" t="n">
        <f aca="false">IF(A6715&lt;=0.5,0,1)</f>
        <v>0</v>
      </c>
    </row>
    <row r="6716" customFormat="false" ht="12.75" hidden="false" customHeight="false" outlineLevel="0" collapsed="false">
      <c r="A6716" s="1" t="n">
        <f aca="true">RAND()</f>
        <v>0.709412264507811</v>
      </c>
      <c r="B6716" s="1" t="n">
        <f aca="false">IF(A6716&lt;=0.5,0,1)</f>
        <v>1</v>
      </c>
    </row>
    <row r="6717" customFormat="false" ht="12.75" hidden="false" customHeight="false" outlineLevel="0" collapsed="false">
      <c r="A6717" s="1" t="n">
        <f aca="true">RAND()</f>
        <v>0.756554057542055</v>
      </c>
      <c r="B6717" s="1" t="n">
        <f aca="false">IF(A6717&lt;=0.5,0,1)</f>
        <v>1</v>
      </c>
    </row>
    <row r="6718" customFormat="false" ht="12.75" hidden="false" customHeight="false" outlineLevel="0" collapsed="false">
      <c r="A6718" s="1" t="n">
        <f aca="true">RAND()</f>
        <v>0.398110469503828</v>
      </c>
      <c r="B6718" s="1" t="n">
        <f aca="false">IF(A6718&lt;=0.5,0,1)</f>
        <v>0</v>
      </c>
    </row>
    <row r="6719" customFormat="false" ht="12.75" hidden="false" customHeight="false" outlineLevel="0" collapsed="false">
      <c r="A6719" s="1" t="n">
        <f aca="true">RAND()</f>
        <v>0.804358774830182</v>
      </c>
      <c r="B6719" s="1" t="n">
        <f aca="false">IF(A6719&lt;=0.5,0,1)</f>
        <v>1</v>
      </c>
    </row>
    <row r="6720" customFormat="false" ht="12.75" hidden="false" customHeight="false" outlineLevel="0" collapsed="false">
      <c r="A6720" s="1" t="n">
        <f aca="true">RAND()</f>
        <v>0.118634813734613</v>
      </c>
      <c r="B6720" s="1" t="n">
        <f aca="false">IF(A6720&lt;=0.5,0,1)</f>
        <v>0</v>
      </c>
    </row>
    <row r="6721" customFormat="false" ht="12.75" hidden="false" customHeight="false" outlineLevel="0" collapsed="false">
      <c r="A6721" s="1" t="n">
        <f aca="true">RAND()</f>
        <v>0.764573207947962</v>
      </c>
      <c r="B6721" s="1" t="n">
        <f aca="false">IF(A6721&lt;=0.5,0,1)</f>
        <v>1</v>
      </c>
    </row>
    <row r="6722" customFormat="false" ht="12.75" hidden="false" customHeight="false" outlineLevel="0" collapsed="false">
      <c r="A6722" s="1" t="n">
        <f aca="true">RAND()</f>
        <v>0.260312613161332</v>
      </c>
      <c r="B6722" s="1" t="n">
        <f aca="false">IF(A6722&lt;=0.5,0,1)</f>
        <v>0</v>
      </c>
    </row>
    <row r="6723" customFormat="false" ht="12.75" hidden="false" customHeight="false" outlineLevel="0" collapsed="false">
      <c r="A6723" s="1" t="n">
        <f aca="true">RAND()</f>
        <v>0.237327852979108</v>
      </c>
      <c r="B6723" s="1" t="n">
        <f aca="false">IF(A6723&lt;=0.5,0,1)</f>
        <v>0</v>
      </c>
    </row>
    <row r="6724" customFormat="false" ht="12.75" hidden="false" customHeight="false" outlineLevel="0" collapsed="false">
      <c r="A6724" s="1" t="n">
        <f aca="true">RAND()</f>
        <v>0.840431366685952</v>
      </c>
      <c r="B6724" s="1" t="n">
        <f aca="false">IF(A6724&lt;=0.5,0,1)</f>
        <v>1</v>
      </c>
    </row>
    <row r="6725" customFormat="false" ht="12.75" hidden="false" customHeight="false" outlineLevel="0" collapsed="false">
      <c r="A6725" s="1" t="n">
        <f aca="true">RAND()</f>
        <v>0.816843660496508</v>
      </c>
      <c r="B6725" s="1" t="n">
        <f aca="false">IF(A6725&lt;=0.5,0,1)</f>
        <v>1</v>
      </c>
    </row>
    <row r="6726" customFormat="false" ht="12.75" hidden="false" customHeight="false" outlineLevel="0" collapsed="false">
      <c r="A6726" s="1" t="n">
        <f aca="true">RAND()</f>
        <v>0.0326137725823074</v>
      </c>
      <c r="B6726" s="1" t="n">
        <f aca="false">IF(A6726&lt;=0.5,0,1)</f>
        <v>0</v>
      </c>
    </row>
    <row r="6727" customFormat="false" ht="12.75" hidden="false" customHeight="false" outlineLevel="0" collapsed="false">
      <c r="A6727" s="1" t="n">
        <f aca="true">RAND()</f>
        <v>0.692974951091303</v>
      </c>
      <c r="B6727" s="1" t="n">
        <f aca="false">IF(A6727&lt;=0.5,0,1)</f>
        <v>1</v>
      </c>
    </row>
    <row r="6728" customFormat="false" ht="12.75" hidden="false" customHeight="false" outlineLevel="0" collapsed="false">
      <c r="A6728" s="1" t="n">
        <f aca="true">RAND()</f>
        <v>0.376808135242739</v>
      </c>
      <c r="B6728" s="1" t="n">
        <f aca="false">IF(A6728&lt;=0.5,0,1)</f>
        <v>0</v>
      </c>
    </row>
    <row r="6729" customFormat="false" ht="12.75" hidden="false" customHeight="false" outlineLevel="0" collapsed="false">
      <c r="A6729" s="1" t="n">
        <f aca="true">RAND()</f>
        <v>0.225095512063648</v>
      </c>
      <c r="B6729" s="1" t="n">
        <f aca="false">IF(A6729&lt;=0.5,0,1)</f>
        <v>0</v>
      </c>
    </row>
    <row r="6730" customFormat="false" ht="12.75" hidden="false" customHeight="false" outlineLevel="0" collapsed="false">
      <c r="A6730" s="1" t="n">
        <f aca="true">RAND()</f>
        <v>0.438142295045316</v>
      </c>
      <c r="B6730" s="1" t="n">
        <f aca="false">IF(A6730&lt;=0.5,0,1)</f>
        <v>0</v>
      </c>
    </row>
    <row r="6731" customFormat="false" ht="12.75" hidden="false" customHeight="false" outlineLevel="0" collapsed="false">
      <c r="A6731" s="1" t="n">
        <f aca="true">RAND()</f>
        <v>0.0200836549232453</v>
      </c>
      <c r="B6731" s="1" t="n">
        <f aca="false">IF(A6731&lt;=0.5,0,1)</f>
        <v>0</v>
      </c>
    </row>
    <row r="6732" customFormat="false" ht="12.75" hidden="false" customHeight="false" outlineLevel="0" collapsed="false">
      <c r="A6732" s="1" t="n">
        <f aca="true">RAND()</f>
        <v>0.710303466490178</v>
      </c>
      <c r="B6732" s="1" t="n">
        <f aca="false">IF(A6732&lt;=0.5,0,1)</f>
        <v>1</v>
      </c>
    </row>
    <row r="6733" customFormat="false" ht="12.75" hidden="false" customHeight="false" outlineLevel="0" collapsed="false">
      <c r="A6733" s="1" t="n">
        <f aca="true">RAND()</f>
        <v>0.212930541207158</v>
      </c>
      <c r="B6733" s="1" t="n">
        <f aca="false">IF(A6733&lt;=0.5,0,1)</f>
        <v>0</v>
      </c>
    </row>
    <row r="6734" customFormat="false" ht="12.75" hidden="false" customHeight="false" outlineLevel="0" collapsed="false">
      <c r="A6734" s="1" t="n">
        <f aca="true">RAND()</f>
        <v>0.273267887564262</v>
      </c>
      <c r="B6734" s="1" t="n">
        <f aca="false">IF(A6734&lt;=0.5,0,1)</f>
        <v>0</v>
      </c>
    </row>
    <row r="6735" customFormat="false" ht="12.75" hidden="false" customHeight="false" outlineLevel="0" collapsed="false">
      <c r="A6735" s="1" t="n">
        <f aca="true">RAND()</f>
        <v>0.762157313359054</v>
      </c>
      <c r="B6735" s="1" t="n">
        <f aca="false">IF(A6735&lt;=0.5,0,1)</f>
        <v>1</v>
      </c>
    </row>
    <row r="6736" customFormat="false" ht="12.75" hidden="false" customHeight="false" outlineLevel="0" collapsed="false">
      <c r="A6736" s="1" t="n">
        <f aca="true">RAND()</f>
        <v>0.233219910819875</v>
      </c>
      <c r="B6736" s="1" t="n">
        <f aca="false">IF(A6736&lt;=0.5,0,1)</f>
        <v>0</v>
      </c>
    </row>
    <row r="6737" customFormat="false" ht="12.75" hidden="false" customHeight="false" outlineLevel="0" collapsed="false">
      <c r="A6737" s="1" t="n">
        <f aca="true">RAND()</f>
        <v>0.318679276274837</v>
      </c>
      <c r="B6737" s="1" t="n">
        <f aca="false">IF(A6737&lt;=0.5,0,1)</f>
        <v>0</v>
      </c>
    </row>
    <row r="6738" customFormat="false" ht="12.75" hidden="false" customHeight="false" outlineLevel="0" collapsed="false">
      <c r="A6738" s="1" t="n">
        <f aca="true">RAND()</f>
        <v>0.68231412645074</v>
      </c>
      <c r="B6738" s="1" t="n">
        <f aca="false">IF(A6738&lt;=0.5,0,1)</f>
        <v>1</v>
      </c>
    </row>
    <row r="6739" customFormat="false" ht="12.75" hidden="false" customHeight="false" outlineLevel="0" collapsed="false">
      <c r="A6739" s="1" t="n">
        <f aca="true">RAND()</f>
        <v>0.963165493122771</v>
      </c>
      <c r="B6739" s="1" t="n">
        <f aca="false">IF(A6739&lt;=0.5,0,1)</f>
        <v>1</v>
      </c>
    </row>
    <row r="6740" customFormat="false" ht="12.75" hidden="false" customHeight="false" outlineLevel="0" collapsed="false">
      <c r="A6740" s="1" t="n">
        <f aca="true">RAND()</f>
        <v>0.872606047943082</v>
      </c>
      <c r="B6740" s="1" t="n">
        <f aca="false">IF(A6740&lt;=0.5,0,1)</f>
        <v>1</v>
      </c>
    </row>
    <row r="6741" customFormat="false" ht="12.75" hidden="false" customHeight="false" outlineLevel="0" collapsed="false">
      <c r="A6741" s="1" t="n">
        <f aca="true">RAND()</f>
        <v>0.653208495259683</v>
      </c>
      <c r="B6741" s="1" t="n">
        <f aca="false">IF(A6741&lt;=0.5,0,1)</f>
        <v>1</v>
      </c>
    </row>
    <row r="6742" customFormat="false" ht="12.75" hidden="false" customHeight="false" outlineLevel="0" collapsed="false">
      <c r="A6742" s="1" t="n">
        <f aca="true">RAND()</f>
        <v>0.814317119503034</v>
      </c>
      <c r="B6742" s="1" t="n">
        <f aca="false">IF(A6742&lt;=0.5,0,1)</f>
        <v>1</v>
      </c>
    </row>
    <row r="6743" customFormat="false" ht="12.75" hidden="false" customHeight="false" outlineLevel="0" collapsed="false">
      <c r="A6743" s="1" t="n">
        <f aca="true">RAND()</f>
        <v>0.887131043126327</v>
      </c>
      <c r="B6743" s="1" t="n">
        <f aca="false">IF(A6743&lt;=0.5,0,1)</f>
        <v>1</v>
      </c>
    </row>
    <row r="6744" customFormat="false" ht="12.75" hidden="false" customHeight="false" outlineLevel="0" collapsed="false">
      <c r="A6744" s="1" t="n">
        <f aca="true">RAND()</f>
        <v>0.859810714828045</v>
      </c>
      <c r="B6744" s="1" t="n">
        <f aca="false">IF(A6744&lt;=0.5,0,1)</f>
        <v>1</v>
      </c>
    </row>
    <row r="6745" customFormat="false" ht="12.75" hidden="false" customHeight="false" outlineLevel="0" collapsed="false">
      <c r="A6745" s="1" t="n">
        <f aca="true">RAND()</f>
        <v>0.932355537275673</v>
      </c>
      <c r="B6745" s="1" t="n">
        <f aca="false">IF(A6745&lt;=0.5,0,1)</f>
        <v>1</v>
      </c>
    </row>
    <row r="6746" customFormat="false" ht="12.75" hidden="false" customHeight="false" outlineLevel="0" collapsed="false">
      <c r="A6746" s="1" t="n">
        <f aca="true">RAND()</f>
        <v>0.818772146993907</v>
      </c>
      <c r="B6746" s="1" t="n">
        <f aca="false">IF(A6746&lt;=0.5,0,1)</f>
        <v>1</v>
      </c>
    </row>
    <row r="6747" customFormat="false" ht="12.75" hidden="false" customHeight="false" outlineLevel="0" collapsed="false">
      <c r="A6747" s="1" t="n">
        <f aca="true">RAND()</f>
        <v>0.886714599130309</v>
      </c>
      <c r="B6747" s="1" t="n">
        <f aca="false">IF(A6747&lt;=0.5,0,1)</f>
        <v>1</v>
      </c>
    </row>
    <row r="6748" customFormat="false" ht="12.75" hidden="false" customHeight="false" outlineLevel="0" collapsed="false">
      <c r="A6748" s="1" t="n">
        <f aca="true">RAND()</f>
        <v>0.336000699739439</v>
      </c>
      <c r="B6748" s="1" t="n">
        <f aca="false">IF(A6748&lt;=0.5,0,1)</f>
        <v>0</v>
      </c>
    </row>
    <row r="6749" customFormat="false" ht="12.75" hidden="false" customHeight="false" outlineLevel="0" collapsed="false">
      <c r="A6749" s="1" t="n">
        <f aca="true">RAND()</f>
        <v>0.811852845939452</v>
      </c>
      <c r="B6749" s="1" t="n">
        <f aca="false">IF(A6749&lt;=0.5,0,1)</f>
        <v>1</v>
      </c>
    </row>
    <row r="6750" customFormat="false" ht="12.75" hidden="false" customHeight="false" outlineLevel="0" collapsed="false">
      <c r="A6750" s="1" t="n">
        <f aca="true">RAND()</f>
        <v>0.357913316388435</v>
      </c>
      <c r="B6750" s="1" t="n">
        <f aca="false">IF(A6750&lt;=0.5,0,1)</f>
        <v>0</v>
      </c>
    </row>
    <row r="6751" customFormat="false" ht="12.75" hidden="false" customHeight="false" outlineLevel="0" collapsed="false">
      <c r="A6751" s="1" t="n">
        <f aca="true">RAND()</f>
        <v>0.63854281296296</v>
      </c>
      <c r="B6751" s="1" t="n">
        <f aca="false">IF(A6751&lt;=0.5,0,1)</f>
        <v>1</v>
      </c>
    </row>
    <row r="6752" customFormat="false" ht="12.75" hidden="false" customHeight="false" outlineLevel="0" collapsed="false">
      <c r="A6752" s="1" t="n">
        <f aca="true">RAND()</f>
        <v>0.603305438054819</v>
      </c>
      <c r="B6752" s="1" t="n">
        <f aca="false">IF(A6752&lt;=0.5,0,1)</f>
        <v>1</v>
      </c>
    </row>
    <row r="6753" customFormat="false" ht="12.75" hidden="false" customHeight="false" outlineLevel="0" collapsed="false">
      <c r="A6753" s="1" t="n">
        <f aca="true">RAND()</f>
        <v>0.371783243053625</v>
      </c>
      <c r="B6753" s="1" t="n">
        <f aca="false">IF(A6753&lt;=0.5,0,1)</f>
        <v>0</v>
      </c>
    </row>
    <row r="6754" customFormat="false" ht="12.75" hidden="false" customHeight="false" outlineLevel="0" collapsed="false">
      <c r="A6754" s="1" t="n">
        <f aca="true">RAND()</f>
        <v>0.366447561975539</v>
      </c>
      <c r="B6754" s="1" t="n">
        <f aca="false">IF(A6754&lt;=0.5,0,1)</f>
        <v>0</v>
      </c>
    </row>
    <row r="6755" customFormat="false" ht="12.75" hidden="false" customHeight="false" outlineLevel="0" collapsed="false">
      <c r="A6755" s="1" t="n">
        <f aca="true">RAND()</f>
        <v>0.918504024528148</v>
      </c>
      <c r="B6755" s="1" t="n">
        <f aca="false">IF(A6755&lt;=0.5,0,1)</f>
        <v>1</v>
      </c>
    </row>
    <row r="6756" customFormat="false" ht="12.75" hidden="false" customHeight="false" outlineLevel="0" collapsed="false">
      <c r="A6756" s="1" t="n">
        <f aca="true">RAND()</f>
        <v>0.737111105355635</v>
      </c>
      <c r="B6756" s="1" t="n">
        <f aca="false">IF(A6756&lt;=0.5,0,1)</f>
        <v>1</v>
      </c>
    </row>
    <row r="6757" customFormat="false" ht="12.75" hidden="false" customHeight="false" outlineLevel="0" collapsed="false">
      <c r="A6757" s="1" t="n">
        <f aca="true">RAND()</f>
        <v>0.740744622569053</v>
      </c>
      <c r="B6757" s="1" t="n">
        <f aca="false">IF(A6757&lt;=0.5,0,1)</f>
        <v>1</v>
      </c>
    </row>
    <row r="6758" customFormat="false" ht="12.75" hidden="false" customHeight="false" outlineLevel="0" collapsed="false">
      <c r="A6758" s="1" t="n">
        <f aca="true">RAND()</f>
        <v>0.426098499329883</v>
      </c>
      <c r="B6758" s="1" t="n">
        <f aca="false">IF(A6758&lt;=0.5,0,1)</f>
        <v>0</v>
      </c>
    </row>
    <row r="6759" customFormat="false" ht="12.75" hidden="false" customHeight="false" outlineLevel="0" collapsed="false">
      <c r="A6759" s="1" t="n">
        <f aca="true">RAND()</f>
        <v>0.166834649322121</v>
      </c>
      <c r="B6759" s="1" t="n">
        <f aca="false">IF(A6759&lt;=0.5,0,1)</f>
        <v>0</v>
      </c>
    </row>
    <row r="6760" customFormat="false" ht="12.75" hidden="false" customHeight="false" outlineLevel="0" collapsed="false">
      <c r="A6760" s="1" t="n">
        <f aca="true">RAND()</f>
        <v>0.722305750039064</v>
      </c>
      <c r="B6760" s="1" t="n">
        <f aca="false">IF(A6760&lt;=0.5,0,1)</f>
        <v>1</v>
      </c>
    </row>
    <row r="6761" customFormat="false" ht="12.75" hidden="false" customHeight="false" outlineLevel="0" collapsed="false">
      <c r="A6761" s="1" t="n">
        <f aca="true">RAND()</f>
        <v>0.979290467940633</v>
      </c>
      <c r="B6761" s="1" t="n">
        <f aca="false">IF(A6761&lt;=0.5,0,1)</f>
        <v>1</v>
      </c>
    </row>
    <row r="6762" customFormat="false" ht="12.75" hidden="false" customHeight="false" outlineLevel="0" collapsed="false">
      <c r="A6762" s="1" t="n">
        <f aca="true">RAND()</f>
        <v>0.0587866225790278</v>
      </c>
      <c r="B6762" s="1" t="n">
        <f aca="false">IF(A6762&lt;=0.5,0,1)</f>
        <v>0</v>
      </c>
    </row>
    <row r="6763" customFormat="false" ht="12.75" hidden="false" customHeight="false" outlineLevel="0" collapsed="false">
      <c r="A6763" s="1" t="n">
        <f aca="true">RAND()</f>
        <v>0.728640372453164</v>
      </c>
      <c r="B6763" s="1" t="n">
        <f aca="false">IF(A6763&lt;=0.5,0,1)</f>
        <v>1</v>
      </c>
    </row>
    <row r="6764" customFormat="false" ht="12.75" hidden="false" customHeight="false" outlineLevel="0" collapsed="false">
      <c r="A6764" s="1" t="n">
        <f aca="true">RAND()</f>
        <v>0.396026384319715</v>
      </c>
      <c r="B6764" s="1" t="n">
        <f aca="false">IF(A6764&lt;=0.5,0,1)</f>
        <v>0</v>
      </c>
    </row>
    <row r="6765" customFormat="false" ht="12.75" hidden="false" customHeight="false" outlineLevel="0" collapsed="false">
      <c r="A6765" s="1" t="n">
        <f aca="true">RAND()</f>
        <v>0.117036548775632</v>
      </c>
      <c r="B6765" s="1" t="n">
        <f aca="false">IF(A6765&lt;=0.5,0,1)</f>
        <v>0</v>
      </c>
    </row>
    <row r="6766" customFormat="false" ht="12.75" hidden="false" customHeight="false" outlineLevel="0" collapsed="false">
      <c r="A6766" s="1" t="n">
        <f aca="true">RAND()</f>
        <v>0.434580777668925</v>
      </c>
      <c r="B6766" s="1" t="n">
        <f aca="false">IF(A6766&lt;=0.5,0,1)</f>
        <v>0</v>
      </c>
    </row>
    <row r="6767" customFormat="false" ht="12.75" hidden="false" customHeight="false" outlineLevel="0" collapsed="false">
      <c r="A6767" s="1" t="n">
        <f aca="true">RAND()</f>
        <v>0.688983547704829</v>
      </c>
      <c r="B6767" s="1" t="n">
        <f aca="false">IF(A6767&lt;=0.5,0,1)</f>
        <v>1</v>
      </c>
    </row>
    <row r="6768" customFormat="false" ht="12.75" hidden="false" customHeight="false" outlineLevel="0" collapsed="false">
      <c r="A6768" s="1" t="n">
        <f aca="true">RAND()</f>
        <v>0.46668415195562</v>
      </c>
      <c r="B6768" s="1" t="n">
        <f aca="false">IF(A6768&lt;=0.5,0,1)</f>
        <v>0</v>
      </c>
    </row>
    <row r="6769" customFormat="false" ht="12.75" hidden="false" customHeight="false" outlineLevel="0" collapsed="false">
      <c r="A6769" s="1" t="n">
        <f aca="true">RAND()</f>
        <v>0.033076581214764</v>
      </c>
      <c r="B6769" s="1" t="n">
        <f aca="false">IF(A6769&lt;=0.5,0,1)</f>
        <v>0</v>
      </c>
    </row>
    <row r="6770" customFormat="false" ht="12.75" hidden="false" customHeight="false" outlineLevel="0" collapsed="false">
      <c r="A6770" s="1" t="n">
        <f aca="true">RAND()</f>
        <v>0.254307411602863</v>
      </c>
      <c r="B6770" s="1" t="n">
        <f aca="false">IF(A6770&lt;=0.5,0,1)</f>
        <v>0</v>
      </c>
    </row>
    <row r="6771" customFormat="false" ht="12.75" hidden="false" customHeight="false" outlineLevel="0" collapsed="false">
      <c r="A6771" s="1" t="n">
        <f aca="true">RAND()</f>
        <v>0.315508655167421</v>
      </c>
      <c r="B6771" s="1" t="n">
        <f aca="false">IF(A6771&lt;=0.5,0,1)</f>
        <v>0</v>
      </c>
    </row>
    <row r="6772" customFormat="false" ht="12.75" hidden="false" customHeight="false" outlineLevel="0" collapsed="false">
      <c r="A6772" s="1" t="n">
        <f aca="true">RAND()</f>
        <v>0.258085228530552</v>
      </c>
      <c r="B6772" s="1" t="n">
        <f aca="false">IF(A6772&lt;=0.5,0,1)</f>
        <v>0</v>
      </c>
    </row>
    <row r="6773" customFormat="false" ht="12.75" hidden="false" customHeight="false" outlineLevel="0" collapsed="false">
      <c r="A6773" s="1" t="n">
        <f aca="true">RAND()</f>
        <v>0.0897132341376044</v>
      </c>
      <c r="B6773" s="1" t="n">
        <f aca="false">IF(A6773&lt;=0.5,0,1)</f>
        <v>0</v>
      </c>
    </row>
    <row r="6774" customFormat="false" ht="12.75" hidden="false" customHeight="false" outlineLevel="0" collapsed="false">
      <c r="A6774" s="1" t="n">
        <f aca="true">RAND()</f>
        <v>0.752008571771608</v>
      </c>
      <c r="B6774" s="1" t="n">
        <f aca="false">IF(A6774&lt;=0.5,0,1)</f>
        <v>1</v>
      </c>
    </row>
    <row r="6775" customFormat="false" ht="12.75" hidden="false" customHeight="false" outlineLevel="0" collapsed="false">
      <c r="A6775" s="1" t="n">
        <f aca="true">RAND()</f>
        <v>0.0289551806810037</v>
      </c>
      <c r="B6775" s="1" t="n">
        <f aca="false">IF(A6775&lt;=0.5,0,1)</f>
        <v>0</v>
      </c>
    </row>
    <row r="6776" customFormat="false" ht="12.75" hidden="false" customHeight="false" outlineLevel="0" collapsed="false">
      <c r="A6776" s="1" t="n">
        <f aca="true">RAND()</f>
        <v>0.548174746026562</v>
      </c>
      <c r="B6776" s="1" t="n">
        <f aca="false">IF(A6776&lt;=0.5,0,1)</f>
        <v>1</v>
      </c>
    </row>
    <row r="6777" customFormat="false" ht="12.75" hidden="false" customHeight="false" outlineLevel="0" collapsed="false">
      <c r="A6777" s="1" t="n">
        <f aca="true">RAND()</f>
        <v>0.438224268224505</v>
      </c>
      <c r="B6777" s="1" t="n">
        <f aca="false">IF(A6777&lt;=0.5,0,1)</f>
        <v>0</v>
      </c>
    </row>
    <row r="6778" customFormat="false" ht="12.75" hidden="false" customHeight="false" outlineLevel="0" collapsed="false">
      <c r="A6778" s="1" t="n">
        <f aca="true">RAND()</f>
        <v>0.418875593217064</v>
      </c>
      <c r="B6778" s="1" t="n">
        <f aca="false">IF(A6778&lt;=0.5,0,1)</f>
        <v>0</v>
      </c>
    </row>
    <row r="6779" customFormat="false" ht="12.75" hidden="false" customHeight="false" outlineLevel="0" collapsed="false">
      <c r="A6779" s="1" t="n">
        <f aca="true">RAND()</f>
        <v>0.447257567899028</v>
      </c>
      <c r="B6779" s="1" t="n">
        <f aca="false">IF(A6779&lt;=0.5,0,1)</f>
        <v>0</v>
      </c>
    </row>
    <row r="6780" customFormat="false" ht="12.75" hidden="false" customHeight="false" outlineLevel="0" collapsed="false">
      <c r="A6780" s="1" t="n">
        <f aca="true">RAND()</f>
        <v>0.270748704608511</v>
      </c>
      <c r="B6780" s="1" t="n">
        <f aca="false">IF(A6780&lt;=0.5,0,1)</f>
        <v>0</v>
      </c>
    </row>
    <row r="6781" customFormat="false" ht="12.75" hidden="false" customHeight="false" outlineLevel="0" collapsed="false">
      <c r="A6781" s="1" t="n">
        <f aca="true">RAND()</f>
        <v>0.582534709575631</v>
      </c>
      <c r="B6781" s="1" t="n">
        <f aca="false">IF(A6781&lt;=0.5,0,1)</f>
        <v>1</v>
      </c>
    </row>
    <row r="6782" customFormat="false" ht="12.75" hidden="false" customHeight="false" outlineLevel="0" collapsed="false">
      <c r="A6782" s="1" t="n">
        <f aca="true">RAND()</f>
        <v>0.171663183440929</v>
      </c>
      <c r="B6782" s="1" t="n">
        <f aca="false">IF(A6782&lt;=0.5,0,1)</f>
        <v>0</v>
      </c>
    </row>
    <row r="6783" customFormat="false" ht="12.75" hidden="false" customHeight="false" outlineLevel="0" collapsed="false">
      <c r="A6783" s="1" t="n">
        <f aca="true">RAND()</f>
        <v>0.372786784148959</v>
      </c>
      <c r="B6783" s="1" t="n">
        <f aca="false">IF(A6783&lt;=0.5,0,1)</f>
        <v>0</v>
      </c>
    </row>
    <row r="6784" customFormat="false" ht="12.75" hidden="false" customHeight="false" outlineLevel="0" collapsed="false">
      <c r="A6784" s="1" t="n">
        <f aca="true">RAND()</f>
        <v>0.535696758428016</v>
      </c>
      <c r="B6784" s="1" t="n">
        <f aca="false">IF(A6784&lt;=0.5,0,1)</f>
        <v>1</v>
      </c>
    </row>
    <row r="6785" customFormat="false" ht="12.75" hidden="false" customHeight="false" outlineLevel="0" collapsed="false">
      <c r="A6785" s="1" t="n">
        <f aca="true">RAND()</f>
        <v>0.245348129491941</v>
      </c>
      <c r="B6785" s="1" t="n">
        <f aca="false">IF(A6785&lt;=0.5,0,1)</f>
        <v>0</v>
      </c>
    </row>
    <row r="6786" customFormat="false" ht="12.75" hidden="false" customHeight="false" outlineLevel="0" collapsed="false">
      <c r="A6786" s="1" t="n">
        <f aca="true">RAND()</f>
        <v>0.616195481228266</v>
      </c>
      <c r="B6786" s="1" t="n">
        <f aca="false">IF(A6786&lt;=0.5,0,1)</f>
        <v>1</v>
      </c>
    </row>
    <row r="6787" customFormat="false" ht="12.75" hidden="false" customHeight="false" outlineLevel="0" collapsed="false">
      <c r="A6787" s="1" t="n">
        <f aca="true">RAND()</f>
        <v>0.750271900733202</v>
      </c>
      <c r="B6787" s="1" t="n">
        <f aca="false">IF(A6787&lt;=0.5,0,1)</f>
        <v>1</v>
      </c>
    </row>
    <row r="6788" customFormat="false" ht="12.75" hidden="false" customHeight="false" outlineLevel="0" collapsed="false">
      <c r="A6788" s="1" t="n">
        <f aca="true">RAND()</f>
        <v>0.25495176079598</v>
      </c>
      <c r="B6788" s="1" t="n">
        <f aca="false">IF(A6788&lt;=0.5,0,1)</f>
        <v>0</v>
      </c>
    </row>
    <row r="6789" customFormat="false" ht="12.75" hidden="false" customHeight="false" outlineLevel="0" collapsed="false">
      <c r="A6789" s="1" t="n">
        <f aca="true">RAND()</f>
        <v>0.383391414938657</v>
      </c>
      <c r="B6789" s="1" t="n">
        <f aca="false">IF(A6789&lt;=0.5,0,1)</f>
        <v>0</v>
      </c>
    </row>
    <row r="6790" customFormat="false" ht="12.75" hidden="false" customHeight="false" outlineLevel="0" collapsed="false">
      <c r="A6790" s="1" t="n">
        <f aca="true">RAND()</f>
        <v>0.623377624994455</v>
      </c>
      <c r="B6790" s="1" t="n">
        <f aca="false">IF(A6790&lt;=0.5,0,1)</f>
        <v>1</v>
      </c>
    </row>
    <row r="6791" customFormat="false" ht="12.75" hidden="false" customHeight="false" outlineLevel="0" collapsed="false">
      <c r="A6791" s="1" t="n">
        <f aca="true">RAND()</f>
        <v>0.646870695725203</v>
      </c>
      <c r="B6791" s="1" t="n">
        <f aca="false">IF(A6791&lt;=0.5,0,1)</f>
        <v>1</v>
      </c>
    </row>
    <row r="6792" customFormat="false" ht="12.75" hidden="false" customHeight="false" outlineLevel="0" collapsed="false">
      <c r="A6792" s="1" t="n">
        <f aca="true">RAND()</f>
        <v>0.595834262478272</v>
      </c>
      <c r="B6792" s="1" t="n">
        <f aca="false">IF(A6792&lt;=0.5,0,1)</f>
        <v>1</v>
      </c>
    </row>
    <row r="6793" customFormat="false" ht="12.75" hidden="false" customHeight="false" outlineLevel="0" collapsed="false">
      <c r="A6793" s="1" t="n">
        <f aca="true">RAND()</f>
        <v>0.677579077834847</v>
      </c>
      <c r="B6793" s="1" t="n">
        <f aca="false">IF(A6793&lt;=0.5,0,1)</f>
        <v>1</v>
      </c>
    </row>
    <row r="6794" customFormat="false" ht="12.75" hidden="false" customHeight="false" outlineLevel="0" collapsed="false">
      <c r="A6794" s="1" t="n">
        <f aca="true">RAND()</f>
        <v>0.0374564713756608</v>
      </c>
      <c r="B6794" s="1" t="n">
        <f aca="false">IF(A6794&lt;=0.5,0,1)</f>
        <v>0</v>
      </c>
    </row>
    <row r="6795" customFormat="false" ht="12.75" hidden="false" customHeight="false" outlineLevel="0" collapsed="false">
      <c r="A6795" s="1" t="n">
        <f aca="true">RAND()</f>
        <v>0.376171778638835</v>
      </c>
      <c r="B6795" s="1" t="n">
        <f aca="false">IF(A6795&lt;=0.5,0,1)</f>
        <v>0</v>
      </c>
    </row>
    <row r="6796" customFormat="false" ht="12.75" hidden="false" customHeight="false" outlineLevel="0" collapsed="false">
      <c r="A6796" s="1" t="n">
        <f aca="true">RAND()</f>
        <v>0.412260818604742</v>
      </c>
      <c r="B6796" s="1" t="n">
        <f aca="false">IF(A6796&lt;=0.5,0,1)</f>
        <v>0</v>
      </c>
    </row>
    <row r="6797" customFormat="false" ht="12.75" hidden="false" customHeight="false" outlineLevel="0" collapsed="false">
      <c r="A6797" s="1" t="n">
        <f aca="true">RAND()</f>
        <v>0.366644070655184</v>
      </c>
      <c r="B6797" s="1" t="n">
        <f aca="false">IF(A6797&lt;=0.5,0,1)</f>
        <v>0</v>
      </c>
    </row>
    <row r="6798" customFormat="false" ht="12.75" hidden="false" customHeight="false" outlineLevel="0" collapsed="false">
      <c r="A6798" s="1" t="n">
        <f aca="true">RAND()</f>
        <v>0.598087387693544</v>
      </c>
      <c r="B6798" s="1" t="n">
        <f aca="false">IF(A6798&lt;=0.5,0,1)</f>
        <v>1</v>
      </c>
    </row>
    <row r="6799" customFormat="false" ht="12.75" hidden="false" customHeight="false" outlineLevel="0" collapsed="false">
      <c r="A6799" s="1" t="n">
        <f aca="true">RAND()</f>
        <v>0.526133662456678</v>
      </c>
      <c r="B6799" s="1" t="n">
        <f aca="false">IF(A6799&lt;=0.5,0,1)</f>
        <v>1</v>
      </c>
    </row>
    <row r="6800" customFormat="false" ht="12.75" hidden="false" customHeight="false" outlineLevel="0" collapsed="false">
      <c r="A6800" s="1" t="n">
        <f aca="true">RAND()</f>
        <v>0.0908968845505199</v>
      </c>
      <c r="B6800" s="1" t="n">
        <f aca="false">IF(A6800&lt;=0.5,0,1)</f>
        <v>0</v>
      </c>
    </row>
    <row r="6801" customFormat="false" ht="12.75" hidden="false" customHeight="false" outlineLevel="0" collapsed="false">
      <c r="A6801" s="1" t="n">
        <f aca="true">RAND()</f>
        <v>0.402732921244578</v>
      </c>
      <c r="B6801" s="1" t="n">
        <f aca="false">IF(A6801&lt;=0.5,0,1)</f>
        <v>0</v>
      </c>
    </row>
    <row r="6802" customFormat="false" ht="12.75" hidden="false" customHeight="false" outlineLevel="0" collapsed="false">
      <c r="A6802" s="1" t="n">
        <f aca="true">RAND()</f>
        <v>0.515579226328727</v>
      </c>
      <c r="B6802" s="1" t="n">
        <f aca="false">IF(A6802&lt;=0.5,0,1)</f>
        <v>1</v>
      </c>
    </row>
    <row r="6803" customFormat="false" ht="12.75" hidden="false" customHeight="false" outlineLevel="0" collapsed="false">
      <c r="A6803" s="1" t="n">
        <f aca="true">RAND()</f>
        <v>0.308252720369486</v>
      </c>
      <c r="B6803" s="1" t="n">
        <f aca="false">IF(A6803&lt;=0.5,0,1)</f>
        <v>0</v>
      </c>
    </row>
    <row r="6804" customFormat="false" ht="12.75" hidden="false" customHeight="false" outlineLevel="0" collapsed="false">
      <c r="A6804" s="1" t="n">
        <f aca="true">RAND()</f>
        <v>0.842518369985173</v>
      </c>
      <c r="B6804" s="1" t="n">
        <f aca="false">IF(A6804&lt;=0.5,0,1)</f>
        <v>1</v>
      </c>
    </row>
    <row r="6805" customFormat="false" ht="12.75" hidden="false" customHeight="false" outlineLevel="0" collapsed="false">
      <c r="A6805" s="1" t="n">
        <f aca="true">RAND()</f>
        <v>0.681247779588343</v>
      </c>
      <c r="B6805" s="1" t="n">
        <f aca="false">IF(A6805&lt;=0.5,0,1)</f>
        <v>1</v>
      </c>
    </row>
    <row r="6806" customFormat="false" ht="12.75" hidden="false" customHeight="false" outlineLevel="0" collapsed="false">
      <c r="A6806" s="1" t="n">
        <f aca="true">RAND()</f>
        <v>0.453946148685537</v>
      </c>
      <c r="B6806" s="1" t="n">
        <f aca="false">IF(A6806&lt;=0.5,0,1)</f>
        <v>0</v>
      </c>
    </row>
    <row r="6807" customFormat="false" ht="12.75" hidden="false" customHeight="false" outlineLevel="0" collapsed="false">
      <c r="A6807" s="1" t="n">
        <f aca="true">RAND()</f>
        <v>0.906354984331844</v>
      </c>
      <c r="B6807" s="1" t="n">
        <f aca="false">IF(A6807&lt;=0.5,0,1)</f>
        <v>1</v>
      </c>
    </row>
    <row r="6808" customFormat="false" ht="12.75" hidden="false" customHeight="false" outlineLevel="0" collapsed="false">
      <c r="A6808" s="1" t="n">
        <f aca="true">RAND()</f>
        <v>0.930941775582587</v>
      </c>
      <c r="B6808" s="1" t="n">
        <f aca="false">IF(A6808&lt;=0.5,0,1)</f>
        <v>1</v>
      </c>
    </row>
    <row r="6809" customFormat="false" ht="12.75" hidden="false" customHeight="false" outlineLevel="0" collapsed="false">
      <c r="A6809" s="1" t="n">
        <f aca="true">RAND()</f>
        <v>0.0823905291781381</v>
      </c>
      <c r="B6809" s="1" t="n">
        <f aca="false">IF(A6809&lt;=0.5,0,1)</f>
        <v>0</v>
      </c>
    </row>
    <row r="6810" customFormat="false" ht="12.75" hidden="false" customHeight="false" outlineLevel="0" collapsed="false">
      <c r="A6810" s="1" t="n">
        <f aca="true">RAND()</f>
        <v>0.0340083900926592</v>
      </c>
      <c r="B6810" s="1" t="n">
        <f aca="false">IF(A6810&lt;=0.5,0,1)</f>
        <v>0</v>
      </c>
    </row>
    <row r="6811" customFormat="false" ht="12.75" hidden="false" customHeight="false" outlineLevel="0" collapsed="false">
      <c r="A6811" s="1" t="n">
        <f aca="true">RAND()</f>
        <v>0.36779439069647</v>
      </c>
      <c r="B6811" s="1" t="n">
        <f aca="false">IF(A6811&lt;=0.5,0,1)</f>
        <v>0</v>
      </c>
    </row>
    <row r="6812" customFormat="false" ht="12.75" hidden="false" customHeight="false" outlineLevel="0" collapsed="false">
      <c r="A6812" s="1" t="n">
        <f aca="true">RAND()</f>
        <v>0.0693086308046401</v>
      </c>
      <c r="B6812" s="1" t="n">
        <f aca="false">IF(A6812&lt;=0.5,0,1)</f>
        <v>0</v>
      </c>
    </row>
    <row r="6813" customFormat="false" ht="12.75" hidden="false" customHeight="false" outlineLevel="0" collapsed="false">
      <c r="A6813" s="1" t="n">
        <f aca="true">RAND()</f>
        <v>0.691783605954532</v>
      </c>
      <c r="B6813" s="1" t="n">
        <f aca="false">IF(A6813&lt;=0.5,0,1)</f>
        <v>1</v>
      </c>
    </row>
    <row r="6814" customFormat="false" ht="12.75" hidden="false" customHeight="false" outlineLevel="0" collapsed="false">
      <c r="A6814" s="1" t="n">
        <f aca="true">RAND()</f>
        <v>0.977142831317454</v>
      </c>
      <c r="B6814" s="1" t="n">
        <f aca="false">IF(A6814&lt;=0.5,0,1)</f>
        <v>1</v>
      </c>
    </row>
    <row r="6815" customFormat="false" ht="12.75" hidden="false" customHeight="false" outlineLevel="0" collapsed="false">
      <c r="A6815" s="1" t="n">
        <f aca="true">RAND()</f>
        <v>0.857906184654567</v>
      </c>
      <c r="B6815" s="1" t="n">
        <f aca="false">IF(A6815&lt;=0.5,0,1)</f>
        <v>1</v>
      </c>
    </row>
    <row r="6816" customFormat="false" ht="12.75" hidden="false" customHeight="false" outlineLevel="0" collapsed="false">
      <c r="A6816" s="1" t="n">
        <f aca="true">RAND()</f>
        <v>0.806442487722071</v>
      </c>
      <c r="B6816" s="1" t="n">
        <f aca="false">IF(A6816&lt;=0.5,0,1)</f>
        <v>1</v>
      </c>
    </row>
    <row r="6817" customFormat="false" ht="12.75" hidden="false" customHeight="false" outlineLevel="0" collapsed="false">
      <c r="A6817" s="1" t="n">
        <f aca="true">RAND()</f>
        <v>0.108665601947529</v>
      </c>
      <c r="B6817" s="1" t="n">
        <f aca="false">IF(A6817&lt;=0.5,0,1)</f>
        <v>0</v>
      </c>
    </row>
    <row r="6818" customFormat="false" ht="12.75" hidden="false" customHeight="false" outlineLevel="0" collapsed="false">
      <c r="A6818" s="1" t="n">
        <f aca="true">RAND()</f>
        <v>0.573089895721431</v>
      </c>
      <c r="B6818" s="1" t="n">
        <f aca="false">IF(A6818&lt;=0.5,0,1)</f>
        <v>1</v>
      </c>
    </row>
    <row r="6819" customFormat="false" ht="12.75" hidden="false" customHeight="false" outlineLevel="0" collapsed="false">
      <c r="A6819" s="1" t="n">
        <f aca="true">RAND()</f>
        <v>0.476852910860552</v>
      </c>
      <c r="B6819" s="1" t="n">
        <f aca="false">IF(A6819&lt;=0.5,0,1)</f>
        <v>0</v>
      </c>
    </row>
    <row r="6820" customFormat="false" ht="12.75" hidden="false" customHeight="false" outlineLevel="0" collapsed="false">
      <c r="A6820" s="1" t="n">
        <f aca="true">RAND()</f>
        <v>0.786326413564651</v>
      </c>
      <c r="B6820" s="1" t="n">
        <f aca="false">IF(A6820&lt;=0.5,0,1)</f>
        <v>1</v>
      </c>
    </row>
    <row r="6821" customFormat="false" ht="12.75" hidden="false" customHeight="false" outlineLevel="0" collapsed="false">
      <c r="A6821" s="1" t="n">
        <f aca="true">RAND()</f>
        <v>0.234558210200281</v>
      </c>
      <c r="B6821" s="1" t="n">
        <f aca="false">IF(A6821&lt;=0.5,0,1)</f>
        <v>0</v>
      </c>
    </row>
    <row r="6822" customFormat="false" ht="12.75" hidden="false" customHeight="false" outlineLevel="0" collapsed="false">
      <c r="A6822" s="1" t="n">
        <f aca="true">RAND()</f>
        <v>0.286753372057834</v>
      </c>
      <c r="B6822" s="1" t="n">
        <f aca="false">IF(A6822&lt;=0.5,0,1)</f>
        <v>0</v>
      </c>
    </row>
    <row r="6823" customFormat="false" ht="12.75" hidden="false" customHeight="false" outlineLevel="0" collapsed="false">
      <c r="A6823" s="1" t="n">
        <f aca="true">RAND()</f>
        <v>0.884602181249812</v>
      </c>
      <c r="B6823" s="1" t="n">
        <f aca="false">IF(A6823&lt;=0.5,0,1)</f>
        <v>1</v>
      </c>
    </row>
    <row r="6824" customFormat="false" ht="12.75" hidden="false" customHeight="false" outlineLevel="0" collapsed="false">
      <c r="A6824" s="1" t="n">
        <f aca="true">RAND()</f>
        <v>0.806729350279241</v>
      </c>
      <c r="B6824" s="1" t="n">
        <f aca="false">IF(A6824&lt;=0.5,0,1)</f>
        <v>1</v>
      </c>
    </row>
    <row r="6825" customFormat="false" ht="12.75" hidden="false" customHeight="false" outlineLevel="0" collapsed="false">
      <c r="A6825" s="1" t="n">
        <f aca="true">RAND()</f>
        <v>0.772634651797256</v>
      </c>
      <c r="B6825" s="1" t="n">
        <f aca="false">IF(A6825&lt;=0.5,0,1)</f>
        <v>1</v>
      </c>
    </row>
    <row r="6826" customFormat="false" ht="12.75" hidden="false" customHeight="false" outlineLevel="0" collapsed="false">
      <c r="A6826" s="1" t="n">
        <f aca="true">RAND()</f>
        <v>0.508277495019961</v>
      </c>
      <c r="B6826" s="1" t="n">
        <f aca="false">IF(A6826&lt;=0.5,0,1)</f>
        <v>1</v>
      </c>
    </row>
    <row r="6827" customFormat="false" ht="12.75" hidden="false" customHeight="false" outlineLevel="0" collapsed="false">
      <c r="A6827" s="1" t="n">
        <f aca="true">RAND()</f>
        <v>0.0558136060548115</v>
      </c>
      <c r="B6827" s="1" t="n">
        <f aca="false">IF(A6827&lt;=0.5,0,1)</f>
        <v>0</v>
      </c>
    </row>
    <row r="6828" customFormat="false" ht="12.75" hidden="false" customHeight="false" outlineLevel="0" collapsed="false">
      <c r="A6828" s="1" t="n">
        <f aca="true">RAND()</f>
        <v>0.481907001440665</v>
      </c>
      <c r="B6828" s="1" t="n">
        <f aca="false">IF(A6828&lt;=0.5,0,1)</f>
        <v>0</v>
      </c>
    </row>
    <row r="6829" customFormat="false" ht="12.75" hidden="false" customHeight="false" outlineLevel="0" collapsed="false">
      <c r="A6829" s="1" t="n">
        <f aca="true">RAND()</f>
        <v>0.906162357786397</v>
      </c>
      <c r="B6829" s="1" t="n">
        <f aca="false">IF(A6829&lt;=0.5,0,1)</f>
        <v>1</v>
      </c>
    </row>
    <row r="6830" customFormat="false" ht="12.75" hidden="false" customHeight="false" outlineLevel="0" collapsed="false">
      <c r="A6830" s="1" t="n">
        <f aca="true">RAND()</f>
        <v>0.706605943416452</v>
      </c>
      <c r="B6830" s="1" t="n">
        <f aca="false">IF(A6830&lt;=0.5,0,1)</f>
        <v>1</v>
      </c>
    </row>
    <row r="6831" customFormat="false" ht="12.75" hidden="false" customHeight="false" outlineLevel="0" collapsed="false">
      <c r="A6831" s="1" t="n">
        <f aca="true">RAND()</f>
        <v>0.474680713472834</v>
      </c>
      <c r="B6831" s="1" t="n">
        <f aca="false">IF(A6831&lt;=0.5,0,1)</f>
        <v>0</v>
      </c>
    </row>
    <row r="6832" customFormat="false" ht="12.75" hidden="false" customHeight="false" outlineLevel="0" collapsed="false">
      <c r="A6832" s="1" t="n">
        <f aca="true">RAND()</f>
        <v>0.987859415875591</v>
      </c>
      <c r="B6832" s="1" t="n">
        <f aca="false">IF(A6832&lt;=0.5,0,1)</f>
        <v>1</v>
      </c>
    </row>
    <row r="6833" customFormat="false" ht="12.75" hidden="false" customHeight="false" outlineLevel="0" collapsed="false">
      <c r="A6833" s="1" t="n">
        <f aca="true">RAND()</f>
        <v>0.402149629603617</v>
      </c>
      <c r="B6833" s="1" t="n">
        <f aca="false">IF(A6833&lt;=0.5,0,1)</f>
        <v>0</v>
      </c>
    </row>
    <row r="6834" customFormat="false" ht="12.75" hidden="false" customHeight="false" outlineLevel="0" collapsed="false">
      <c r="A6834" s="1" t="n">
        <f aca="true">RAND()</f>
        <v>0.892092879203748</v>
      </c>
      <c r="B6834" s="1" t="n">
        <f aca="false">IF(A6834&lt;=0.5,0,1)</f>
        <v>1</v>
      </c>
    </row>
    <row r="6835" customFormat="false" ht="12.75" hidden="false" customHeight="false" outlineLevel="0" collapsed="false">
      <c r="A6835" s="1" t="n">
        <f aca="true">RAND()</f>
        <v>0.683160257075651</v>
      </c>
      <c r="B6835" s="1" t="n">
        <f aca="false">IF(A6835&lt;=0.5,0,1)</f>
        <v>1</v>
      </c>
    </row>
    <row r="6836" customFormat="false" ht="12.75" hidden="false" customHeight="false" outlineLevel="0" collapsed="false">
      <c r="A6836" s="1" t="n">
        <f aca="true">RAND()</f>
        <v>0.00335514782874476</v>
      </c>
      <c r="B6836" s="1" t="n">
        <f aca="false">IF(A6836&lt;=0.5,0,1)</f>
        <v>0</v>
      </c>
    </row>
    <row r="6837" customFormat="false" ht="12.75" hidden="false" customHeight="false" outlineLevel="0" collapsed="false">
      <c r="A6837" s="1" t="n">
        <f aca="true">RAND()</f>
        <v>0.193248558779319</v>
      </c>
      <c r="B6837" s="1" t="n">
        <f aca="false">IF(A6837&lt;=0.5,0,1)</f>
        <v>0</v>
      </c>
    </row>
    <row r="6838" customFormat="false" ht="12.75" hidden="false" customHeight="false" outlineLevel="0" collapsed="false">
      <c r="A6838" s="1" t="n">
        <f aca="true">RAND()</f>
        <v>0.31234206631505</v>
      </c>
      <c r="B6838" s="1" t="n">
        <f aca="false">IF(A6838&lt;=0.5,0,1)</f>
        <v>0</v>
      </c>
    </row>
    <row r="6839" customFormat="false" ht="12.75" hidden="false" customHeight="false" outlineLevel="0" collapsed="false">
      <c r="A6839" s="1" t="n">
        <f aca="true">RAND()</f>
        <v>0.247904576854865</v>
      </c>
      <c r="B6839" s="1" t="n">
        <f aca="false">IF(A6839&lt;=0.5,0,1)</f>
        <v>0</v>
      </c>
    </row>
    <row r="6840" customFormat="false" ht="12.75" hidden="false" customHeight="false" outlineLevel="0" collapsed="false">
      <c r="A6840" s="1" t="n">
        <f aca="true">RAND()</f>
        <v>0.144636884863945</v>
      </c>
      <c r="B6840" s="1" t="n">
        <f aca="false">IF(A6840&lt;=0.5,0,1)</f>
        <v>0</v>
      </c>
    </row>
    <row r="6841" customFormat="false" ht="12.75" hidden="false" customHeight="false" outlineLevel="0" collapsed="false">
      <c r="A6841" s="1" t="n">
        <f aca="true">RAND()</f>
        <v>0.163005737923345</v>
      </c>
      <c r="B6841" s="1" t="n">
        <f aca="false">IF(A6841&lt;=0.5,0,1)</f>
        <v>0</v>
      </c>
    </row>
    <row r="6842" customFormat="false" ht="12.75" hidden="false" customHeight="false" outlineLevel="0" collapsed="false">
      <c r="A6842" s="1" t="n">
        <f aca="true">RAND()</f>
        <v>0.755418548356116</v>
      </c>
      <c r="B6842" s="1" t="n">
        <f aca="false">IF(A6842&lt;=0.5,0,1)</f>
        <v>1</v>
      </c>
    </row>
    <row r="6843" customFormat="false" ht="12.75" hidden="false" customHeight="false" outlineLevel="0" collapsed="false">
      <c r="A6843" s="1" t="n">
        <f aca="true">RAND()</f>
        <v>0.0532316390784567</v>
      </c>
      <c r="B6843" s="1" t="n">
        <f aca="false">IF(A6843&lt;=0.5,0,1)</f>
        <v>0</v>
      </c>
    </row>
    <row r="6844" customFormat="false" ht="12.75" hidden="false" customHeight="false" outlineLevel="0" collapsed="false">
      <c r="A6844" s="1" t="n">
        <f aca="true">RAND()</f>
        <v>0.972092559244055</v>
      </c>
      <c r="B6844" s="1" t="n">
        <f aca="false">IF(A6844&lt;=0.5,0,1)</f>
        <v>1</v>
      </c>
    </row>
    <row r="6845" customFormat="false" ht="12.75" hidden="false" customHeight="false" outlineLevel="0" collapsed="false">
      <c r="A6845" s="1" t="n">
        <f aca="true">RAND()</f>
        <v>0.526845027620031</v>
      </c>
      <c r="B6845" s="1" t="n">
        <f aca="false">IF(A6845&lt;=0.5,0,1)</f>
        <v>1</v>
      </c>
    </row>
    <row r="6846" customFormat="false" ht="12.75" hidden="false" customHeight="false" outlineLevel="0" collapsed="false">
      <c r="A6846" s="1" t="n">
        <f aca="true">RAND()</f>
        <v>0.464763285872589</v>
      </c>
      <c r="B6846" s="1" t="n">
        <f aca="false">IF(A6846&lt;=0.5,0,1)</f>
        <v>0</v>
      </c>
    </row>
    <row r="6847" customFormat="false" ht="12.75" hidden="false" customHeight="false" outlineLevel="0" collapsed="false">
      <c r="A6847" s="1" t="n">
        <f aca="true">RAND()</f>
        <v>0.677509401108913</v>
      </c>
      <c r="B6847" s="1" t="n">
        <f aca="false">IF(A6847&lt;=0.5,0,1)</f>
        <v>1</v>
      </c>
    </row>
    <row r="6848" customFormat="false" ht="12.75" hidden="false" customHeight="false" outlineLevel="0" collapsed="false">
      <c r="A6848" s="1" t="n">
        <f aca="true">RAND()</f>
        <v>0.216088166932466</v>
      </c>
      <c r="B6848" s="1" t="n">
        <f aca="false">IF(A6848&lt;=0.5,0,1)</f>
        <v>0</v>
      </c>
    </row>
    <row r="6849" customFormat="false" ht="12.75" hidden="false" customHeight="false" outlineLevel="0" collapsed="false">
      <c r="A6849" s="1" t="n">
        <f aca="true">RAND()</f>
        <v>0.634862370821361</v>
      </c>
      <c r="B6849" s="1" t="n">
        <f aca="false">IF(A6849&lt;=0.5,0,1)</f>
        <v>1</v>
      </c>
    </row>
    <row r="6850" customFormat="false" ht="12.75" hidden="false" customHeight="false" outlineLevel="0" collapsed="false">
      <c r="A6850" s="1" t="n">
        <f aca="true">RAND()</f>
        <v>0.0666214291021419</v>
      </c>
      <c r="B6850" s="1" t="n">
        <f aca="false">IF(A6850&lt;=0.5,0,1)</f>
        <v>0</v>
      </c>
    </row>
    <row r="6851" customFormat="false" ht="12.75" hidden="false" customHeight="false" outlineLevel="0" collapsed="false">
      <c r="A6851" s="1" t="n">
        <f aca="true">RAND()</f>
        <v>0.541336096770811</v>
      </c>
      <c r="B6851" s="1" t="n">
        <f aca="false">IF(A6851&lt;=0.5,0,1)</f>
        <v>1</v>
      </c>
    </row>
    <row r="6852" customFormat="false" ht="12.75" hidden="false" customHeight="false" outlineLevel="0" collapsed="false">
      <c r="A6852" s="1" t="n">
        <f aca="true">RAND()</f>
        <v>0.641486535663386</v>
      </c>
      <c r="B6852" s="1" t="n">
        <f aca="false">IF(A6852&lt;=0.5,0,1)</f>
        <v>1</v>
      </c>
    </row>
    <row r="6853" customFormat="false" ht="12.75" hidden="false" customHeight="false" outlineLevel="0" collapsed="false">
      <c r="A6853" s="1" t="n">
        <f aca="true">RAND()</f>
        <v>0.82227176194667</v>
      </c>
      <c r="B6853" s="1" t="n">
        <f aca="false">IF(A6853&lt;=0.5,0,1)</f>
        <v>1</v>
      </c>
    </row>
    <row r="6854" customFormat="false" ht="12.75" hidden="false" customHeight="false" outlineLevel="0" collapsed="false">
      <c r="A6854" s="1" t="n">
        <f aca="true">RAND()</f>
        <v>0.396000719828544</v>
      </c>
      <c r="B6854" s="1" t="n">
        <f aca="false">IF(A6854&lt;=0.5,0,1)</f>
        <v>0</v>
      </c>
    </row>
    <row r="6855" customFormat="false" ht="12.75" hidden="false" customHeight="false" outlineLevel="0" collapsed="false">
      <c r="A6855" s="1" t="n">
        <f aca="true">RAND()</f>
        <v>0.745551239584628</v>
      </c>
      <c r="B6855" s="1" t="n">
        <f aca="false">IF(A6855&lt;=0.5,0,1)</f>
        <v>1</v>
      </c>
    </row>
    <row r="6856" customFormat="false" ht="12.75" hidden="false" customHeight="false" outlineLevel="0" collapsed="false">
      <c r="A6856" s="1" t="n">
        <f aca="true">RAND()</f>
        <v>0.656769071091355</v>
      </c>
      <c r="B6856" s="1" t="n">
        <f aca="false">IF(A6856&lt;=0.5,0,1)</f>
        <v>1</v>
      </c>
    </row>
    <row r="6857" customFormat="false" ht="12.75" hidden="false" customHeight="false" outlineLevel="0" collapsed="false">
      <c r="A6857" s="1" t="n">
        <f aca="true">RAND()</f>
        <v>0.00505821694786552</v>
      </c>
      <c r="B6857" s="1" t="n">
        <f aca="false">IF(A6857&lt;=0.5,0,1)</f>
        <v>0</v>
      </c>
    </row>
    <row r="6858" customFormat="false" ht="12.75" hidden="false" customHeight="false" outlineLevel="0" collapsed="false">
      <c r="A6858" s="1" t="n">
        <f aca="true">RAND()</f>
        <v>0.659397414296373</v>
      </c>
      <c r="B6858" s="1" t="n">
        <f aca="false">IF(A6858&lt;=0.5,0,1)</f>
        <v>1</v>
      </c>
    </row>
    <row r="6859" customFormat="false" ht="12.75" hidden="false" customHeight="false" outlineLevel="0" collapsed="false">
      <c r="A6859" s="1" t="n">
        <f aca="true">RAND()</f>
        <v>0.745622102665943</v>
      </c>
      <c r="B6859" s="1" t="n">
        <f aca="false">IF(A6859&lt;=0.5,0,1)</f>
        <v>1</v>
      </c>
    </row>
    <row r="6860" customFormat="false" ht="12.75" hidden="false" customHeight="false" outlineLevel="0" collapsed="false">
      <c r="A6860" s="1" t="n">
        <f aca="true">RAND()</f>
        <v>0.141864892205772</v>
      </c>
      <c r="B6860" s="1" t="n">
        <f aca="false">IF(A6860&lt;=0.5,0,1)</f>
        <v>0</v>
      </c>
    </row>
    <row r="6861" customFormat="false" ht="12.75" hidden="false" customHeight="false" outlineLevel="0" collapsed="false">
      <c r="A6861" s="1" t="n">
        <f aca="true">RAND()</f>
        <v>0.547686311732003</v>
      </c>
      <c r="B6861" s="1" t="n">
        <f aca="false">IF(A6861&lt;=0.5,0,1)</f>
        <v>1</v>
      </c>
    </row>
    <row r="6862" customFormat="false" ht="12.75" hidden="false" customHeight="false" outlineLevel="0" collapsed="false">
      <c r="A6862" s="1" t="n">
        <f aca="true">RAND()</f>
        <v>0.195766313035875</v>
      </c>
      <c r="B6862" s="1" t="n">
        <f aca="false">IF(A6862&lt;=0.5,0,1)</f>
        <v>0</v>
      </c>
    </row>
    <row r="6863" customFormat="false" ht="12.75" hidden="false" customHeight="false" outlineLevel="0" collapsed="false">
      <c r="A6863" s="1" t="n">
        <f aca="true">RAND()</f>
        <v>0.733182967442701</v>
      </c>
      <c r="B6863" s="1" t="n">
        <f aca="false">IF(A6863&lt;=0.5,0,1)</f>
        <v>1</v>
      </c>
    </row>
    <row r="6864" customFormat="false" ht="12.75" hidden="false" customHeight="false" outlineLevel="0" collapsed="false">
      <c r="A6864" s="1" t="n">
        <f aca="true">RAND()</f>
        <v>0.0962825824587151</v>
      </c>
      <c r="B6864" s="1" t="n">
        <f aca="false">IF(A6864&lt;=0.5,0,1)</f>
        <v>0</v>
      </c>
    </row>
    <row r="6865" customFormat="false" ht="12.75" hidden="false" customHeight="false" outlineLevel="0" collapsed="false">
      <c r="A6865" s="1" t="n">
        <f aca="true">RAND()</f>
        <v>0.529892247393357</v>
      </c>
      <c r="B6865" s="1" t="n">
        <f aca="false">IF(A6865&lt;=0.5,0,1)</f>
        <v>1</v>
      </c>
    </row>
    <row r="6866" customFormat="false" ht="12.75" hidden="false" customHeight="false" outlineLevel="0" collapsed="false">
      <c r="A6866" s="1" t="n">
        <f aca="true">RAND()</f>
        <v>0.436884152329305</v>
      </c>
      <c r="B6866" s="1" t="n">
        <f aca="false">IF(A6866&lt;=0.5,0,1)</f>
        <v>0</v>
      </c>
    </row>
    <row r="6867" customFormat="false" ht="12.75" hidden="false" customHeight="false" outlineLevel="0" collapsed="false">
      <c r="A6867" s="1" t="n">
        <f aca="true">RAND()</f>
        <v>0.399469831225632</v>
      </c>
      <c r="B6867" s="1" t="n">
        <f aca="false">IF(A6867&lt;=0.5,0,1)</f>
        <v>0</v>
      </c>
    </row>
    <row r="6868" customFormat="false" ht="12.75" hidden="false" customHeight="false" outlineLevel="0" collapsed="false">
      <c r="A6868" s="1" t="n">
        <f aca="true">RAND()</f>
        <v>0.755629352383576</v>
      </c>
      <c r="B6868" s="1" t="n">
        <f aca="false">IF(A6868&lt;=0.5,0,1)</f>
        <v>1</v>
      </c>
    </row>
    <row r="6869" customFormat="false" ht="12.75" hidden="false" customHeight="false" outlineLevel="0" collapsed="false">
      <c r="A6869" s="1" t="n">
        <f aca="true">RAND()</f>
        <v>0.760273871181457</v>
      </c>
      <c r="B6869" s="1" t="n">
        <f aca="false">IF(A6869&lt;=0.5,0,1)</f>
        <v>1</v>
      </c>
    </row>
    <row r="6870" customFormat="false" ht="12.75" hidden="false" customHeight="false" outlineLevel="0" collapsed="false">
      <c r="A6870" s="1" t="n">
        <f aca="true">RAND()</f>
        <v>0.502435208121924</v>
      </c>
      <c r="B6870" s="1" t="n">
        <f aca="false">IF(A6870&lt;=0.5,0,1)</f>
        <v>1</v>
      </c>
    </row>
    <row r="6871" customFormat="false" ht="12.75" hidden="false" customHeight="false" outlineLevel="0" collapsed="false">
      <c r="A6871" s="1" t="n">
        <f aca="true">RAND()</f>
        <v>0.98822814470823</v>
      </c>
      <c r="B6871" s="1" t="n">
        <f aca="false">IF(A6871&lt;=0.5,0,1)</f>
        <v>1</v>
      </c>
    </row>
    <row r="6872" customFormat="false" ht="12.75" hidden="false" customHeight="false" outlineLevel="0" collapsed="false">
      <c r="A6872" s="1" t="n">
        <f aca="true">RAND()</f>
        <v>0.128611078030615</v>
      </c>
      <c r="B6872" s="1" t="n">
        <f aca="false">IF(A6872&lt;=0.5,0,1)</f>
        <v>0</v>
      </c>
    </row>
    <row r="6873" customFormat="false" ht="12.75" hidden="false" customHeight="false" outlineLevel="0" collapsed="false">
      <c r="A6873" s="1" t="n">
        <f aca="true">RAND()</f>
        <v>0.280780093658</v>
      </c>
      <c r="B6873" s="1" t="n">
        <f aca="false">IF(A6873&lt;=0.5,0,1)</f>
        <v>0</v>
      </c>
    </row>
    <row r="6874" customFormat="false" ht="12.75" hidden="false" customHeight="false" outlineLevel="0" collapsed="false">
      <c r="A6874" s="1" t="n">
        <f aca="true">RAND()</f>
        <v>0.221554562410001</v>
      </c>
      <c r="B6874" s="1" t="n">
        <f aca="false">IF(A6874&lt;=0.5,0,1)</f>
        <v>0</v>
      </c>
    </row>
    <row r="6875" customFormat="false" ht="12.75" hidden="false" customHeight="false" outlineLevel="0" collapsed="false">
      <c r="A6875" s="1" t="n">
        <f aca="true">RAND()</f>
        <v>0.159114627817904</v>
      </c>
      <c r="B6875" s="1" t="n">
        <f aca="false">IF(A6875&lt;=0.5,0,1)</f>
        <v>0</v>
      </c>
    </row>
    <row r="6876" customFormat="false" ht="12.75" hidden="false" customHeight="false" outlineLevel="0" collapsed="false">
      <c r="A6876" s="1" t="n">
        <f aca="true">RAND()</f>
        <v>0.738046271064317</v>
      </c>
      <c r="B6876" s="1" t="n">
        <f aca="false">IF(A6876&lt;=0.5,0,1)</f>
        <v>1</v>
      </c>
    </row>
    <row r="6877" customFormat="false" ht="12.75" hidden="false" customHeight="false" outlineLevel="0" collapsed="false">
      <c r="A6877" s="1" t="n">
        <f aca="true">RAND()</f>
        <v>0.433616704592411</v>
      </c>
      <c r="B6877" s="1" t="n">
        <f aca="false">IF(A6877&lt;=0.5,0,1)</f>
        <v>0</v>
      </c>
    </row>
    <row r="6878" customFormat="false" ht="12.75" hidden="false" customHeight="false" outlineLevel="0" collapsed="false">
      <c r="A6878" s="1" t="n">
        <f aca="true">RAND()</f>
        <v>0.212569141951886</v>
      </c>
      <c r="B6878" s="1" t="n">
        <f aca="false">IF(A6878&lt;=0.5,0,1)</f>
        <v>0</v>
      </c>
    </row>
    <row r="6879" customFormat="false" ht="12.75" hidden="false" customHeight="false" outlineLevel="0" collapsed="false">
      <c r="A6879" s="1" t="n">
        <f aca="true">RAND()</f>
        <v>0.512944310212921</v>
      </c>
      <c r="B6879" s="1" t="n">
        <f aca="false">IF(A6879&lt;=0.5,0,1)</f>
        <v>1</v>
      </c>
    </row>
    <row r="6880" customFormat="false" ht="12.75" hidden="false" customHeight="false" outlineLevel="0" collapsed="false">
      <c r="A6880" s="1" t="n">
        <f aca="true">RAND()</f>
        <v>0.80762810470758</v>
      </c>
      <c r="B6880" s="1" t="n">
        <f aca="false">IF(A6880&lt;=0.5,0,1)</f>
        <v>1</v>
      </c>
    </row>
    <row r="6881" customFormat="false" ht="12.75" hidden="false" customHeight="false" outlineLevel="0" collapsed="false">
      <c r="A6881" s="1" t="n">
        <f aca="true">RAND()</f>
        <v>0.470488597292938</v>
      </c>
      <c r="B6881" s="1" t="n">
        <f aca="false">IF(A6881&lt;=0.5,0,1)</f>
        <v>0</v>
      </c>
    </row>
    <row r="6882" customFormat="false" ht="12.75" hidden="false" customHeight="false" outlineLevel="0" collapsed="false">
      <c r="A6882" s="1" t="n">
        <f aca="true">RAND()</f>
        <v>0.184678783192327</v>
      </c>
      <c r="B6882" s="1" t="n">
        <f aca="false">IF(A6882&lt;=0.5,0,1)</f>
        <v>0</v>
      </c>
    </row>
    <row r="6883" customFormat="false" ht="12.75" hidden="false" customHeight="false" outlineLevel="0" collapsed="false">
      <c r="A6883" s="1" t="n">
        <f aca="true">RAND()</f>
        <v>0.0517966073735451</v>
      </c>
      <c r="B6883" s="1" t="n">
        <f aca="false">IF(A6883&lt;=0.5,0,1)</f>
        <v>0</v>
      </c>
    </row>
    <row r="6884" customFormat="false" ht="12.75" hidden="false" customHeight="false" outlineLevel="0" collapsed="false">
      <c r="A6884" s="1" t="n">
        <f aca="true">RAND()</f>
        <v>0.637192230506485</v>
      </c>
      <c r="B6884" s="1" t="n">
        <f aca="false">IF(A6884&lt;=0.5,0,1)</f>
        <v>1</v>
      </c>
    </row>
    <row r="6885" customFormat="false" ht="12.75" hidden="false" customHeight="false" outlineLevel="0" collapsed="false">
      <c r="A6885" s="1" t="n">
        <f aca="true">RAND()</f>
        <v>0.692751484052254</v>
      </c>
      <c r="B6885" s="1" t="n">
        <f aca="false">IF(A6885&lt;=0.5,0,1)</f>
        <v>1</v>
      </c>
    </row>
    <row r="6886" customFormat="false" ht="12.75" hidden="false" customHeight="false" outlineLevel="0" collapsed="false">
      <c r="A6886" s="1" t="n">
        <f aca="true">RAND()</f>
        <v>0.519492462384299</v>
      </c>
      <c r="B6886" s="1" t="n">
        <f aca="false">IF(A6886&lt;=0.5,0,1)</f>
        <v>1</v>
      </c>
    </row>
    <row r="6887" customFormat="false" ht="12.75" hidden="false" customHeight="false" outlineLevel="0" collapsed="false">
      <c r="A6887" s="1" t="n">
        <f aca="true">RAND()</f>
        <v>0.527588878627274</v>
      </c>
      <c r="B6887" s="1" t="n">
        <f aca="false">IF(A6887&lt;=0.5,0,1)</f>
        <v>1</v>
      </c>
    </row>
    <row r="6888" customFormat="false" ht="12.75" hidden="false" customHeight="false" outlineLevel="0" collapsed="false">
      <c r="A6888" s="1" t="n">
        <f aca="true">RAND()</f>
        <v>0.951040250111245</v>
      </c>
      <c r="B6888" s="1" t="n">
        <f aca="false">IF(A6888&lt;=0.5,0,1)</f>
        <v>1</v>
      </c>
    </row>
    <row r="6889" customFormat="false" ht="12.75" hidden="false" customHeight="false" outlineLevel="0" collapsed="false">
      <c r="A6889" s="1" t="n">
        <f aca="true">RAND()</f>
        <v>0.518583301680238</v>
      </c>
      <c r="B6889" s="1" t="n">
        <f aca="false">IF(A6889&lt;=0.5,0,1)</f>
        <v>1</v>
      </c>
    </row>
    <row r="6890" customFormat="false" ht="12.75" hidden="false" customHeight="false" outlineLevel="0" collapsed="false">
      <c r="A6890" s="1" t="n">
        <f aca="true">RAND()</f>
        <v>0.590307038598361</v>
      </c>
      <c r="B6890" s="1" t="n">
        <f aca="false">IF(A6890&lt;=0.5,0,1)</f>
        <v>1</v>
      </c>
    </row>
    <row r="6891" customFormat="false" ht="12.75" hidden="false" customHeight="false" outlineLevel="0" collapsed="false">
      <c r="A6891" s="1" t="n">
        <f aca="true">RAND()</f>
        <v>0.262371365059818</v>
      </c>
      <c r="B6891" s="1" t="n">
        <f aca="false">IF(A6891&lt;=0.5,0,1)</f>
        <v>0</v>
      </c>
    </row>
    <row r="6892" customFormat="false" ht="12.75" hidden="false" customHeight="false" outlineLevel="0" collapsed="false">
      <c r="A6892" s="1" t="n">
        <f aca="true">RAND()</f>
        <v>0.0448774154753919</v>
      </c>
      <c r="B6892" s="1" t="n">
        <f aca="false">IF(A6892&lt;=0.5,0,1)</f>
        <v>0</v>
      </c>
    </row>
    <row r="6893" customFormat="false" ht="12.75" hidden="false" customHeight="false" outlineLevel="0" collapsed="false">
      <c r="A6893" s="1" t="n">
        <f aca="true">RAND()</f>
        <v>0.392250938344016</v>
      </c>
      <c r="B6893" s="1" t="n">
        <f aca="false">IF(A6893&lt;=0.5,0,1)</f>
        <v>0</v>
      </c>
    </row>
    <row r="6894" customFormat="false" ht="12.75" hidden="false" customHeight="false" outlineLevel="0" collapsed="false">
      <c r="A6894" s="1" t="n">
        <f aca="true">RAND()</f>
        <v>0.987865986469534</v>
      </c>
      <c r="B6894" s="1" t="n">
        <f aca="false">IF(A6894&lt;=0.5,0,1)</f>
        <v>1</v>
      </c>
    </row>
    <row r="6895" customFormat="false" ht="12.75" hidden="false" customHeight="false" outlineLevel="0" collapsed="false">
      <c r="A6895" s="1" t="n">
        <f aca="true">RAND()</f>
        <v>0.126230019181228</v>
      </c>
      <c r="B6895" s="1" t="n">
        <f aca="false">IF(A6895&lt;=0.5,0,1)</f>
        <v>0</v>
      </c>
    </row>
    <row r="6896" customFormat="false" ht="12.75" hidden="false" customHeight="false" outlineLevel="0" collapsed="false">
      <c r="A6896" s="1" t="n">
        <f aca="true">RAND()</f>
        <v>0.405370121947577</v>
      </c>
      <c r="B6896" s="1" t="n">
        <f aca="false">IF(A6896&lt;=0.5,0,1)</f>
        <v>0</v>
      </c>
    </row>
    <row r="6897" customFormat="false" ht="12.75" hidden="false" customHeight="false" outlineLevel="0" collapsed="false">
      <c r="A6897" s="1" t="n">
        <f aca="true">RAND()</f>
        <v>0.848814536252133</v>
      </c>
      <c r="B6897" s="1" t="n">
        <f aca="false">IF(A6897&lt;=0.5,0,1)</f>
        <v>1</v>
      </c>
    </row>
    <row r="6898" customFormat="false" ht="12.75" hidden="false" customHeight="false" outlineLevel="0" collapsed="false">
      <c r="A6898" s="1" t="n">
        <f aca="true">RAND()</f>
        <v>0.125052415699258</v>
      </c>
      <c r="B6898" s="1" t="n">
        <f aca="false">IF(A6898&lt;=0.5,0,1)</f>
        <v>0</v>
      </c>
    </row>
    <row r="6899" customFormat="false" ht="12.75" hidden="false" customHeight="false" outlineLevel="0" collapsed="false">
      <c r="A6899" s="1" t="n">
        <f aca="true">RAND()</f>
        <v>0.931258705159019</v>
      </c>
      <c r="B6899" s="1" t="n">
        <f aca="false">IF(A6899&lt;=0.5,0,1)</f>
        <v>1</v>
      </c>
    </row>
    <row r="6900" customFormat="false" ht="12.75" hidden="false" customHeight="false" outlineLevel="0" collapsed="false">
      <c r="A6900" s="1" t="n">
        <f aca="true">RAND()</f>
        <v>0.973759272003492</v>
      </c>
      <c r="B6900" s="1" t="n">
        <f aca="false">IF(A6900&lt;=0.5,0,1)</f>
        <v>1</v>
      </c>
    </row>
    <row r="6901" customFormat="false" ht="12.75" hidden="false" customHeight="false" outlineLevel="0" collapsed="false">
      <c r="A6901" s="1" t="n">
        <f aca="true">RAND()</f>
        <v>0.0696088909717999</v>
      </c>
      <c r="B6901" s="1" t="n">
        <f aca="false">IF(A6901&lt;=0.5,0,1)</f>
        <v>0</v>
      </c>
    </row>
    <row r="6902" customFormat="false" ht="12.75" hidden="false" customHeight="false" outlineLevel="0" collapsed="false">
      <c r="A6902" s="1" t="n">
        <f aca="true">RAND()</f>
        <v>0.371300964009411</v>
      </c>
      <c r="B6902" s="1" t="n">
        <f aca="false">IF(A6902&lt;=0.5,0,1)</f>
        <v>0</v>
      </c>
    </row>
    <row r="6903" customFormat="false" ht="12.75" hidden="false" customHeight="false" outlineLevel="0" collapsed="false">
      <c r="A6903" s="1" t="n">
        <f aca="true">RAND()</f>
        <v>0.996914471333377</v>
      </c>
      <c r="B6903" s="1" t="n">
        <f aca="false">IF(A6903&lt;=0.5,0,1)</f>
        <v>1</v>
      </c>
    </row>
    <row r="6904" customFormat="false" ht="12.75" hidden="false" customHeight="false" outlineLevel="0" collapsed="false">
      <c r="A6904" s="1" t="n">
        <f aca="true">RAND()</f>
        <v>0.770819284184598</v>
      </c>
      <c r="B6904" s="1" t="n">
        <f aca="false">IF(A6904&lt;=0.5,0,1)</f>
        <v>1</v>
      </c>
    </row>
    <row r="6905" customFormat="false" ht="12.75" hidden="false" customHeight="false" outlineLevel="0" collapsed="false">
      <c r="A6905" s="1" t="n">
        <f aca="true">RAND()</f>
        <v>0.593693648425618</v>
      </c>
      <c r="B6905" s="1" t="n">
        <f aca="false">IF(A6905&lt;=0.5,0,1)</f>
        <v>1</v>
      </c>
    </row>
    <row r="6906" customFormat="false" ht="12.75" hidden="false" customHeight="false" outlineLevel="0" collapsed="false">
      <c r="A6906" s="1" t="n">
        <f aca="true">RAND()</f>
        <v>0.351459822188469</v>
      </c>
      <c r="B6906" s="1" t="n">
        <f aca="false">IF(A6906&lt;=0.5,0,1)</f>
        <v>0</v>
      </c>
    </row>
    <row r="6907" customFormat="false" ht="12.75" hidden="false" customHeight="false" outlineLevel="0" collapsed="false">
      <c r="A6907" s="1" t="n">
        <f aca="true">RAND()</f>
        <v>0.657406277025451</v>
      </c>
      <c r="B6907" s="1" t="n">
        <f aca="false">IF(A6907&lt;=0.5,0,1)</f>
        <v>1</v>
      </c>
    </row>
    <row r="6908" customFormat="false" ht="12.75" hidden="false" customHeight="false" outlineLevel="0" collapsed="false">
      <c r="A6908" s="1" t="n">
        <f aca="true">RAND()</f>
        <v>0.40593661804459</v>
      </c>
      <c r="B6908" s="1" t="n">
        <f aca="false">IF(A6908&lt;=0.5,0,1)</f>
        <v>0</v>
      </c>
    </row>
    <row r="6909" customFormat="false" ht="12.75" hidden="false" customHeight="false" outlineLevel="0" collapsed="false">
      <c r="A6909" s="1" t="n">
        <f aca="true">RAND()</f>
        <v>0.305041500398794</v>
      </c>
      <c r="B6909" s="1" t="n">
        <f aca="false">IF(A6909&lt;=0.5,0,1)</f>
        <v>0</v>
      </c>
    </row>
    <row r="6910" customFormat="false" ht="12.75" hidden="false" customHeight="false" outlineLevel="0" collapsed="false">
      <c r="A6910" s="1" t="n">
        <f aca="true">RAND()</f>
        <v>0.853964428298085</v>
      </c>
      <c r="B6910" s="1" t="n">
        <f aca="false">IF(A6910&lt;=0.5,0,1)</f>
        <v>1</v>
      </c>
    </row>
    <row r="6911" customFormat="false" ht="12.75" hidden="false" customHeight="false" outlineLevel="0" collapsed="false">
      <c r="A6911" s="1" t="n">
        <f aca="true">RAND()</f>
        <v>0.297395712846462</v>
      </c>
      <c r="B6911" s="1" t="n">
        <f aca="false">IF(A6911&lt;=0.5,0,1)</f>
        <v>0</v>
      </c>
    </row>
    <row r="6912" customFormat="false" ht="12.75" hidden="false" customHeight="false" outlineLevel="0" collapsed="false">
      <c r="A6912" s="1" t="n">
        <f aca="true">RAND()</f>
        <v>0.191263868116476</v>
      </c>
      <c r="B6912" s="1" t="n">
        <f aca="false">IF(A6912&lt;=0.5,0,1)</f>
        <v>0</v>
      </c>
    </row>
    <row r="6913" customFormat="false" ht="12.75" hidden="false" customHeight="false" outlineLevel="0" collapsed="false">
      <c r="A6913" s="1" t="n">
        <f aca="true">RAND()</f>
        <v>0.644303730750261</v>
      </c>
      <c r="B6913" s="1" t="n">
        <f aca="false">IF(A6913&lt;=0.5,0,1)</f>
        <v>1</v>
      </c>
    </row>
    <row r="6914" customFormat="false" ht="12.75" hidden="false" customHeight="false" outlineLevel="0" collapsed="false">
      <c r="A6914" s="1" t="n">
        <f aca="true">RAND()</f>
        <v>0.226416563727954</v>
      </c>
      <c r="B6914" s="1" t="n">
        <f aca="false">IF(A6914&lt;=0.5,0,1)</f>
        <v>0</v>
      </c>
    </row>
    <row r="6915" customFormat="false" ht="12.75" hidden="false" customHeight="false" outlineLevel="0" collapsed="false">
      <c r="A6915" s="1" t="n">
        <f aca="true">RAND()</f>
        <v>0.298468714559763</v>
      </c>
      <c r="B6915" s="1" t="n">
        <f aca="false">IF(A6915&lt;=0.5,0,1)</f>
        <v>0</v>
      </c>
    </row>
    <row r="6916" customFormat="false" ht="12.75" hidden="false" customHeight="false" outlineLevel="0" collapsed="false">
      <c r="A6916" s="1" t="n">
        <f aca="true">RAND()</f>
        <v>0.0843773070188465</v>
      </c>
      <c r="B6916" s="1" t="n">
        <f aca="false">IF(A6916&lt;=0.5,0,1)</f>
        <v>0</v>
      </c>
    </row>
    <row r="6917" customFormat="false" ht="12.75" hidden="false" customHeight="false" outlineLevel="0" collapsed="false">
      <c r="A6917" s="1" t="n">
        <f aca="true">RAND()</f>
        <v>0.342512812635051</v>
      </c>
      <c r="B6917" s="1" t="n">
        <f aca="false">IF(A6917&lt;=0.5,0,1)</f>
        <v>0</v>
      </c>
    </row>
    <row r="6918" customFormat="false" ht="12.75" hidden="false" customHeight="false" outlineLevel="0" collapsed="false">
      <c r="A6918" s="1" t="n">
        <f aca="true">RAND()</f>
        <v>0.58569650077769</v>
      </c>
      <c r="B6918" s="1" t="n">
        <f aca="false">IF(A6918&lt;=0.5,0,1)</f>
        <v>1</v>
      </c>
    </row>
    <row r="6919" customFormat="false" ht="12.75" hidden="false" customHeight="false" outlineLevel="0" collapsed="false">
      <c r="A6919" s="1" t="n">
        <f aca="true">RAND()</f>
        <v>0.515858827994421</v>
      </c>
      <c r="B6919" s="1" t="n">
        <f aca="false">IF(A6919&lt;=0.5,0,1)</f>
        <v>1</v>
      </c>
    </row>
    <row r="6920" customFormat="false" ht="12.75" hidden="false" customHeight="false" outlineLevel="0" collapsed="false">
      <c r="A6920" s="1" t="n">
        <f aca="true">RAND()</f>
        <v>0.110355339145051</v>
      </c>
      <c r="B6920" s="1" t="n">
        <f aca="false">IF(A6920&lt;=0.5,0,1)</f>
        <v>0</v>
      </c>
    </row>
    <row r="6921" customFormat="false" ht="12.75" hidden="false" customHeight="false" outlineLevel="0" collapsed="false">
      <c r="A6921" s="1" t="n">
        <f aca="true">RAND()</f>
        <v>0.953262156709535</v>
      </c>
      <c r="B6921" s="1" t="n">
        <f aca="false">IF(A6921&lt;=0.5,0,1)</f>
        <v>1</v>
      </c>
    </row>
    <row r="6922" customFormat="false" ht="12.75" hidden="false" customHeight="false" outlineLevel="0" collapsed="false">
      <c r="A6922" s="1" t="n">
        <f aca="true">RAND()</f>
        <v>0.306912442225812</v>
      </c>
      <c r="B6922" s="1" t="n">
        <f aca="false">IF(A6922&lt;=0.5,0,1)</f>
        <v>0</v>
      </c>
    </row>
    <row r="6923" customFormat="false" ht="12.75" hidden="false" customHeight="false" outlineLevel="0" collapsed="false">
      <c r="A6923" s="1" t="n">
        <f aca="true">RAND()</f>
        <v>0.22535604779006</v>
      </c>
      <c r="B6923" s="1" t="n">
        <f aca="false">IF(A6923&lt;=0.5,0,1)</f>
        <v>0</v>
      </c>
    </row>
    <row r="6924" customFormat="false" ht="12.75" hidden="false" customHeight="false" outlineLevel="0" collapsed="false">
      <c r="A6924" s="1" t="n">
        <f aca="true">RAND()</f>
        <v>0.0495073966383995</v>
      </c>
      <c r="B6924" s="1" t="n">
        <f aca="false">IF(A6924&lt;=0.5,0,1)</f>
        <v>0</v>
      </c>
    </row>
    <row r="6925" customFormat="false" ht="12.75" hidden="false" customHeight="false" outlineLevel="0" collapsed="false">
      <c r="A6925" s="1" t="n">
        <f aca="true">RAND()</f>
        <v>0.723596349652727</v>
      </c>
      <c r="B6925" s="1" t="n">
        <f aca="false">IF(A6925&lt;=0.5,0,1)</f>
        <v>1</v>
      </c>
    </row>
    <row r="6926" customFormat="false" ht="12.75" hidden="false" customHeight="false" outlineLevel="0" collapsed="false">
      <c r="A6926" s="1" t="n">
        <f aca="true">RAND()</f>
        <v>0.965244976345096</v>
      </c>
      <c r="B6926" s="1" t="n">
        <f aca="false">IF(A6926&lt;=0.5,0,1)</f>
        <v>1</v>
      </c>
    </row>
    <row r="6927" customFormat="false" ht="12.75" hidden="false" customHeight="false" outlineLevel="0" collapsed="false">
      <c r="A6927" s="1" t="n">
        <f aca="true">RAND()</f>
        <v>0.89177650871612</v>
      </c>
      <c r="B6927" s="1" t="n">
        <f aca="false">IF(A6927&lt;=0.5,0,1)</f>
        <v>1</v>
      </c>
    </row>
    <row r="6928" customFormat="false" ht="12.75" hidden="false" customHeight="false" outlineLevel="0" collapsed="false">
      <c r="A6928" s="1" t="n">
        <f aca="true">RAND()</f>
        <v>0.365687353955559</v>
      </c>
      <c r="B6928" s="1" t="n">
        <f aca="false">IF(A6928&lt;=0.5,0,1)</f>
        <v>0</v>
      </c>
    </row>
    <row r="6929" customFormat="false" ht="12.75" hidden="false" customHeight="false" outlineLevel="0" collapsed="false">
      <c r="A6929" s="1" t="n">
        <f aca="true">RAND()</f>
        <v>0.575662957108564</v>
      </c>
      <c r="B6929" s="1" t="n">
        <f aca="false">IF(A6929&lt;=0.5,0,1)</f>
        <v>1</v>
      </c>
    </row>
    <row r="6930" customFormat="false" ht="12.75" hidden="false" customHeight="false" outlineLevel="0" collapsed="false">
      <c r="A6930" s="1" t="n">
        <f aca="true">RAND()</f>
        <v>0.446930016775431</v>
      </c>
      <c r="B6930" s="1" t="n">
        <f aca="false">IF(A6930&lt;=0.5,0,1)</f>
        <v>0</v>
      </c>
    </row>
    <row r="6931" customFormat="false" ht="12.75" hidden="false" customHeight="false" outlineLevel="0" collapsed="false">
      <c r="A6931" s="1" t="n">
        <f aca="true">RAND()</f>
        <v>0.148681003607706</v>
      </c>
      <c r="B6931" s="1" t="n">
        <f aca="false">IF(A6931&lt;=0.5,0,1)</f>
        <v>0</v>
      </c>
    </row>
    <row r="6932" customFormat="false" ht="12.75" hidden="false" customHeight="false" outlineLevel="0" collapsed="false">
      <c r="A6932" s="1" t="n">
        <f aca="true">RAND()</f>
        <v>0.951370223026296</v>
      </c>
      <c r="B6932" s="1" t="n">
        <f aca="false">IF(A6932&lt;=0.5,0,1)</f>
        <v>1</v>
      </c>
    </row>
    <row r="6933" customFormat="false" ht="12.75" hidden="false" customHeight="false" outlineLevel="0" collapsed="false">
      <c r="A6933" s="1" t="n">
        <f aca="true">RAND()</f>
        <v>0.714484506127293</v>
      </c>
      <c r="B6933" s="1" t="n">
        <f aca="false">IF(A6933&lt;=0.5,0,1)</f>
        <v>1</v>
      </c>
    </row>
    <row r="6934" customFormat="false" ht="12.75" hidden="false" customHeight="false" outlineLevel="0" collapsed="false">
      <c r="A6934" s="1" t="n">
        <f aca="true">RAND()</f>
        <v>0.183894078997637</v>
      </c>
      <c r="B6934" s="1" t="n">
        <f aca="false">IF(A6934&lt;=0.5,0,1)</f>
        <v>0</v>
      </c>
    </row>
    <row r="6935" customFormat="false" ht="12.75" hidden="false" customHeight="false" outlineLevel="0" collapsed="false">
      <c r="A6935" s="1" t="n">
        <f aca="true">RAND()</f>
        <v>0.802698860880551</v>
      </c>
      <c r="B6935" s="1" t="n">
        <f aca="false">IF(A6935&lt;=0.5,0,1)</f>
        <v>1</v>
      </c>
    </row>
    <row r="6936" customFormat="false" ht="12.75" hidden="false" customHeight="false" outlineLevel="0" collapsed="false">
      <c r="A6936" s="1" t="n">
        <f aca="true">RAND()</f>
        <v>0.483950492547167</v>
      </c>
      <c r="B6936" s="1" t="n">
        <f aca="false">IF(A6936&lt;=0.5,0,1)</f>
        <v>0</v>
      </c>
    </row>
    <row r="6937" customFormat="false" ht="12.75" hidden="false" customHeight="false" outlineLevel="0" collapsed="false">
      <c r="A6937" s="1" t="n">
        <f aca="true">RAND()</f>
        <v>0.543658301427665</v>
      </c>
      <c r="B6937" s="1" t="n">
        <f aca="false">IF(A6937&lt;=0.5,0,1)</f>
        <v>1</v>
      </c>
    </row>
    <row r="6938" customFormat="false" ht="12.75" hidden="false" customHeight="false" outlineLevel="0" collapsed="false">
      <c r="A6938" s="1" t="n">
        <f aca="true">RAND()</f>
        <v>0.304423787510888</v>
      </c>
      <c r="B6938" s="1" t="n">
        <f aca="false">IF(A6938&lt;=0.5,0,1)</f>
        <v>0</v>
      </c>
    </row>
    <row r="6939" customFormat="false" ht="12.75" hidden="false" customHeight="false" outlineLevel="0" collapsed="false">
      <c r="A6939" s="1" t="n">
        <f aca="true">RAND()</f>
        <v>0.746977204590761</v>
      </c>
      <c r="B6939" s="1" t="n">
        <f aca="false">IF(A6939&lt;=0.5,0,1)</f>
        <v>1</v>
      </c>
    </row>
    <row r="6940" customFormat="false" ht="12.75" hidden="false" customHeight="false" outlineLevel="0" collapsed="false">
      <c r="A6940" s="1" t="n">
        <f aca="true">RAND()</f>
        <v>0.147852557188586</v>
      </c>
      <c r="B6940" s="1" t="n">
        <f aca="false">IF(A6940&lt;=0.5,0,1)</f>
        <v>0</v>
      </c>
    </row>
    <row r="6941" customFormat="false" ht="12.75" hidden="false" customHeight="false" outlineLevel="0" collapsed="false">
      <c r="A6941" s="1" t="n">
        <f aca="true">RAND()</f>
        <v>0.757876830083153</v>
      </c>
      <c r="B6941" s="1" t="n">
        <f aca="false">IF(A6941&lt;=0.5,0,1)</f>
        <v>1</v>
      </c>
    </row>
    <row r="6942" customFormat="false" ht="12.75" hidden="false" customHeight="false" outlineLevel="0" collapsed="false">
      <c r="A6942" s="1" t="n">
        <f aca="true">RAND()</f>
        <v>0.458184422678565</v>
      </c>
      <c r="B6942" s="1" t="n">
        <f aca="false">IF(A6942&lt;=0.5,0,1)</f>
        <v>0</v>
      </c>
    </row>
    <row r="6943" customFormat="false" ht="12.75" hidden="false" customHeight="false" outlineLevel="0" collapsed="false">
      <c r="A6943" s="1" t="n">
        <f aca="true">RAND()</f>
        <v>0.523130608540889</v>
      </c>
      <c r="B6943" s="1" t="n">
        <f aca="false">IF(A6943&lt;=0.5,0,1)</f>
        <v>1</v>
      </c>
    </row>
    <row r="6944" customFormat="false" ht="12.75" hidden="false" customHeight="false" outlineLevel="0" collapsed="false">
      <c r="A6944" s="1" t="n">
        <f aca="true">RAND()</f>
        <v>0.0379208531266351</v>
      </c>
      <c r="B6944" s="1" t="n">
        <f aca="false">IF(A6944&lt;=0.5,0,1)</f>
        <v>0</v>
      </c>
    </row>
    <row r="6945" customFormat="false" ht="12.75" hidden="false" customHeight="false" outlineLevel="0" collapsed="false">
      <c r="A6945" s="1" t="n">
        <f aca="true">RAND()</f>
        <v>0.929114414105382</v>
      </c>
      <c r="B6945" s="1" t="n">
        <f aca="false">IF(A6945&lt;=0.5,0,1)</f>
        <v>1</v>
      </c>
    </row>
    <row r="6946" customFormat="false" ht="12.75" hidden="false" customHeight="false" outlineLevel="0" collapsed="false">
      <c r="A6946" s="1" t="n">
        <f aca="true">RAND()</f>
        <v>0.522339743814146</v>
      </c>
      <c r="B6946" s="1" t="n">
        <f aca="false">IF(A6946&lt;=0.5,0,1)</f>
        <v>1</v>
      </c>
    </row>
    <row r="6947" customFormat="false" ht="12.75" hidden="false" customHeight="false" outlineLevel="0" collapsed="false">
      <c r="A6947" s="1" t="n">
        <f aca="true">RAND()</f>
        <v>0.410948406462713</v>
      </c>
      <c r="B6947" s="1" t="n">
        <f aca="false">IF(A6947&lt;=0.5,0,1)</f>
        <v>0</v>
      </c>
    </row>
    <row r="6948" customFormat="false" ht="12.75" hidden="false" customHeight="false" outlineLevel="0" collapsed="false">
      <c r="A6948" s="1" t="n">
        <f aca="true">RAND()</f>
        <v>0.506102891510895</v>
      </c>
      <c r="B6948" s="1" t="n">
        <f aca="false">IF(A6948&lt;=0.5,0,1)</f>
        <v>1</v>
      </c>
    </row>
    <row r="6949" customFormat="false" ht="12.75" hidden="false" customHeight="false" outlineLevel="0" collapsed="false">
      <c r="A6949" s="1" t="n">
        <f aca="true">RAND()</f>
        <v>0.556388318992052</v>
      </c>
      <c r="B6949" s="1" t="n">
        <f aca="false">IF(A6949&lt;=0.5,0,1)</f>
        <v>1</v>
      </c>
    </row>
    <row r="6950" customFormat="false" ht="12.75" hidden="false" customHeight="false" outlineLevel="0" collapsed="false">
      <c r="A6950" s="1" t="n">
        <f aca="true">RAND()</f>
        <v>0.131100422376592</v>
      </c>
      <c r="B6950" s="1" t="n">
        <f aca="false">IF(A6950&lt;=0.5,0,1)</f>
        <v>0</v>
      </c>
    </row>
    <row r="6951" customFormat="false" ht="12.75" hidden="false" customHeight="false" outlineLevel="0" collapsed="false">
      <c r="A6951" s="1" t="n">
        <f aca="true">RAND()</f>
        <v>0.179492023997064</v>
      </c>
      <c r="B6951" s="1" t="n">
        <f aca="false">IF(A6951&lt;=0.5,0,1)</f>
        <v>0</v>
      </c>
    </row>
    <row r="6952" customFormat="false" ht="12.75" hidden="false" customHeight="false" outlineLevel="0" collapsed="false">
      <c r="A6952" s="1" t="n">
        <f aca="true">RAND()</f>
        <v>0.777293417420637</v>
      </c>
      <c r="B6952" s="1" t="n">
        <f aca="false">IF(A6952&lt;=0.5,0,1)</f>
        <v>1</v>
      </c>
    </row>
    <row r="6953" customFormat="false" ht="12.75" hidden="false" customHeight="false" outlineLevel="0" collapsed="false">
      <c r="A6953" s="1" t="n">
        <f aca="true">RAND()</f>
        <v>0.0267235339433805</v>
      </c>
      <c r="B6953" s="1" t="n">
        <f aca="false">IF(A6953&lt;=0.5,0,1)</f>
        <v>0</v>
      </c>
    </row>
    <row r="6954" customFormat="false" ht="12.75" hidden="false" customHeight="false" outlineLevel="0" collapsed="false">
      <c r="A6954" s="1" t="n">
        <f aca="true">RAND()</f>
        <v>0.912954416124856</v>
      </c>
      <c r="B6954" s="1" t="n">
        <f aca="false">IF(A6954&lt;=0.5,0,1)</f>
        <v>1</v>
      </c>
    </row>
    <row r="6955" customFormat="false" ht="12.75" hidden="false" customHeight="false" outlineLevel="0" collapsed="false">
      <c r="A6955" s="1" t="n">
        <f aca="true">RAND()</f>
        <v>0.00632901746219947</v>
      </c>
      <c r="B6955" s="1" t="n">
        <f aca="false">IF(A6955&lt;=0.5,0,1)</f>
        <v>0</v>
      </c>
    </row>
    <row r="6956" customFormat="false" ht="12.75" hidden="false" customHeight="false" outlineLevel="0" collapsed="false">
      <c r="A6956" s="1" t="n">
        <f aca="true">RAND()</f>
        <v>0.495495048939045</v>
      </c>
      <c r="B6956" s="1" t="n">
        <f aca="false">IF(A6956&lt;=0.5,0,1)</f>
        <v>0</v>
      </c>
    </row>
    <row r="6957" customFormat="false" ht="12.75" hidden="false" customHeight="false" outlineLevel="0" collapsed="false">
      <c r="A6957" s="1" t="n">
        <f aca="true">RAND()</f>
        <v>0.426890981977523</v>
      </c>
      <c r="B6957" s="1" t="n">
        <f aca="false">IF(A6957&lt;=0.5,0,1)</f>
        <v>0</v>
      </c>
    </row>
    <row r="6958" customFormat="false" ht="12.75" hidden="false" customHeight="false" outlineLevel="0" collapsed="false">
      <c r="A6958" s="1" t="n">
        <f aca="true">RAND()</f>
        <v>0.831423695196693</v>
      </c>
      <c r="B6958" s="1" t="n">
        <f aca="false">IF(A6958&lt;=0.5,0,1)</f>
        <v>1</v>
      </c>
    </row>
    <row r="6959" customFormat="false" ht="12.75" hidden="false" customHeight="false" outlineLevel="0" collapsed="false">
      <c r="A6959" s="1" t="n">
        <f aca="true">RAND()</f>
        <v>0.777148014154008</v>
      </c>
      <c r="B6959" s="1" t="n">
        <f aca="false">IF(A6959&lt;=0.5,0,1)</f>
        <v>1</v>
      </c>
    </row>
    <row r="6960" customFormat="false" ht="12.75" hidden="false" customHeight="false" outlineLevel="0" collapsed="false">
      <c r="A6960" s="1" t="n">
        <f aca="true">RAND()</f>
        <v>0.867001906112148</v>
      </c>
      <c r="B6960" s="1" t="n">
        <f aca="false">IF(A6960&lt;=0.5,0,1)</f>
        <v>1</v>
      </c>
    </row>
    <row r="6961" customFormat="false" ht="12.75" hidden="false" customHeight="false" outlineLevel="0" collapsed="false">
      <c r="A6961" s="1" t="n">
        <f aca="true">RAND()</f>
        <v>0.894309879769427</v>
      </c>
      <c r="B6961" s="1" t="n">
        <f aca="false">IF(A6961&lt;=0.5,0,1)</f>
        <v>1</v>
      </c>
    </row>
    <row r="6962" customFormat="false" ht="12.75" hidden="false" customHeight="false" outlineLevel="0" collapsed="false">
      <c r="A6962" s="1" t="n">
        <f aca="true">RAND()</f>
        <v>0.36158556039832</v>
      </c>
      <c r="B6962" s="1" t="n">
        <f aca="false">IF(A6962&lt;=0.5,0,1)</f>
        <v>0</v>
      </c>
    </row>
    <row r="6963" customFormat="false" ht="12.75" hidden="false" customHeight="false" outlineLevel="0" collapsed="false">
      <c r="A6963" s="1" t="n">
        <f aca="true">RAND()</f>
        <v>0.537757257253645</v>
      </c>
      <c r="B6963" s="1" t="n">
        <f aca="false">IF(A6963&lt;=0.5,0,1)</f>
        <v>1</v>
      </c>
    </row>
    <row r="6964" customFormat="false" ht="12.75" hidden="false" customHeight="false" outlineLevel="0" collapsed="false">
      <c r="A6964" s="1" t="n">
        <f aca="true">RAND()</f>
        <v>0.986072870442773</v>
      </c>
      <c r="B6964" s="1" t="n">
        <f aca="false">IF(A6964&lt;=0.5,0,1)</f>
        <v>1</v>
      </c>
    </row>
    <row r="6965" customFormat="false" ht="12.75" hidden="false" customHeight="false" outlineLevel="0" collapsed="false">
      <c r="A6965" s="1" t="n">
        <f aca="true">RAND()</f>
        <v>0.448592820937131</v>
      </c>
      <c r="B6965" s="1" t="n">
        <f aca="false">IF(A6965&lt;=0.5,0,1)</f>
        <v>0</v>
      </c>
    </row>
    <row r="6966" customFormat="false" ht="12.75" hidden="false" customHeight="false" outlineLevel="0" collapsed="false">
      <c r="A6966" s="1" t="n">
        <f aca="true">RAND()</f>
        <v>0.660541040023202</v>
      </c>
      <c r="B6966" s="1" t="n">
        <f aca="false">IF(A6966&lt;=0.5,0,1)</f>
        <v>1</v>
      </c>
    </row>
    <row r="6967" customFormat="false" ht="12.75" hidden="false" customHeight="false" outlineLevel="0" collapsed="false">
      <c r="A6967" s="1" t="n">
        <f aca="true">RAND()</f>
        <v>0.398527197654119</v>
      </c>
      <c r="B6967" s="1" t="n">
        <f aca="false">IF(A6967&lt;=0.5,0,1)</f>
        <v>0</v>
      </c>
    </row>
    <row r="6968" customFormat="false" ht="12.75" hidden="false" customHeight="false" outlineLevel="0" collapsed="false">
      <c r="A6968" s="1" t="n">
        <f aca="true">RAND()</f>
        <v>0.567022693248905</v>
      </c>
      <c r="B6968" s="1" t="n">
        <f aca="false">IF(A6968&lt;=0.5,0,1)</f>
        <v>1</v>
      </c>
    </row>
    <row r="6969" customFormat="false" ht="12.75" hidden="false" customHeight="false" outlineLevel="0" collapsed="false">
      <c r="A6969" s="1" t="n">
        <f aca="true">RAND()</f>
        <v>0.593645731483818</v>
      </c>
      <c r="B6969" s="1" t="n">
        <f aca="false">IF(A6969&lt;=0.5,0,1)</f>
        <v>1</v>
      </c>
    </row>
    <row r="6970" customFormat="false" ht="12.75" hidden="false" customHeight="false" outlineLevel="0" collapsed="false">
      <c r="A6970" s="1" t="n">
        <f aca="true">RAND()</f>
        <v>0.835473521734541</v>
      </c>
      <c r="B6970" s="1" t="n">
        <f aca="false">IF(A6970&lt;=0.5,0,1)</f>
        <v>1</v>
      </c>
    </row>
    <row r="6971" customFormat="false" ht="12.75" hidden="false" customHeight="false" outlineLevel="0" collapsed="false">
      <c r="A6971" s="1" t="n">
        <f aca="true">RAND()</f>
        <v>0.564807565876179</v>
      </c>
      <c r="B6971" s="1" t="n">
        <f aca="false">IF(A6971&lt;=0.5,0,1)</f>
        <v>1</v>
      </c>
    </row>
    <row r="6972" customFormat="false" ht="12.75" hidden="false" customHeight="false" outlineLevel="0" collapsed="false">
      <c r="A6972" s="1" t="n">
        <f aca="true">RAND()</f>
        <v>0.0478076823695583</v>
      </c>
      <c r="B6972" s="1" t="n">
        <f aca="false">IF(A6972&lt;=0.5,0,1)</f>
        <v>0</v>
      </c>
    </row>
    <row r="6973" customFormat="false" ht="12.75" hidden="false" customHeight="false" outlineLevel="0" collapsed="false">
      <c r="A6973" s="1" t="n">
        <f aca="true">RAND()</f>
        <v>0.776026343984072</v>
      </c>
      <c r="B6973" s="1" t="n">
        <f aca="false">IF(A6973&lt;=0.5,0,1)</f>
        <v>1</v>
      </c>
    </row>
    <row r="6974" customFormat="false" ht="12.75" hidden="false" customHeight="false" outlineLevel="0" collapsed="false">
      <c r="A6974" s="1" t="n">
        <f aca="true">RAND()</f>
        <v>0.0733465663523569</v>
      </c>
      <c r="B6974" s="1" t="n">
        <f aca="false">IF(A6974&lt;=0.5,0,1)</f>
        <v>0</v>
      </c>
    </row>
    <row r="6975" customFormat="false" ht="12.75" hidden="false" customHeight="false" outlineLevel="0" collapsed="false">
      <c r="A6975" s="1" t="n">
        <f aca="true">RAND()</f>
        <v>0.19428625276348</v>
      </c>
      <c r="B6975" s="1" t="n">
        <f aca="false">IF(A6975&lt;=0.5,0,1)</f>
        <v>0</v>
      </c>
    </row>
    <row r="6976" customFormat="false" ht="12.75" hidden="false" customHeight="false" outlineLevel="0" collapsed="false">
      <c r="A6976" s="1" t="n">
        <f aca="true">RAND()</f>
        <v>0.275016470207237</v>
      </c>
      <c r="B6976" s="1" t="n">
        <f aca="false">IF(A6976&lt;=0.5,0,1)</f>
        <v>0</v>
      </c>
    </row>
    <row r="6977" customFormat="false" ht="12.75" hidden="false" customHeight="false" outlineLevel="0" collapsed="false">
      <c r="A6977" s="1" t="n">
        <f aca="true">RAND()</f>
        <v>0.0238965310071701</v>
      </c>
      <c r="B6977" s="1" t="n">
        <f aca="false">IF(A6977&lt;=0.5,0,1)</f>
        <v>0</v>
      </c>
    </row>
    <row r="6978" customFormat="false" ht="12.75" hidden="false" customHeight="false" outlineLevel="0" collapsed="false">
      <c r="A6978" s="1" t="n">
        <f aca="true">RAND()</f>
        <v>0.573914272889512</v>
      </c>
      <c r="B6978" s="1" t="n">
        <f aca="false">IF(A6978&lt;=0.5,0,1)</f>
        <v>1</v>
      </c>
    </row>
    <row r="6979" customFormat="false" ht="12.75" hidden="false" customHeight="false" outlineLevel="0" collapsed="false">
      <c r="A6979" s="1" t="n">
        <f aca="true">RAND()</f>
        <v>0.837908697258609</v>
      </c>
      <c r="B6979" s="1" t="n">
        <f aca="false">IF(A6979&lt;=0.5,0,1)</f>
        <v>1</v>
      </c>
    </row>
    <row r="6980" customFormat="false" ht="12.75" hidden="false" customHeight="false" outlineLevel="0" collapsed="false">
      <c r="A6980" s="1" t="n">
        <f aca="true">RAND()</f>
        <v>0.937530410725772</v>
      </c>
      <c r="B6980" s="1" t="n">
        <f aca="false">IF(A6980&lt;=0.5,0,1)</f>
        <v>1</v>
      </c>
    </row>
    <row r="6981" customFormat="false" ht="12.75" hidden="false" customHeight="false" outlineLevel="0" collapsed="false">
      <c r="A6981" s="1" t="n">
        <f aca="true">RAND()</f>
        <v>0.234536830955016</v>
      </c>
      <c r="B6981" s="1" t="n">
        <f aca="false">IF(A6981&lt;=0.5,0,1)</f>
        <v>0</v>
      </c>
    </row>
    <row r="6982" customFormat="false" ht="12.75" hidden="false" customHeight="false" outlineLevel="0" collapsed="false">
      <c r="A6982" s="1" t="n">
        <f aca="true">RAND()</f>
        <v>0.251717656179158</v>
      </c>
      <c r="B6982" s="1" t="n">
        <f aca="false">IF(A6982&lt;=0.5,0,1)</f>
        <v>0</v>
      </c>
    </row>
    <row r="6983" customFormat="false" ht="12.75" hidden="false" customHeight="false" outlineLevel="0" collapsed="false">
      <c r="A6983" s="1" t="n">
        <f aca="true">RAND()</f>
        <v>0.745882108172761</v>
      </c>
      <c r="B6983" s="1" t="n">
        <f aca="false">IF(A6983&lt;=0.5,0,1)</f>
        <v>1</v>
      </c>
    </row>
    <row r="6984" customFormat="false" ht="12.75" hidden="false" customHeight="false" outlineLevel="0" collapsed="false">
      <c r="A6984" s="1" t="n">
        <f aca="true">RAND()</f>
        <v>0.687854219813994</v>
      </c>
      <c r="B6984" s="1" t="n">
        <f aca="false">IF(A6984&lt;=0.5,0,1)</f>
        <v>1</v>
      </c>
    </row>
    <row r="6985" customFormat="false" ht="12.75" hidden="false" customHeight="false" outlineLevel="0" collapsed="false">
      <c r="A6985" s="1" t="n">
        <f aca="true">RAND()</f>
        <v>0.933891340517616</v>
      </c>
      <c r="B6985" s="1" t="n">
        <f aca="false">IF(A6985&lt;=0.5,0,1)</f>
        <v>1</v>
      </c>
    </row>
    <row r="6986" customFormat="false" ht="12.75" hidden="false" customHeight="false" outlineLevel="0" collapsed="false">
      <c r="A6986" s="1" t="n">
        <f aca="true">RAND()</f>
        <v>0.92119167012268</v>
      </c>
      <c r="B6986" s="1" t="n">
        <f aca="false">IF(A6986&lt;=0.5,0,1)</f>
        <v>1</v>
      </c>
    </row>
    <row r="6987" customFormat="false" ht="12.75" hidden="false" customHeight="false" outlineLevel="0" collapsed="false">
      <c r="A6987" s="1" t="n">
        <f aca="true">RAND()</f>
        <v>0.380502726555007</v>
      </c>
      <c r="B6987" s="1" t="n">
        <f aca="false">IF(A6987&lt;=0.5,0,1)</f>
        <v>0</v>
      </c>
    </row>
    <row r="6988" customFormat="false" ht="12.75" hidden="false" customHeight="false" outlineLevel="0" collapsed="false">
      <c r="A6988" s="1" t="n">
        <f aca="true">RAND()</f>
        <v>0.685149871730752</v>
      </c>
      <c r="B6988" s="1" t="n">
        <f aca="false">IF(A6988&lt;=0.5,0,1)</f>
        <v>1</v>
      </c>
    </row>
    <row r="6989" customFormat="false" ht="12.75" hidden="false" customHeight="false" outlineLevel="0" collapsed="false">
      <c r="A6989" s="1" t="n">
        <f aca="true">RAND()</f>
        <v>0.936356256869448</v>
      </c>
      <c r="B6989" s="1" t="n">
        <f aca="false">IF(A6989&lt;=0.5,0,1)</f>
        <v>1</v>
      </c>
    </row>
    <row r="6990" customFormat="false" ht="12.75" hidden="false" customHeight="false" outlineLevel="0" collapsed="false">
      <c r="A6990" s="1" t="n">
        <f aca="true">RAND()</f>
        <v>0.586424372419943</v>
      </c>
      <c r="B6990" s="1" t="n">
        <f aca="false">IF(A6990&lt;=0.5,0,1)</f>
        <v>1</v>
      </c>
    </row>
    <row r="6991" customFormat="false" ht="12.75" hidden="false" customHeight="false" outlineLevel="0" collapsed="false">
      <c r="A6991" s="1" t="n">
        <f aca="true">RAND()</f>
        <v>0.205964883446787</v>
      </c>
      <c r="B6991" s="1" t="n">
        <f aca="false">IF(A6991&lt;=0.5,0,1)</f>
        <v>0</v>
      </c>
    </row>
    <row r="6992" customFormat="false" ht="12.75" hidden="false" customHeight="false" outlineLevel="0" collapsed="false">
      <c r="A6992" s="1" t="n">
        <f aca="true">RAND()</f>
        <v>0.572251695216395</v>
      </c>
      <c r="B6992" s="1" t="n">
        <f aca="false">IF(A6992&lt;=0.5,0,1)</f>
        <v>1</v>
      </c>
    </row>
    <row r="6993" customFormat="false" ht="12.75" hidden="false" customHeight="false" outlineLevel="0" collapsed="false">
      <c r="A6993" s="1" t="n">
        <f aca="true">RAND()</f>
        <v>0.425342153848173</v>
      </c>
      <c r="B6993" s="1" t="n">
        <f aca="false">IF(A6993&lt;=0.5,0,1)</f>
        <v>0</v>
      </c>
    </row>
    <row r="6994" customFormat="false" ht="12.75" hidden="false" customHeight="false" outlineLevel="0" collapsed="false">
      <c r="A6994" s="1" t="n">
        <f aca="true">RAND()</f>
        <v>0.718286913156086</v>
      </c>
      <c r="B6994" s="1" t="n">
        <f aca="false">IF(A6994&lt;=0.5,0,1)</f>
        <v>1</v>
      </c>
    </row>
    <row r="6995" customFormat="false" ht="12.75" hidden="false" customHeight="false" outlineLevel="0" collapsed="false">
      <c r="A6995" s="1" t="n">
        <f aca="true">RAND()</f>
        <v>0.153697159327682</v>
      </c>
      <c r="B6995" s="1" t="n">
        <f aca="false">IF(A6995&lt;=0.5,0,1)</f>
        <v>0</v>
      </c>
    </row>
    <row r="6996" customFormat="false" ht="12.75" hidden="false" customHeight="false" outlineLevel="0" collapsed="false">
      <c r="A6996" s="1" t="n">
        <f aca="true">RAND()</f>
        <v>0.53091915169058</v>
      </c>
      <c r="B6996" s="1" t="n">
        <f aca="false">IF(A6996&lt;=0.5,0,1)</f>
        <v>1</v>
      </c>
    </row>
    <row r="6997" customFormat="false" ht="12.75" hidden="false" customHeight="false" outlineLevel="0" collapsed="false">
      <c r="A6997" s="1" t="n">
        <f aca="true">RAND()</f>
        <v>0.992367115608934</v>
      </c>
      <c r="B6997" s="1" t="n">
        <f aca="false">IF(A6997&lt;=0.5,0,1)</f>
        <v>1</v>
      </c>
    </row>
    <row r="6998" customFormat="false" ht="12.75" hidden="false" customHeight="false" outlineLevel="0" collapsed="false">
      <c r="A6998" s="1" t="n">
        <f aca="true">RAND()</f>
        <v>0.683696873984674</v>
      </c>
      <c r="B6998" s="1" t="n">
        <f aca="false">IF(A6998&lt;=0.5,0,1)</f>
        <v>1</v>
      </c>
    </row>
    <row r="6999" customFormat="false" ht="12.75" hidden="false" customHeight="false" outlineLevel="0" collapsed="false">
      <c r="A6999" s="1" t="n">
        <f aca="true">RAND()</f>
        <v>0.0301431178999678</v>
      </c>
      <c r="B6999" s="1" t="n">
        <f aca="false">IF(A6999&lt;=0.5,0,1)</f>
        <v>0</v>
      </c>
    </row>
    <row r="7000" customFormat="false" ht="12.75" hidden="false" customHeight="false" outlineLevel="0" collapsed="false">
      <c r="A7000" s="1" t="n">
        <f aca="true">RAND()</f>
        <v>0.853334471281346</v>
      </c>
      <c r="B7000" s="1" t="n">
        <f aca="false">IF(A7000&lt;=0.5,0,1)</f>
        <v>1</v>
      </c>
    </row>
    <row r="7001" customFormat="false" ht="12.75" hidden="false" customHeight="false" outlineLevel="0" collapsed="false">
      <c r="A7001" s="1" t="n">
        <f aca="true">RAND()</f>
        <v>0.357123782490611</v>
      </c>
      <c r="B7001" s="1" t="n">
        <f aca="false">IF(A7001&lt;=0.5,0,1)</f>
        <v>0</v>
      </c>
    </row>
    <row r="7002" customFormat="false" ht="12.75" hidden="false" customHeight="false" outlineLevel="0" collapsed="false">
      <c r="A7002" s="1" t="n">
        <f aca="true">RAND()</f>
        <v>0.848622522307094</v>
      </c>
      <c r="B7002" s="1" t="n">
        <f aca="false">IF(A7002&lt;=0.5,0,1)</f>
        <v>1</v>
      </c>
    </row>
    <row r="7003" customFormat="false" ht="12.75" hidden="false" customHeight="false" outlineLevel="0" collapsed="false">
      <c r="A7003" s="1" t="n">
        <f aca="true">RAND()</f>
        <v>0.253798790965618</v>
      </c>
      <c r="B7003" s="1" t="n">
        <f aca="false">IF(A7003&lt;=0.5,0,1)</f>
        <v>0</v>
      </c>
    </row>
    <row r="7004" customFormat="false" ht="12.75" hidden="false" customHeight="false" outlineLevel="0" collapsed="false">
      <c r="A7004" s="1" t="n">
        <f aca="true">RAND()</f>
        <v>0.398617000883413</v>
      </c>
      <c r="B7004" s="1" t="n">
        <f aca="false">IF(A7004&lt;=0.5,0,1)</f>
        <v>0</v>
      </c>
    </row>
    <row r="7005" customFormat="false" ht="12.75" hidden="false" customHeight="false" outlineLevel="0" collapsed="false">
      <c r="A7005" s="1" t="n">
        <f aca="true">RAND()</f>
        <v>0.914814975208627</v>
      </c>
      <c r="B7005" s="1" t="n">
        <f aca="false">IF(A7005&lt;=0.5,0,1)</f>
        <v>1</v>
      </c>
    </row>
    <row r="7006" customFormat="false" ht="12.75" hidden="false" customHeight="false" outlineLevel="0" collapsed="false">
      <c r="A7006" s="1" t="n">
        <f aca="true">RAND()</f>
        <v>0.324893741578826</v>
      </c>
      <c r="B7006" s="1" t="n">
        <f aca="false">IF(A7006&lt;=0.5,0,1)</f>
        <v>0</v>
      </c>
    </row>
    <row r="7007" customFormat="false" ht="12.75" hidden="false" customHeight="false" outlineLevel="0" collapsed="false">
      <c r="A7007" s="1" t="n">
        <f aca="true">RAND()</f>
        <v>0.189302768449019</v>
      </c>
      <c r="B7007" s="1" t="n">
        <f aca="false">IF(A7007&lt;=0.5,0,1)</f>
        <v>0</v>
      </c>
    </row>
    <row r="7008" customFormat="false" ht="12.75" hidden="false" customHeight="false" outlineLevel="0" collapsed="false">
      <c r="A7008" s="1" t="n">
        <f aca="true">RAND()</f>
        <v>0.783669041891117</v>
      </c>
      <c r="B7008" s="1" t="n">
        <f aca="false">IF(A7008&lt;=0.5,0,1)</f>
        <v>1</v>
      </c>
    </row>
    <row r="7009" customFormat="false" ht="12.75" hidden="false" customHeight="false" outlineLevel="0" collapsed="false">
      <c r="A7009" s="1" t="n">
        <f aca="true">RAND()</f>
        <v>0.962633208692264</v>
      </c>
      <c r="B7009" s="1" t="n">
        <f aca="false">IF(A7009&lt;=0.5,0,1)</f>
        <v>1</v>
      </c>
    </row>
    <row r="7010" customFormat="false" ht="12.75" hidden="false" customHeight="false" outlineLevel="0" collapsed="false">
      <c r="A7010" s="1" t="n">
        <f aca="true">RAND()</f>
        <v>0.880626664915689</v>
      </c>
      <c r="B7010" s="1" t="n">
        <f aca="false">IF(A7010&lt;=0.5,0,1)</f>
        <v>1</v>
      </c>
    </row>
    <row r="7011" customFormat="false" ht="12.75" hidden="false" customHeight="false" outlineLevel="0" collapsed="false">
      <c r="A7011" s="1" t="n">
        <f aca="true">RAND()</f>
        <v>0.315197092158682</v>
      </c>
      <c r="B7011" s="1" t="n">
        <f aca="false">IF(A7011&lt;=0.5,0,1)</f>
        <v>0</v>
      </c>
    </row>
    <row r="7012" customFormat="false" ht="12.75" hidden="false" customHeight="false" outlineLevel="0" collapsed="false">
      <c r="A7012" s="1" t="n">
        <f aca="true">RAND()</f>
        <v>0.402977214539261</v>
      </c>
      <c r="B7012" s="1" t="n">
        <f aca="false">IF(A7012&lt;=0.5,0,1)</f>
        <v>0</v>
      </c>
    </row>
    <row r="7013" customFormat="false" ht="12.75" hidden="false" customHeight="false" outlineLevel="0" collapsed="false">
      <c r="A7013" s="1" t="n">
        <f aca="true">RAND()</f>
        <v>0.728047531201504</v>
      </c>
      <c r="B7013" s="1" t="n">
        <f aca="false">IF(A7013&lt;=0.5,0,1)</f>
        <v>1</v>
      </c>
    </row>
    <row r="7014" customFormat="false" ht="12.75" hidden="false" customHeight="false" outlineLevel="0" collapsed="false">
      <c r="A7014" s="1" t="n">
        <f aca="true">RAND()</f>
        <v>0.377498322731392</v>
      </c>
      <c r="B7014" s="1" t="n">
        <f aca="false">IF(A7014&lt;=0.5,0,1)</f>
        <v>0</v>
      </c>
    </row>
    <row r="7015" customFormat="false" ht="12.75" hidden="false" customHeight="false" outlineLevel="0" collapsed="false">
      <c r="A7015" s="1" t="n">
        <f aca="true">RAND()</f>
        <v>0.161147122822454</v>
      </c>
      <c r="B7015" s="1" t="n">
        <f aca="false">IF(A7015&lt;=0.5,0,1)</f>
        <v>0</v>
      </c>
    </row>
    <row r="7016" customFormat="false" ht="12.75" hidden="false" customHeight="false" outlineLevel="0" collapsed="false">
      <c r="A7016" s="1" t="n">
        <f aca="true">RAND()</f>
        <v>0.687822984492832</v>
      </c>
      <c r="B7016" s="1" t="n">
        <f aca="false">IF(A7016&lt;=0.5,0,1)</f>
        <v>1</v>
      </c>
    </row>
    <row r="7017" customFormat="false" ht="12.75" hidden="false" customHeight="false" outlineLevel="0" collapsed="false">
      <c r="A7017" s="1" t="n">
        <f aca="true">RAND()</f>
        <v>0.381522211201271</v>
      </c>
      <c r="B7017" s="1" t="n">
        <f aca="false">IF(A7017&lt;=0.5,0,1)</f>
        <v>0</v>
      </c>
    </row>
    <row r="7018" customFormat="false" ht="12.75" hidden="false" customHeight="false" outlineLevel="0" collapsed="false">
      <c r="A7018" s="1" t="n">
        <f aca="true">RAND()</f>
        <v>0.178466774994368</v>
      </c>
      <c r="B7018" s="1" t="n">
        <f aca="false">IF(A7018&lt;=0.5,0,1)</f>
        <v>0</v>
      </c>
    </row>
    <row r="7019" customFormat="false" ht="12.75" hidden="false" customHeight="false" outlineLevel="0" collapsed="false">
      <c r="A7019" s="1" t="n">
        <f aca="true">RAND()</f>
        <v>0.771414068856579</v>
      </c>
      <c r="B7019" s="1" t="n">
        <f aca="false">IF(A7019&lt;=0.5,0,1)</f>
        <v>1</v>
      </c>
    </row>
    <row r="7020" customFormat="false" ht="12.75" hidden="false" customHeight="false" outlineLevel="0" collapsed="false">
      <c r="A7020" s="1" t="n">
        <f aca="true">RAND()</f>
        <v>0.541554104051697</v>
      </c>
      <c r="B7020" s="1" t="n">
        <f aca="false">IF(A7020&lt;=0.5,0,1)</f>
        <v>1</v>
      </c>
    </row>
    <row r="7021" customFormat="false" ht="12.75" hidden="false" customHeight="false" outlineLevel="0" collapsed="false">
      <c r="A7021" s="1" t="n">
        <f aca="true">RAND()</f>
        <v>0.234672883083983</v>
      </c>
      <c r="B7021" s="1" t="n">
        <f aca="false">IF(A7021&lt;=0.5,0,1)</f>
        <v>0</v>
      </c>
    </row>
    <row r="7022" customFormat="false" ht="12.75" hidden="false" customHeight="false" outlineLevel="0" collapsed="false">
      <c r="A7022" s="1" t="n">
        <f aca="true">RAND()</f>
        <v>0.0332033602611029</v>
      </c>
      <c r="B7022" s="1" t="n">
        <f aca="false">IF(A7022&lt;=0.5,0,1)</f>
        <v>0</v>
      </c>
    </row>
    <row r="7023" customFormat="false" ht="12.75" hidden="false" customHeight="false" outlineLevel="0" collapsed="false">
      <c r="A7023" s="1" t="n">
        <f aca="true">RAND()</f>
        <v>0.609094648881716</v>
      </c>
      <c r="B7023" s="1" t="n">
        <f aca="false">IF(A7023&lt;=0.5,0,1)</f>
        <v>1</v>
      </c>
    </row>
    <row r="7024" customFormat="false" ht="12.75" hidden="false" customHeight="false" outlineLevel="0" collapsed="false">
      <c r="A7024" s="1" t="n">
        <f aca="true">RAND()</f>
        <v>0.064650175311747</v>
      </c>
      <c r="B7024" s="1" t="n">
        <f aca="false">IF(A7024&lt;=0.5,0,1)</f>
        <v>0</v>
      </c>
    </row>
    <row r="7025" customFormat="false" ht="12.75" hidden="false" customHeight="false" outlineLevel="0" collapsed="false">
      <c r="A7025" s="1" t="n">
        <f aca="true">RAND()</f>
        <v>0.12003669926762</v>
      </c>
      <c r="B7025" s="1" t="n">
        <f aca="false">IF(A7025&lt;=0.5,0,1)</f>
        <v>0</v>
      </c>
    </row>
    <row r="7026" customFormat="false" ht="12.75" hidden="false" customHeight="false" outlineLevel="0" collapsed="false">
      <c r="A7026" s="1" t="n">
        <f aca="true">RAND()</f>
        <v>0.404924787612757</v>
      </c>
      <c r="B7026" s="1" t="n">
        <f aca="false">IF(A7026&lt;=0.5,0,1)</f>
        <v>0</v>
      </c>
    </row>
    <row r="7027" customFormat="false" ht="12.75" hidden="false" customHeight="false" outlineLevel="0" collapsed="false">
      <c r="A7027" s="1" t="n">
        <f aca="true">RAND()</f>
        <v>0.483480858398855</v>
      </c>
      <c r="B7027" s="1" t="n">
        <f aca="false">IF(A7027&lt;=0.5,0,1)</f>
        <v>0</v>
      </c>
    </row>
    <row r="7028" customFormat="false" ht="12.75" hidden="false" customHeight="false" outlineLevel="0" collapsed="false">
      <c r="A7028" s="1" t="n">
        <f aca="true">RAND()</f>
        <v>0.514190522799374</v>
      </c>
      <c r="B7028" s="1" t="n">
        <f aca="false">IF(A7028&lt;=0.5,0,1)</f>
        <v>1</v>
      </c>
    </row>
    <row r="7029" customFormat="false" ht="12.75" hidden="false" customHeight="false" outlineLevel="0" collapsed="false">
      <c r="A7029" s="1" t="n">
        <f aca="true">RAND()</f>
        <v>0.917401140953979</v>
      </c>
      <c r="B7029" s="1" t="n">
        <f aca="false">IF(A7029&lt;=0.5,0,1)</f>
        <v>1</v>
      </c>
    </row>
    <row r="7030" customFormat="false" ht="12.75" hidden="false" customHeight="false" outlineLevel="0" collapsed="false">
      <c r="A7030" s="1" t="n">
        <f aca="true">RAND()</f>
        <v>0.49265149026379</v>
      </c>
      <c r="B7030" s="1" t="n">
        <f aca="false">IF(A7030&lt;=0.5,0,1)</f>
        <v>0</v>
      </c>
    </row>
    <row r="7031" customFormat="false" ht="12.75" hidden="false" customHeight="false" outlineLevel="0" collapsed="false">
      <c r="A7031" s="1" t="n">
        <f aca="true">RAND()</f>
        <v>0.00773097138895322</v>
      </c>
      <c r="B7031" s="1" t="n">
        <f aca="false">IF(A7031&lt;=0.5,0,1)</f>
        <v>0</v>
      </c>
    </row>
    <row r="7032" customFormat="false" ht="12.75" hidden="false" customHeight="false" outlineLevel="0" collapsed="false">
      <c r="A7032" s="1" t="n">
        <f aca="true">RAND()</f>
        <v>0.353048523373392</v>
      </c>
      <c r="B7032" s="1" t="n">
        <f aca="false">IF(A7032&lt;=0.5,0,1)</f>
        <v>0</v>
      </c>
    </row>
    <row r="7033" customFormat="false" ht="12.75" hidden="false" customHeight="false" outlineLevel="0" collapsed="false">
      <c r="A7033" s="1" t="n">
        <f aca="true">RAND()</f>
        <v>0.270500411106878</v>
      </c>
      <c r="B7033" s="1" t="n">
        <f aca="false">IF(A7033&lt;=0.5,0,1)</f>
        <v>0</v>
      </c>
    </row>
    <row r="7034" customFormat="false" ht="12.75" hidden="false" customHeight="false" outlineLevel="0" collapsed="false">
      <c r="A7034" s="1" t="n">
        <f aca="true">RAND()</f>
        <v>0.877725291794739</v>
      </c>
      <c r="B7034" s="1" t="n">
        <f aca="false">IF(A7034&lt;=0.5,0,1)</f>
        <v>1</v>
      </c>
    </row>
    <row r="7035" customFormat="false" ht="12.75" hidden="false" customHeight="false" outlineLevel="0" collapsed="false">
      <c r="A7035" s="1" t="n">
        <f aca="true">RAND()</f>
        <v>0.653500388521594</v>
      </c>
      <c r="B7035" s="1" t="n">
        <f aca="false">IF(A7035&lt;=0.5,0,1)</f>
        <v>1</v>
      </c>
    </row>
    <row r="7036" customFormat="false" ht="12.75" hidden="false" customHeight="false" outlineLevel="0" collapsed="false">
      <c r="A7036" s="1" t="n">
        <f aca="true">RAND()</f>
        <v>0.0879477337413064</v>
      </c>
      <c r="B7036" s="1" t="n">
        <f aca="false">IF(A7036&lt;=0.5,0,1)</f>
        <v>0</v>
      </c>
    </row>
    <row r="7037" customFormat="false" ht="12.75" hidden="false" customHeight="false" outlineLevel="0" collapsed="false">
      <c r="A7037" s="1" t="n">
        <f aca="true">RAND()</f>
        <v>0.0794393696706036</v>
      </c>
      <c r="B7037" s="1" t="n">
        <f aca="false">IF(A7037&lt;=0.5,0,1)</f>
        <v>0</v>
      </c>
    </row>
    <row r="7038" customFormat="false" ht="12.75" hidden="false" customHeight="false" outlineLevel="0" collapsed="false">
      <c r="A7038" s="1" t="n">
        <f aca="true">RAND()</f>
        <v>0.928976551072673</v>
      </c>
      <c r="B7038" s="1" t="n">
        <f aca="false">IF(A7038&lt;=0.5,0,1)</f>
        <v>1</v>
      </c>
    </row>
    <row r="7039" customFormat="false" ht="12.75" hidden="false" customHeight="false" outlineLevel="0" collapsed="false">
      <c r="A7039" s="1" t="n">
        <f aca="true">RAND()</f>
        <v>0.406343519470556</v>
      </c>
      <c r="B7039" s="1" t="n">
        <f aca="false">IF(A7039&lt;=0.5,0,1)</f>
        <v>0</v>
      </c>
    </row>
    <row r="7040" customFormat="false" ht="12.75" hidden="false" customHeight="false" outlineLevel="0" collapsed="false">
      <c r="A7040" s="1" t="n">
        <f aca="true">RAND()</f>
        <v>0.818965414515604</v>
      </c>
      <c r="B7040" s="1" t="n">
        <f aca="false">IF(A7040&lt;=0.5,0,1)</f>
        <v>1</v>
      </c>
    </row>
    <row r="7041" customFormat="false" ht="12.75" hidden="false" customHeight="false" outlineLevel="0" collapsed="false">
      <c r="A7041" s="1" t="n">
        <f aca="true">RAND()</f>
        <v>0.415614255364917</v>
      </c>
      <c r="B7041" s="1" t="n">
        <f aca="false">IF(A7041&lt;=0.5,0,1)</f>
        <v>0</v>
      </c>
    </row>
    <row r="7042" customFormat="false" ht="12.75" hidden="false" customHeight="false" outlineLevel="0" collapsed="false">
      <c r="A7042" s="1" t="n">
        <f aca="true">RAND()</f>
        <v>0.727368890232332</v>
      </c>
      <c r="B7042" s="1" t="n">
        <f aca="false">IF(A7042&lt;=0.5,0,1)</f>
        <v>1</v>
      </c>
    </row>
    <row r="7043" customFormat="false" ht="12.75" hidden="false" customHeight="false" outlineLevel="0" collapsed="false">
      <c r="A7043" s="1" t="n">
        <f aca="true">RAND()</f>
        <v>0.877998016181963</v>
      </c>
      <c r="B7043" s="1" t="n">
        <f aca="false">IF(A7043&lt;=0.5,0,1)</f>
        <v>1</v>
      </c>
    </row>
    <row r="7044" customFormat="false" ht="12.75" hidden="false" customHeight="false" outlineLevel="0" collapsed="false">
      <c r="A7044" s="1" t="n">
        <f aca="true">RAND()</f>
        <v>0.640221977452997</v>
      </c>
      <c r="B7044" s="1" t="n">
        <f aca="false">IF(A7044&lt;=0.5,0,1)</f>
        <v>1</v>
      </c>
    </row>
    <row r="7045" customFormat="false" ht="12.75" hidden="false" customHeight="false" outlineLevel="0" collapsed="false">
      <c r="A7045" s="1" t="n">
        <f aca="true">RAND()</f>
        <v>0.717836653766346</v>
      </c>
      <c r="B7045" s="1" t="n">
        <f aca="false">IF(A7045&lt;=0.5,0,1)</f>
        <v>1</v>
      </c>
    </row>
    <row r="7046" customFormat="false" ht="12.75" hidden="false" customHeight="false" outlineLevel="0" collapsed="false">
      <c r="A7046" s="1" t="n">
        <f aca="true">RAND()</f>
        <v>0.59381467435751</v>
      </c>
      <c r="B7046" s="1" t="n">
        <f aca="false">IF(A7046&lt;=0.5,0,1)</f>
        <v>1</v>
      </c>
    </row>
    <row r="7047" customFormat="false" ht="12.75" hidden="false" customHeight="false" outlineLevel="0" collapsed="false">
      <c r="A7047" s="1" t="n">
        <f aca="true">RAND()</f>
        <v>0.421665467837624</v>
      </c>
      <c r="B7047" s="1" t="n">
        <f aca="false">IF(A7047&lt;=0.5,0,1)</f>
        <v>0</v>
      </c>
    </row>
    <row r="7048" customFormat="false" ht="12.75" hidden="false" customHeight="false" outlineLevel="0" collapsed="false">
      <c r="A7048" s="1" t="n">
        <f aca="true">RAND()</f>
        <v>0.0842748509869867</v>
      </c>
      <c r="B7048" s="1" t="n">
        <f aca="false">IF(A7048&lt;=0.5,0,1)</f>
        <v>0</v>
      </c>
    </row>
    <row r="7049" customFormat="false" ht="12.75" hidden="false" customHeight="false" outlineLevel="0" collapsed="false">
      <c r="A7049" s="1" t="n">
        <f aca="true">RAND()</f>
        <v>0.469814972885033</v>
      </c>
      <c r="B7049" s="1" t="n">
        <f aca="false">IF(A7049&lt;=0.5,0,1)</f>
        <v>0</v>
      </c>
    </row>
    <row r="7050" customFormat="false" ht="12.75" hidden="false" customHeight="false" outlineLevel="0" collapsed="false">
      <c r="A7050" s="1" t="n">
        <f aca="true">RAND()</f>
        <v>0.765495625895757</v>
      </c>
      <c r="B7050" s="1" t="n">
        <f aca="false">IF(A7050&lt;=0.5,0,1)</f>
        <v>1</v>
      </c>
    </row>
    <row r="7051" customFormat="false" ht="12.75" hidden="false" customHeight="false" outlineLevel="0" collapsed="false">
      <c r="A7051" s="1" t="n">
        <f aca="true">RAND()</f>
        <v>0.224943480209837</v>
      </c>
      <c r="B7051" s="1" t="n">
        <f aca="false">IF(A7051&lt;=0.5,0,1)</f>
        <v>0</v>
      </c>
    </row>
    <row r="7052" customFormat="false" ht="12.75" hidden="false" customHeight="false" outlineLevel="0" collapsed="false">
      <c r="A7052" s="1" t="n">
        <f aca="true">RAND()</f>
        <v>0.930427298099377</v>
      </c>
      <c r="B7052" s="1" t="n">
        <f aca="false">IF(A7052&lt;=0.5,0,1)</f>
        <v>1</v>
      </c>
    </row>
    <row r="7053" customFormat="false" ht="12.75" hidden="false" customHeight="false" outlineLevel="0" collapsed="false">
      <c r="A7053" s="1" t="n">
        <f aca="true">RAND()</f>
        <v>0.539869072424967</v>
      </c>
      <c r="B7053" s="1" t="n">
        <f aca="false">IF(A7053&lt;=0.5,0,1)</f>
        <v>1</v>
      </c>
    </row>
    <row r="7054" customFormat="false" ht="12.75" hidden="false" customHeight="false" outlineLevel="0" collapsed="false">
      <c r="A7054" s="1" t="n">
        <f aca="true">RAND()</f>
        <v>0.86577409844633</v>
      </c>
      <c r="B7054" s="1" t="n">
        <f aca="false">IF(A7054&lt;=0.5,0,1)</f>
        <v>1</v>
      </c>
    </row>
    <row r="7055" customFormat="false" ht="12.75" hidden="false" customHeight="false" outlineLevel="0" collapsed="false">
      <c r="A7055" s="1" t="n">
        <f aca="true">RAND()</f>
        <v>0.559702374200195</v>
      </c>
      <c r="B7055" s="1" t="n">
        <f aca="false">IF(A7055&lt;=0.5,0,1)</f>
        <v>1</v>
      </c>
    </row>
    <row r="7056" customFormat="false" ht="12.75" hidden="false" customHeight="false" outlineLevel="0" collapsed="false">
      <c r="A7056" s="1" t="n">
        <f aca="true">RAND()</f>
        <v>0.488367689396324</v>
      </c>
      <c r="B7056" s="1" t="n">
        <f aca="false">IF(A7056&lt;=0.5,0,1)</f>
        <v>0</v>
      </c>
    </row>
    <row r="7057" customFormat="false" ht="12.75" hidden="false" customHeight="false" outlineLevel="0" collapsed="false">
      <c r="A7057" s="1" t="n">
        <f aca="true">RAND()</f>
        <v>0.926677843398308</v>
      </c>
      <c r="B7057" s="1" t="n">
        <f aca="false">IF(A7057&lt;=0.5,0,1)</f>
        <v>1</v>
      </c>
    </row>
    <row r="7058" customFormat="false" ht="12.75" hidden="false" customHeight="false" outlineLevel="0" collapsed="false">
      <c r="A7058" s="1" t="n">
        <f aca="true">RAND()</f>
        <v>0.563036354743087</v>
      </c>
      <c r="B7058" s="1" t="n">
        <f aca="false">IF(A7058&lt;=0.5,0,1)</f>
        <v>1</v>
      </c>
    </row>
    <row r="7059" customFormat="false" ht="12.75" hidden="false" customHeight="false" outlineLevel="0" collapsed="false">
      <c r="A7059" s="1" t="n">
        <f aca="true">RAND()</f>
        <v>0.389951096909391</v>
      </c>
      <c r="B7059" s="1" t="n">
        <f aca="false">IF(A7059&lt;=0.5,0,1)</f>
        <v>0</v>
      </c>
    </row>
    <row r="7060" customFormat="false" ht="12.75" hidden="false" customHeight="false" outlineLevel="0" collapsed="false">
      <c r="A7060" s="1" t="n">
        <f aca="true">RAND()</f>
        <v>0.918553934112285</v>
      </c>
      <c r="B7060" s="1" t="n">
        <f aca="false">IF(A7060&lt;=0.5,0,1)</f>
        <v>1</v>
      </c>
    </row>
    <row r="7061" customFormat="false" ht="12.75" hidden="false" customHeight="false" outlineLevel="0" collapsed="false">
      <c r="A7061" s="1" t="n">
        <f aca="true">RAND()</f>
        <v>0.0554812682271235</v>
      </c>
      <c r="B7061" s="1" t="n">
        <f aca="false">IF(A7061&lt;=0.5,0,1)</f>
        <v>0</v>
      </c>
    </row>
    <row r="7062" customFormat="false" ht="12.75" hidden="false" customHeight="false" outlineLevel="0" collapsed="false">
      <c r="A7062" s="1" t="n">
        <f aca="true">RAND()</f>
        <v>0.903303125448917</v>
      </c>
      <c r="B7062" s="1" t="n">
        <f aca="false">IF(A7062&lt;=0.5,0,1)</f>
        <v>1</v>
      </c>
    </row>
    <row r="7063" customFormat="false" ht="12.75" hidden="false" customHeight="false" outlineLevel="0" collapsed="false">
      <c r="A7063" s="1" t="n">
        <f aca="true">RAND()</f>
        <v>0.76623948884447</v>
      </c>
      <c r="B7063" s="1" t="n">
        <f aca="false">IF(A7063&lt;=0.5,0,1)</f>
        <v>1</v>
      </c>
    </row>
    <row r="7064" customFormat="false" ht="12.75" hidden="false" customHeight="false" outlineLevel="0" collapsed="false">
      <c r="A7064" s="1" t="n">
        <f aca="true">RAND()</f>
        <v>0.428839522371399</v>
      </c>
      <c r="B7064" s="1" t="n">
        <f aca="false">IF(A7064&lt;=0.5,0,1)</f>
        <v>0</v>
      </c>
    </row>
    <row r="7065" customFormat="false" ht="12.75" hidden="false" customHeight="false" outlineLevel="0" collapsed="false">
      <c r="A7065" s="1" t="n">
        <f aca="true">RAND()</f>
        <v>0.530389888220492</v>
      </c>
      <c r="B7065" s="1" t="n">
        <f aca="false">IF(A7065&lt;=0.5,0,1)</f>
        <v>1</v>
      </c>
    </row>
    <row r="7066" customFormat="false" ht="12.75" hidden="false" customHeight="false" outlineLevel="0" collapsed="false">
      <c r="A7066" s="1" t="n">
        <f aca="true">RAND()</f>
        <v>0.820609944859117</v>
      </c>
      <c r="B7066" s="1" t="n">
        <f aca="false">IF(A7066&lt;=0.5,0,1)</f>
        <v>1</v>
      </c>
    </row>
    <row r="7067" customFormat="false" ht="12.75" hidden="false" customHeight="false" outlineLevel="0" collapsed="false">
      <c r="A7067" s="1" t="n">
        <f aca="true">RAND()</f>
        <v>0.562363911211471</v>
      </c>
      <c r="B7067" s="1" t="n">
        <f aca="false">IF(A7067&lt;=0.5,0,1)</f>
        <v>1</v>
      </c>
    </row>
    <row r="7068" customFormat="false" ht="12.75" hidden="false" customHeight="false" outlineLevel="0" collapsed="false">
      <c r="A7068" s="1" t="n">
        <f aca="true">RAND()</f>
        <v>0.456440777086039</v>
      </c>
      <c r="B7068" s="1" t="n">
        <f aca="false">IF(A7068&lt;=0.5,0,1)</f>
        <v>0</v>
      </c>
    </row>
    <row r="7069" customFormat="false" ht="12.75" hidden="false" customHeight="false" outlineLevel="0" collapsed="false">
      <c r="A7069" s="1" t="n">
        <f aca="true">RAND()</f>
        <v>0.322049866692354</v>
      </c>
      <c r="B7069" s="1" t="n">
        <f aca="false">IF(A7069&lt;=0.5,0,1)</f>
        <v>0</v>
      </c>
    </row>
    <row r="7070" customFormat="false" ht="12.75" hidden="false" customHeight="false" outlineLevel="0" collapsed="false">
      <c r="A7070" s="1" t="n">
        <f aca="true">RAND()</f>
        <v>0.766722836569718</v>
      </c>
      <c r="B7070" s="1" t="n">
        <f aca="false">IF(A7070&lt;=0.5,0,1)</f>
        <v>1</v>
      </c>
    </row>
    <row r="7071" customFormat="false" ht="12.75" hidden="false" customHeight="false" outlineLevel="0" collapsed="false">
      <c r="A7071" s="1" t="n">
        <f aca="true">RAND()</f>
        <v>0.65122599973486</v>
      </c>
      <c r="B7071" s="1" t="n">
        <f aca="false">IF(A7071&lt;=0.5,0,1)</f>
        <v>1</v>
      </c>
    </row>
    <row r="7072" customFormat="false" ht="12.75" hidden="false" customHeight="false" outlineLevel="0" collapsed="false">
      <c r="A7072" s="1" t="n">
        <f aca="true">RAND()</f>
        <v>0.851961194012201</v>
      </c>
      <c r="B7072" s="1" t="n">
        <f aca="false">IF(A7072&lt;=0.5,0,1)</f>
        <v>1</v>
      </c>
    </row>
    <row r="7073" customFormat="false" ht="12.75" hidden="false" customHeight="false" outlineLevel="0" collapsed="false">
      <c r="A7073" s="1" t="n">
        <f aca="true">RAND()</f>
        <v>0.509309227759218</v>
      </c>
      <c r="B7073" s="1" t="n">
        <f aca="false">IF(A7073&lt;=0.5,0,1)</f>
        <v>1</v>
      </c>
    </row>
    <row r="7074" customFormat="false" ht="12.75" hidden="false" customHeight="false" outlineLevel="0" collapsed="false">
      <c r="A7074" s="1" t="n">
        <f aca="true">RAND()</f>
        <v>0.0930704264306333</v>
      </c>
      <c r="B7074" s="1" t="n">
        <f aca="false">IF(A7074&lt;=0.5,0,1)</f>
        <v>0</v>
      </c>
    </row>
    <row r="7075" customFormat="false" ht="12.75" hidden="false" customHeight="false" outlineLevel="0" collapsed="false">
      <c r="A7075" s="1" t="n">
        <f aca="true">RAND()</f>
        <v>0.790022759893946</v>
      </c>
      <c r="B7075" s="1" t="n">
        <f aca="false">IF(A7075&lt;=0.5,0,1)</f>
        <v>1</v>
      </c>
    </row>
    <row r="7076" customFormat="false" ht="12.75" hidden="false" customHeight="false" outlineLevel="0" collapsed="false">
      <c r="A7076" s="1" t="n">
        <f aca="true">RAND()</f>
        <v>0.990422528503834</v>
      </c>
      <c r="B7076" s="1" t="n">
        <f aca="false">IF(A7076&lt;=0.5,0,1)</f>
        <v>1</v>
      </c>
    </row>
    <row r="7077" customFormat="false" ht="12.75" hidden="false" customHeight="false" outlineLevel="0" collapsed="false">
      <c r="A7077" s="1" t="n">
        <f aca="true">RAND()</f>
        <v>0.625528291303401</v>
      </c>
      <c r="B7077" s="1" t="n">
        <f aca="false">IF(A7077&lt;=0.5,0,1)</f>
        <v>1</v>
      </c>
    </row>
    <row r="7078" customFormat="false" ht="12.75" hidden="false" customHeight="false" outlineLevel="0" collapsed="false">
      <c r="A7078" s="1" t="n">
        <f aca="true">RAND()</f>
        <v>0.682390560843602</v>
      </c>
      <c r="B7078" s="1" t="n">
        <f aca="false">IF(A7078&lt;=0.5,0,1)</f>
        <v>1</v>
      </c>
    </row>
    <row r="7079" customFormat="false" ht="12.75" hidden="false" customHeight="false" outlineLevel="0" collapsed="false">
      <c r="A7079" s="1" t="n">
        <f aca="true">RAND()</f>
        <v>0.946853596437154</v>
      </c>
      <c r="B7079" s="1" t="n">
        <f aca="false">IF(A7079&lt;=0.5,0,1)</f>
        <v>1</v>
      </c>
    </row>
    <row r="7080" customFormat="false" ht="12.75" hidden="false" customHeight="false" outlineLevel="0" collapsed="false">
      <c r="A7080" s="1" t="n">
        <f aca="true">RAND()</f>
        <v>0.623832978579014</v>
      </c>
      <c r="B7080" s="1" t="n">
        <f aca="false">IF(A7080&lt;=0.5,0,1)</f>
        <v>1</v>
      </c>
    </row>
    <row r="7081" customFormat="false" ht="12.75" hidden="false" customHeight="false" outlineLevel="0" collapsed="false">
      <c r="A7081" s="1" t="n">
        <f aca="true">RAND()</f>
        <v>0.353663334103617</v>
      </c>
      <c r="B7081" s="1" t="n">
        <f aca="false">IF(A7081&lt;=0.5,0,1)</f>
        <v>0</v>
      </c>
    </row>
    <row r="7082" customFormat="false" ht="12.75" hidden="false" customHeight="false" outlineLevel="0" collapsed="false">
      <c r="A7082" s="1" t="n">
        <f aca="true">RAND()</f>
        <v>0.289359302788495</v>
      </c>
      <c r="B7082" s="1" t="n">
        <f aca="false">IF(A7082&lt;=0.5,0,1)</f>
        <v>0</v>
      </c>
    </row>
    <row r="7083" customFormat="false" ht="12.75" hidden="false" customHeight="false" outlineLevel="0" collapsed="false">
      <c r="A7083" s="1" t="n">
        <f aca="true">RAND()</f>
        <v>0.834922546637803</v>
      </c>
      <c r="B7083" s="1" t="n">
        <f aca="false">IF(A7083&lt;=0.5,0,1)</f>
        <v>1</v>
      </c>
    </row>
    <row r="7084" customFormat="false" ht="12.75" hidden="false" customHeight="false" outlineLevel="0" collapsed="false">
      <c r="A7084" s="1" t="n">
        <f aca="true">RAND()</f>
        <v>0.0413911504483074</v>
      </c>
      <c r="B7084" s="1" t="n">
        <f aca="false">IF(A7084&lt;=0.5,0,1)</f>
        <v>0</v>
      </c>
    </row>
    <row r="7085" customFormat="false" ht="12.75" hidden="false" customHeight="false" outlineLevel="0" collapsed="false">
      <c r="A7085" s="1" t="n">
        <f aca="true">RAND()</f>
        <v>0.136107042824474</v>
      </c>
      <c r="B7085" s="1" t="n">
        <f aca="false">IF(A7085&lt;=0.5,0,1)</f>
        <v>0</v>
      </c>
    </row>
    <row r="7086" customFormat="false" ht="12.75" hidden="false" customHeight="false" outlineLevel="0" collapsed="false">
      <c r="A7086" s="1" t="n">
        <f aca="true">RAND()</f>
        <v>0.565437269779757</v>
      </c>
      <c r="B7086" s="1" t="n">
        <f aca="false">IF(A7086&lt;=0.5,0,1)</f>
        <v>1</v>
      </c>
    </row>
    <row r="7087" customFormat="false" ht="12.75" hidden="false" customHeight="false" outlineLevel="0" collapsed="false">
      <c r="A7087" s="1" t="n">
        <f aca="true">RAND()</f>
        <v>0.80421588146531</v>
      </c>
      <c r="B7087" s="1" t="n">
        <f aca="false">IF(A7087&lt;=0.5,0,1)</f>
        <v>1</v>
      </c>
    </row>
    <row r="7088" customFormat="false" ht="12.75" hidden="false" customHeight="false" outlineLevel="0" collapsed="false">
      <c r="A7088" s="1" t="n">
        <f aca="true">RAND()</f>
        <v>0.114555035616239</v>
      </c>
      <c r="B7088" s="1" t="n">
        <f aca="false">IF(A7088&lt;=0.5,0,1)</f>
        <v>0</v>
      </c>
    </row>
    <row r="7089" customFormat="false" ht="12.75" hidden="false" customHeight="false" outlineLevel="0" collapsed="false">
      <c r="A7089" s="1" t="n">
        <f aca="true">RAND()</f>
        <v>0.573789451361985</v>
      </c>
      <c r="B7089" s="1" t="n">
        <f aca="false">IF(A7089&lt;=0.5,0,1)</f>
        <v>1</v>
      </c>
    </row>
    <row r="7090" customFormat="false" ht="12.75" hidden="false" customHeight="false" outlineLevel="0" collapsed="false">
      <c r="A7090" s="1" t="n">
        <f aca="true">RAND()</f>
        <v>0.483520113011767</v>
      </c>
      <c r="B7090" s="1" t="n">
        <f aca="false">IF(A7090&lt;=0.5,0,1)</f>
        <v>0</v>
      </c>
    </row>
    <row r="7091" customFormat="false" ht="12.75" hidden="false" customHeight="false" outlineLevel="0" collapsed="false">
      <c r="A7091" s="1" t="n">
        <f aca="true">RAND()</f>
        <v>0.501423858947467</v>
      </c>
      <c r="B7091" s="1" t="n">
        <f aca="false">IF(A7091&lt;=0.5,0,1)</f>
        <v>1</v>
      </c>
    </row>
    <row r="7092" customFormat="false" ht="12.75" hidden="false" customHeight="false" outlineLevel="0" collapsed="false">
      <c r="A7092" s="1" t="n">
        <f aca="true">RAND()</f>
        <v>0.371301021998898</v>
      </c>
      <c r="B7092" s="1" t="n">
        <f aca="false">IF(A7092&lt;=0.5,0,1)</f>
        <v>0</v>
      </c>
    </row>
    <row r="7093" customFormat="false" ht="12.75" hidden="false" customHeight="false" outlineLevel="0" collapsed="false">
      <c r="A7093" s="1" t="n">
        <f aca="true">RAND()</f>
        <v>0.909880399400411</v>
      </c>
      <c r="B7093" s="1" t="n">
        <f aca="false">IF(A7093&lt;=0.5,0,1)</f>
        <v>1</v>
      </c>
    </row>
    <row r="7094" customFormat="false" ht="12.75" hidden="false" customHeight="false" outlineLevel="0" collapsed="false">
      <c r="A7094" s="1" t="n">
        <f aca="true">RAND()</f>
        <v>0.523729934519352</v>
      </c>
      <c r="B7094" s="1" t="n">
        <f aca="false">IF(A7094&lt;=0.5,0,1)</f>
        <v>1</v>
      </c>
    </row>
    <row r="7095" customFormat="false" ht="12.75" hidden="false" customHeight="false" outlineLevel="0" collapsed="false">
      <c r="A7095" s="1" t="n">
        <f aca="true">RAND()</f>
        <v>0.546260321674122</v>
      </c>
      <c r="B7095" s="1" t="n">
        <f aca="false">IF(A7095&lt;=0.5,0,1)</f>
        <v>1</v>
      </c>
    </row>
    <row r="7096" customFormat="false" ht="12.75" hidden="false" customHeight="false" outlineLevel="0" collapsed="false">
      <c r="A7096" s="1" t="n">
        <f aca="true">RAND()</f>
        <v>0.0977904530457104</v>
      </c>
      <c r="B7096" s="1" t="n">
        <f aca="false">IF(A7096&lt;=0.5,0,1)</f>
        <v>0</v>
      </c>
    </row>
    <row r="7097" customFormat="false" ht="12.75" hidden="false" customHeight="false" outlineLevel="0" collapsed="false">
      <c r="A7097" s="1" t="n">
        <f aca="true">RAND()</f>
        <v>0.35756320663475</v>
      </c>
      <c r="B7097" s="1" t="n">
        <f aca="false">IF(A7097&lt;=0.5,0,1)</f>
        <v>0</v>
      </c>
    </row>
    <row r="7098" customFormat="false" ht="12.75" hidden="false" customHeight="false" outlineLevel="0" collapsed="false">
      <c r="A7098" s="1" t="n">
        <f aca="true">RAND()</f>
        <v>0.0758917139479333</v>
      </c>
      <c r="B7098" s="1" t="n">
        <f aca="false">IF(A7098&lt;=0.5,0,1)</f>
        <v>0</v>
      </c>
    </row>
    <row r="7099" customFormat="false" ht="12.75" hidden="false" customHeight="false" outlineLevel="0" collapsed="false">
      <c r="A7099" s="1" t="n">
        <f aca="true">RAND()</f>
        <v>0.732582541682202</v>
      </c>
      <c r="B7099" s="1" t="n">
        <f aca="false">IF(A7099&lt;=0.5,0,1)</f>
        <v>1</v>
      </c>
    </row>
    <row r="7100" customFormat="false" ht="12.75" hidden="false" customHeight="false" outlineLevel="0" collapsed="false">
      <c r="A7100" s="1" t="n">
        <f aca="true">RAND()</f>
        <v>0.721578809604171</v>
      </c>
      <c r="B7100" s="1" t="n">
        <f aca="false">IF(A7100&lt;=0.5,0,1)</f>
        <v>1</v>
      </c>
    </row>
    <row r="7101" customFormat="false" ht="12.75" hidden="false" customHeight="false" outlineLevel="0" collapsed="false">
      <c r="A7101" s="1" t="n">
        <f aca="true">RAND()</f>
        <v>0.723290109487414</v>
      </c>
      <c r="B7101" s="1" t="n">
        <f aca="false">IF(A7101&lt;=0.5,0,1)</f>
        <v>1</v>
      </c>
    </row>
    <row r="7102" customFormat="false" ht="12.75" hidden="false" customHeight="false" outlineLevel="0" collapsed="false">
      <c r="A7102" s="1" t="n">
        <f aca="true">RAND()</f>
        <v>0.893000807623729</v>
      </c>
      <c r="B7102" s="1" t="n">
        <f aca="false">IF(A7102&lt;=0.5,0,1)</f>
        <v>1</v>
      </c>
    </row>
    <row r="7103" customFormat="false" ht="12.75" hidden="false" customHeight="false" outlineLevel="0" collapsed="false">
      <c r="A7103" s="1" t="n">
        <f aca="true">RAND()</f>
        <v>0.652782425263545</v>
      </c>
      <c r="B7103" s="1" t="n">
        <f aca="false">IF(A7103&lt;=0.5,0,1)</f>
        <v>1</v>
      </c>
    </row>
    <row r="7104" customFormat="false" ht="12.75" hidden="false" customHeight="false" outlineLevel="0" collapsed="false">
      <c r="A7104" s="1" t="n">
        <f aca="true">RAND()</f>
        <v>0.833415620627455</v>
      </c>
      <c r="B7104" s="1" t="n">
        <f aca="false">IF(A7104&lt;=0.5,0,1)</f>
        <v>1</v>
      </c>
    </row>
    <row r="7105" customFormat="false" ht="12.75" hidden="false" customHeight="false" outlineLevel="0" collapsed="false">
      <c r="A7105" s="1" t="n">
        <f aca="true">RAND()</f>
        <v>0.735758060468356</v>
      </c>
      <c r="B7105" s="1" t="n">
        <f aca="false">IF(A7105&lt;=0.5,0,1)</f>
        <v>1</v>
      </c>
    </row>
    <row r="7106" customFormat="false" ht="12.75" hidden="false" customHeight="false" outlineLevel="0" collapsed="false">
      <c r="A7106" s="1" t="n">
        <f aca="true">RAND()</f>
        <v>0.917311692570768</v>
      </c>
      <c r="B7106" s="1" t="n">
        <f aca="false">IF(A7106&lt;=0.5,0,1)</f>
        <v>1</v>
      </c>
    </row>
    <row r="7107" customFormat="false" ht="12.75" hidden="false" customHeight="false" outlineLevel="0" collapsed="false">
      <c r="A7107" s="1" t="n">
        <f aca="true">RAND()</f>
        <v>0.323755185494035</v>
      </c>
      <c r="B7107" s="1" t="n">
        <f aca="false">IF(A7107&lt;=0.5,0,1)</f>
        <v>0</v>
      </c>
    </row>
    <row r="7108" customFormat="false" ht="12.75" hidden="false" customHeight="false" outlineLevel="0" collapsed="false">
      <c r="A7108" s="1" t="n">
        <f aca="true">RAND()</f>
        <v>0.578656993290115</v>
      </c>
      <c r="B7108" s="1" t="n">
        <f aca="false">IF(A7108&lt;=0.5,0,1)</f>
        <v>1</v>
      </c>
    </row>
    <row r="7109" customFormat="false" ht="12.75" hidden="false" customHeight="false" outlineLevel="0" collapsed="false">
      <c r="A7109" s="1" t="n">
        <f aca="true">RAND()</f>
        <v>0.874261860003388</v>
      </c>
      <c r="B7109" s="1" t="n">
        <f aca="false">IF(A7109&lt;=0.5,0,1)</f>
        <v>1</v>
      </c>
    </row>
    <row r="7110" customFormat="false" ht="12.75" hidden="false" customHeight="false" outlineLevel="0" collapsed="false">
      <c r="A7110" s="1" t="n">
        <f aca="true">RAND()</f>
        <v>0.95694781431361</v>
      </c>
      <c r="B7110" s="1" t="n">
        <f aca="false">IF(A7110&lt;=0.5,0,1)</f>
        <v>1</v>
      </c>
    </row>
    <row r="7111" customFormat="false" ht="12.75" hidden="false" customHeight="false" outlineLevel="0" collapsed="false">
      <c r="A7111" s="1" t="n">
        <f aca="true">RAND()</f>
        <v>0.617672854325957</v>
      </c>
      <c r="B7111" s="1" t="n">
        <f aca="false">IF(A7111&lt;=0.5,0,1)</f>
        <v>1</v>
      </c>
    </row>
    <row r="7112" customFormat="false" ht="12.75" hidden="false" customHeight="false" outlineLevel="0" collapsed="false">
      <c r="A7112" s="1" t="n">
        <f aca="true">RAND()</f>
        <v>0.143194101005819</v>
      </c>
      <c r="B7112" s="1" t="n">
        <f aca="false">IF(A7112&lt;=0.5,0,1)</f>
        <v>0</v>
      </c>
    </row>
    <row r="7113" customFormat="false" ht="12.75" hidden="false" customHeight="false" outlineLevel="0" collapsed="false">
      <c r="A7113" s="1" t="n">
        <f aca="true">RAND()</f>
        <v>0.493789952261151</v>
      </c>
      <c r="B7113" s="1" t="n">
        <f aca="false">IF(A7113&lt;=0.5,0,1)</f>
        <v>0</v>
      </c>
    </row>
    <row r="7114" customFormat="false" ht="12.75" hidden="false" customHeight="false" outlineLevel="0" collapsed="false">
      <c r="A7114" s="1" t="n">
        <f aca="true">RAND()</f>
        <v>0.536584705593092</v>
      </c>
      <c r="B7114" s="1" t="n">
        <f aca="false">IF(A7114&lt;=0.5,0,1)</f>
        <v>1</v>
      </c>
    </row>
    <row r="7115" customFormat="false" ht="12.75" hidden="false" customHeight="false" outlineLevel="0" collapsed="false">
      <c r="A7115" s="1" t="n">
        <f aca="true">RAND()</f>
        <v>0.488405754533979</v>
      </c>
      <c r="B7115" s="1" t="n">
        <f aca="false">IF(A7115&lt;=0.5,0,1)</f>
        <v>0</v>
      </c>
    </row>
    <row r="7116" customFormat="false" ht="12.75" hidden="false" customHeight="false" outlineLevel="0" collapsed="false">
      <c r="A7116" s="1" t="n">
        <f aca="true">RAND()</f>
        <v>0.148102340955575</v>
      </c>
      <c r="B7116" s="1" t="n">
        <f aca="false">IF(A7116&lt;=0.5,0,1)</f>
        <v>0</v>
      </c>
    </row>
    <row r="7117" customFormat="false" ht="12.75" hidden="false" customHeight="false" outlineLevel="0" collapsed="false">
      <c r="A7117" s="1" t="n">
        <f aca="true">RAND()</f>
        <v>0.298546693888709</v>
      </c>
      <c r="B7117" s="1" t="n">
        <f aca="false">IF(A7117&lt;=0.5,0,1)</f>
        <v>0</v>
      </c>
    </row>
    <row r="7118" customFormat="false" ht="12.75" hidden="false" customHeight="false" outlineLevel="0" collapsed="false">
      <c r="A7118" s="1" t="n">
        <f aca="true">RAND()</f>
        <v>0.325044721379945</v>
      </c>
      <c r="B7118" s="1" t="n">
        <f aca="false">IF(A7118&lt;=0.5,0,1)</f>
        <v>0</v>
      </c>
    </row>
    <row r="7119" customFormat="false" ht="12.75" hidden="false" customHeight="false" outlineLevel="0" collapsed="false">
      <c r="A7119" s="1" t="n">
        <f aca="true">RAND()</f>
        <v>0.941698575826751</v>
      </c>
      <c r="B7119" s="1" t="n">
        <f aca="false">IF(A7119&lt;=0.5,0,1)</f>
        <v>1</v>
      </c>
    </row>
    <row r="7120" customFormat="false" ht="12.75" hidden="false" customHeight="false" outlineLevel="0" collapsed="false">
      <c r="A7120" s="1" t="n">
        <f aca="true">RAND()</f>
        <v>0.197053102563314</v>
      </c>
      <c r="B7120" s="1" t="n">
        <f aca="false">IF(A7120&lt;=0.5,0,1)</f>
        <v>0</v>
      </c>
    </row>
    <row r="7121" customFormat="false" ht="12.75" hidden="false" customHeight="false" outlineLevel="0" collapsed="false">
      <c r="A7121" s="1" t="n">
        <f aca="true">RAND()</f>
        <v>0.169617337427502</v>
      </c>
      <c r="B7121" s="1" t="n">
        <f aca="false">IF(A7121&lt;=0.5,0,1)</f>
        <v>0</v>
      </c>
    </row>
    <row r="7122" customFormat="false" ht="12.75" hidden="false" customHeight="false" outlineLevel="0" collapsed="false">
      <c r="A7122" s="1" t="n">
        <f aca="true">RAND()</f>
        <v>0.129477542426899</v>
      </c>
      <c r="B7122" s="1" t="n">
        <f aca="false">IF(A7122&lt;=0.5,0,1)</f>
        <v>0</v>
      </c>
    </row>
    <row r="7123" customFormat="false" ht="12.75" hidden="false" customHeight="false" outlineLevel="0" collapsed="false">
      <c r="A7123" s="1" t="n">
        <f aca="true">RAND()</f>
        <v>0.912272503404049</v>
      </c>
      <c r="B7123" s="1" t="n">
        <f aca="false">IF(A7123&lt;=0.5,0,1)</f>
        <v>1</v>
      </c>
    </row>
    <row r="7124" customFormat="false" ht="12.75" hidden="false" customHeight="false" outlineLevel="0" collapsed="false">
      <c r="A7124" s="1" t="n">
        <f aca="true">RAND()</f>
        <v>0.703281191810226</v>
      </c>
      <c r="B7124" s="1" t="n">
        <f aca="false">IF(A7124&lt;=0.5,0,1)</f>
        <v>1</v>
      </c>
    </row>
    <row r="7125" customFormat="false" ht="12.75" hidden="false" customHeight="false" outlineLevel="0" collapsed="false">
      <c r="A7125" s="1" t="n">
        <f aca="true">RAND()</f>
        <v>0.460530203267361</v>
      </c>
      <c r="B7125" s="1" t="n">
        <f aca="false">IF(A7125&lt;=0.5,0,1)</f>
        <v>0</v>
      </c>
    </row>
    <row r="7126" customFormat="false" ht="12.75" hidden="false" customHeight="false" outlineLevel="0" collapsed="false">
      <c r="A7126" s="1" t="n">
        <f aca="true">RAND()</f>
        <v>0.794163331110173</v>
      </c>
      <c r="B7126" s="1" t="n">
        <f aca="false">IF(A7126&lt;=0.5,0,1)</f>
        <v>1</v>
      </c>
    </row>
    <row r="7127" customFormat="false" ht="12.75" hidden="false" customHeight="false" outlineLevel="0" collapsed="false">
      <c r="A7127" s="1" t="n">
        <f aca="true">RAND()</f>
        <v>0.982601199221674</v>
      </c>
      <c r="B7127" s="1" t="n">
        <f aca="false">IF(A7127&lt;=0.5,0,1)</f>
        <v>1</v>
      </c>
    </row>
    <row r="7128" customFormat="false" ht="12.75" hidden="false" customHeight="false" outlineLevel="0" collapsed="false">
      <c r="A7128" s="1" t="n">
        <f aca="true">RAND()</f>
        <v>0.209634398313561</v>
      </c>
      <c r="B7128" s="1" t="n">
        <f aca="false">IF(A7128&lt;=0.5,0,1)</f>
        <v>0</v>
      </c>
    </row>
    <row r="7129" customFormat="false" ht="12.75" hidden="false" customHeight="false" outlineLevel="0" collapsed="false">
      <c r="A7129" s="1" t="n">
        <f aca="true">RAND()</f>
        <v>0.858304399275982</v>
      </c>
      <c r="B7129" s="1" t="n">
        <f aca="false">IF(A7129&lt;=0.5,0,1)</f>
        <v>1</v>
      </c>
    </row>
    <row r="7130" customFormat="false" ht="12.75" hidden="false" customHeight="false" outlineLevel="0" collapsed="false">
      <c r="A7130" s="1" t="n">
        <f aca="true">RAND()</f>
        <v>0.0848184228523996</v>
      </c>
      <c r="B7130" s="1" t="n">
        <f aca="false">IF(A7130&lt;=0.5,0,1)</f>
        <v>0</v>
      </c>
    </row>
    <row r="7131" customFormat="false" ht="12.75" hidden="false" customHeight="false" outlineLevel="0" collapsed="false">
      <c r="A7131" s="1" t="n">
        <f aca="true">RAND()</f>
        <v>0.594366478094603</v>
      </c>
      <c r="B7131" s="1" t="n">
        <f aca="false">IF(A7131&lt;=0.5,0,1)</f>
        <v>1</v>
      </c>
    </row>
    <row r="7132" customFormat="false" ht="12.75" hidden="false" customHeight="false" outlineLevel="0" collapsed="false">
      <c r="A7132" s="1" t="n">
        <f aca="true">RAND()</f>
        <v>0.304441067866924</v>
      </c>
      <c r="B7132" s="1" t="n">
        <f aca="false">IF(A7132&lt;=0.5,0,1)</f>
        <v>0</v>
      </c>
    </row>
    <row r="7133" customFormat="false" ht="12.75" hidden="false" customHeight="false" outlineLevel="0" collapsed="false">
      <c r="A7133" s="1" t="n">
        <f aca="true">RAND()</f>
        <v>0.954928493814954</v>
      </c>
      <c r="B7133" s="1" t="n">
        <f aca="false">IF(A7133&lt;=0.5,0,1)</f>
        <v>1</v>
      </c>
    </row>
    <row r="7134" customFormat="false" ht="12.75" hidden="false" customHeight="false" outlineLevel="0" collapsed="false">
      <c r="A7134" s="1" t="n">
        <f aca="true">RAND()</f>
        <v>0.00402111780463968</v>
      </c>
      <c r="B7134" s="1" t="n">
        <f aca="false">IF(A7134&lt;=0.5,0,1)</f>
        <v>0</v>
      </c>
    </row>
    <row r="7135" customFormat="false" ht="12.75" hidden="false" customHeight="false" outlineLevel="0" collapsed="false">
      <c r="A7135" s="1" t="n">
        <f aca="true">RAND()</f>
        <v>0.347223409699916</v>
      </c>
      <c r="B7135" s="1" t="n">
        <f aca="false">IF(A7135&lt;=0.5,0,1)</f>
        <v>0</v>
      </c>
    </row>
    <row r="7136" customFormat="false" ht="12.75" hidden="false" customHeight="false" outlineLevel="0" collapsed="false">
      <c r="A7136" s="1" t="n">
        <f aca="true">RAND()</f>
        <v>0.746833874224542</v>
      </c>
      <c r="B7136" s="1" t="n">
        <f aca="false">IF(A7136&lt;=0.5,0,1)</f>
        <v>1</v>
      </c>
    </row>
    <row r="7137" customFormat="false" ht="12.75" hidden="false" customHeight="false" outlineLevel="0" collapsed="false">
      <c r="A7137" s="1" t="n">
        <f aca="true">RAND()</f>
        <v>0.150167115920704</v>
      </c>
      <c r="B7137" s="1" t="n">
        <f aca="false">IF(A7137&lt;=0.5,0,1)</f>
        <v>0</v>
      </c>
    </row>
    <row r="7138" customFormat="false" ht="12.75" hidden="false" customHeight="false" outlineLevel="0" collapsed="false">
      <c r="A7138" s="1" t="n">
        <f aca="true">RAND()</f>
        <v>0.391591163163894</v>
      </c>
      <c r="B7138" s="1" t="n">
        <f aca="false">IF(A7138&lt;=0.5,0,1)</f>
        <v>0</v>
      </c>
    </row>
    <row r="7139" customFormat="false" ht="12.75" hidden="false" customHeight="false" outlineLevel="0" collapsed="false">
      <c r="A7139" s="1" t="n">
        <f aca="true">RAND()</f>
        <v>0.541382159542984</v>
      </c>
      <c r="B7139" s="1" t="n">
        <f aca="false">IF(A7139&lt;=0.5,0,1)</f>
        <v>1</v>
      </c>
    </row>
    <row r="7140" customFormat="false" ht="12.75" hidden="false" customHeight="false" outlineLevel="0" collapsed="false">
      <c r="A7140" s="1" t="n">
        <f aca="true">RAND()</f>
        <v>0.855180621346808</v>
      </c>
      <c r="B7140" s="1" t="n">
        <f aca="false">IF(A7140&lt;=0.5,0,1)</f>
        <v>1</v>
      </c>
    </row>
    <row r="7141" customFormat="false" ht="12.75" hidden="false" customHeight="false" outlineLevel="0" collapsed="false">
      <c r="A7141" s="1" t="n">
        <f aca="true">RAND()</f>
        <v>0.384437106475506</v>
      </c>
      <c r="B7141" s="1" t="n">
        <f aca="false">IF(A7141&lt;=0.5,0,1)</f>
        <v>0</v>
      </c>
    </row>
    <row r="7142" customFormat="false" ht="12.75" hidden="false" customHeight="false" outlineLevel="0" collapsed="false">
      <c r="A7142" s="1" t="n">
        <f aca="true">RAND()</f>
        <v>0.409577707782218</v>
      </c>
      <c r="B7142" s="1" t="n">
        <f aca="false">IF(A7142&lt;=0.5,0,1)</f>
        <v>0</v>
      </c>
    </row>
    <row r="7143" customFormat="false" ht="12.75" hidden="false" customHeight="false" outlineLevel="0" collapsed="false">
      <c r="A7143" s="1" t="n">
        <f aca="true">RAND()</f>
        <v>0.733512900016862</v>
      </c>
      <c r="B7143" s="1" t="n">
        <f aca="false">IF(A7143&lt;=0.5,0,1)</f>
        <v>1</v>
      </c>
    </row>
    <row r="7144" customFormat="false" ht="12.75" hidden="false" customHeight="false" outlineLevel="0" collapsed="false">
      <c r="A7144" s="1" t="n">
        <f aca="true">RAND()</f>
        <v>0.822212851186826</v>
      </c>
      <c r="B7144" s="1" t="n">
        <f aca="false">IF(A7144&lt;=0.5,0,1)</f>
        <v>1</v>
      </c>
    </row>
    <row r="7145" customFormat="false" ht="12.75" hidden="false" customHeight="false" outlineLevel="0" collapsed="false">
      <c r="A7145" s="1" t="n">
        <f aca="true">RAND()</f>
        <v>0.75865529694375</v>
      </c>
      <c r="B7145" s="1" t="n">
        <f aca="false">IF(A7145&lt;=0.5,0,1)</f>
        <v>1</v>
      </c>
    </row>
    <row r="7146" customFormat="false" ht="12.75" hidden="false" customHeight="false" outlineLevel="0" collapsed="false">
      <c r="A7146" s="1" t="n">
        <f aca="true">RAND()</f>
        <v>0.0916821010307222</v>
      </c>
      <c r="B7146" s="1" t="n">
        <f aca="false">IF(A7146&lt;=0.5,0,1)</f>
        <v>0</v>
      </c>
    </row>
    <row r="7147" customFormat="false" ht="12.75" hidden="false" customHeight="false" outlineLevel="0" collapsed="false">
      <c r="A7147" s="1" t="n">
        <f aca="true">RAND()</f>
        <v>0.190243305715076</v>
      </c>
      <c r="B7147" s="1" t="n">
        <f aca="false">IF(A7147&lt;=0.5,0,1)</f>
        <v>0</v>
      </c>
    </row>
    <row r="7148" customFormat="false" ht="12.75" hidden="false" customHeight="false" outlineLevel="0" collapsed="false">
      <c r="A7148" s="1" t="n">
        <f aca="true">RAND()</f>
        <v>0.532713452903027</v>
      </c>
      <c r="B7148" s="1" t="n">
        <f aca="false">IF(A7148&lt;=0.5,0,1)</f>
        <v>1</v>
      </c>
    </row>
    <row r="7149" customFormat="false" ht="12.75" hidden="false" customHeight="false" outlineLevel="0" collapsed="false">
      <c r="A7149" s="1" t="n">
        <f aca="true">RAND()</f>
        <v>0.194359592982481</v>
      </c>
      <c r="B7149" s="1" t="n">
        <f aca="false">IF(A7149&lt;=0.5,0,1)</f>
        <v>0</v>
      </c>
    </row>
    <row r="7150" customFormat="false" ht="12.75" hidden="false" customHeight="false" outlineLevel="0" collapsed="false">
      <c r="A7150" s="1" t="n">
        <f aca="true">RAND()</f>
        <v>0.321870094719441</v>
      </c>
      <c r="B7150" s="1" t="n">
        <f aca="false">IF(A7150&lt;=0.5,0,1)</f>
        <v>0</v>
      </c>
    </row>
    <row r="7151" customFormat="false" ht="12.75" hidden="false" customHeight="false" outlineLevel="0" collapsed="false">
      <c r="A7151" s="1" t="n">
        <f aca="true">RAND()</f>
        <v>0.966060636052133</v>
      </c>
      <c r="B7151" s="1" t="n">
        <f aca="false">IF(A7151&lt;=0.5,0,1)</f>
        <v>1</v>
      </c>
    </row>
    <row r="7152" customFormat="false" ht="12.75" hidden="false" customHeight="false" outlineLevel="0" collapsed="false">
      <c r="A7152" s="1" t="n">
        <f aca="true">RAND()</f>
        <v>0.851204894593588</v>
      </c>
      <c r="B7152" s="1" t="n">
        <f aca="false">IF(A7152&lt;=0.5,0,1)</f>
        <v>1</v>
      </c>
    </row>
    <row r="7153" customFormat="false" ht="12.75" hidden="false" customHeight="false" outlineLevel="0" collapsed="false">
      <c r="A7153" s="1" t="n">
        <f aca="true">RAND()</f>
        <v>0.216625046995127</v>
      </c>
      <c r="B7153" s="1" t="n">
        <f aca="false">IF(A7153&lt;=0.5,0,1)</f>
        <v>0</v>
      </c>
    </row>
    <row r="7154" customFormat="false" ht="12.75" hidden="false" customHeight="false" outlineLevel="0" collapsed="false">
      <c r="A7154" s="1" t="n">
        <f aca="true">RAND()</f>
        <v>0.385514776388942</v>
      </c>
      <c r="B7154" s="1" t="n">
        <f aca="false">IF(A7154&lt;=0.5,0,1)</f>
        <v>0</v>
      </c>
    </row>
    <row r="7155" customFormat="false" ht="12.75" hidden="false" customHeight="false" outlineLevel="0" collapsed="false">
      <c r="A7155" s="1" t="n">
        <f aca="true">RAND()</f>
        <v>0.548379861857154</v>
      </c>
      <c r="B7155" s="1" t="n">
        <f aca="false">IF(A7155&lt;=0.5,0,1)</f>
        <v>1</v>
      </c>
    </row>
    <row r="7156" customFormat="false" ht="12.75" hidden="false" customHeight="false" outlineLevel="0" collapsed="false">
      <c r="A7156" s="1" t="n">
        <f aca="true">RAND()</f>
        <v>0.981538838858958</v>
      </c>
      <c r="B7156" s="1" t="n">
        <f aca="false">IF(A7156&lt;=0.5,0,1)</f>
        <v>1</v>
      </c>
    </row>
    <row r="7157" customFormat="false" ht="12.75" hidden="false" customHeight="false" outlineLevel="0" collapsed="false">
      <c r="A7157" s="1" t="n">
        <f aca="true">RAND()</f>
        <v>0.615839815264158</v>
      </c>
      <c r="B7157" s="1" t="n">
        <f aca="false">IF(A7157&lt;=0.5,0,1)</f>
        <v>1</v>
      </c>
    </row>
    <row r="7158" customFormat="false" ht="12.75" hidden="false" customHeight="false" outlineLevel="0" collapsed="false">
      <c r="A7158" s="1" t="n">
        <f aca="true">RAND()</f>
        <v>0.157545810386406</v>
      </c>
      <c r="B7158" s="1" t="n">
        <f aca="false">IF(A7158&lt;=0.5,0,1)</f>
        <v>0</v>
      </c>
    </row>
    <row r="7159" customFormat="false" ht="12.75" hidden="false" customHeight="false" outlineLevel="0" collapsed="false">
      <c r="A7159" s="1" t="n">
        <f aca="true">RAND()</f>
        <v>0.828989685798395</v>
      </c>
      <c r="B7159" s="1" t="n">
        <f aca="false">IF(A7159&lt;=0.5,0,1)</f>
        <v>1</v>
      </c>
    </row>
    <row r="7160" customFormat="false" ht="12.75" hidden="false" customHeight="false" outlineLevel="0" collapsed="false">
      <c r="A7160" s="1" t="n">
        <f aca="true">RAND()</f>
        <v>0.782413692130889</v>
      </c>
      <c r="B7160" s="1" t="n">
        <f aca="false">IF(A7160&lt;=0.5,0,1)</f>
        <v>1</v>
      </c>
    </row>
    <row r="7161" customFormat="false" ht="12.75" hidden="false" customHeight="false" outlineLevel="0" collapsed="false">
      <c r="A7161" s="1" t="n">
        <f aca="true">RAND()</f>
        <v>0.626141732457095</v>
      </c>
      <c r="B7161" s="1" t="n">
        <f aca="false">IF(A7161&lt;=0.5,0,1)</f>
        <v>1</v>
      </c>
    </row>
    <row r="7162" customFormat="false" ht="12.75" hidden="false" customHeight="false" outlineLevel="0" collapsed="false">
      <c r="A7162" s="1" t="n">
        <f aca="true">RAND()</f>
        <v>0.482889626767181</v>
      </c>
      <c r="B7162" s="1" t="n">
        <f aca="false">IF(A7162&lt;=0.5,0,1)</f>
        <v>0</v>
      </c>
    </row>
    <row r="7163" customFormat="false" ht="12.75" hidden="false" customHeight="false" outlineLevel="0" collapsed="false">
      <c r="A7163" s="1" t="n">
        <f aca="true">RAND()</f>
        <v>0.939450310214167</v>
      </c>
      <c r="B7163" s="1" t="n">
        <f aca="false">IF(A7163&lt;=0.5,0,1)</f>
        <v>1</v>
      </c>
    </row>
    <row r="7164" customFormat="false" ht="12.75" hidden="false" customHeight="false" outlineLevel="0" collapsed="false">
      <c r="A7164" s="1" t="n">
        <f aca="true">RAND()</f>
        <v>0.0823014868772671</v>
      </c>
      <c r="B7164" s="1" t="n">
        <f aca="false">IF(A7164&lt;=0.5,0,1)</f>
        <v>0</v>
      </c>
    </row>
    <row r="7165" customFormat="false" ht="12.75" hidden="false" customHeight="false" outlineLevel="0" collapsed="false">
      <c r="A7165" s="1" t="n">
        <f aca="true">RAND()</f>
        <v>0.499683672088005</v>
      </c>
      <c r="B7165" s="1" t="n">
        <f aca="false">IF(A7165&lt;=0.5,0,1)</f>
        <v>0</v>
      </c>
    </row>
    <row r="7166" customFormat="false" ht="12.75" hidden="false" customHeight="false" outlineLevel="0" collapsed="false">
      <c r="A7166" s="1" t="n">
        <f aca="true">RAND()</f>
        <v>0.565797439697758</v>
      </c>
      <c r="B7166" s="1" t="n">
        <f aca="false">IF(A7166&lt;=0.5,0,1)</f>
        <v>1</v>
      </c>
    </row>
    <row r="7167" customFormat="false" ht="12.75" hidden="false" customHeight="false" outlineLevel="0" collapsed="false">
      <c r="A7167" s="1" t="n">
        <f aca="true">RAND()</f>
        <v>0.168996667881859</v>
      </c>
      <c r="B7167" s="1" t="n">
        <f aca="false">IF(A7167&lt;=0.5,0,1)</f>
        <v>0</v>
      </c>
    </row>
    <row r="7168" customFormat="false" ht="12.75" hidden="false" customHeight="false" outlineLevel="0" collapsed="false">
      <c r="A7168" s="1" t="n">
        <f aca="true">RAND()</f>
        <v>0.00234776081275356</v>
      </c>
      <c r="B7168" s="1" t="n">
        <f aca="false">IF(A7168&lt;=0.5,0,1)</f>
        <v>0</v>
      </c>
    </row>
    <row r="7169" customFormat="false" ht="12.75" hidden="false" customHeight="false" outlineLevel="0" collapsed="false">
      <c r="A7169" s="1" t="n">
        <f aca="true">RAND()</f>
        <v>0.116537828470348</v>
      </c>
      <c r="B7169" s="1" t="n">
        <f aca="false">IF(A7169&lt;=0.5,0,1)</f>
        <v>0</v>
      </c>
    </row>
    <row r="7170" customFormat="false" ht="12.75" hidden="false" customHeight="false" outlineLevel="0" collapsed="false">
      <c r="A7170" s="1" t="n">
        <f aca="true">RAND()</f>
        <v>0.176340016993773</v>
      </c>
      <c r="B7170" s="1" t="n">
        <f aca="false">IF(A7170&lt;=0.5,0,1)</f>
        <v>0</v>
      </c>
    </row>
    <row r="7171" customFormat="false" ht="12.75" hidden="false" customHeight="false" outlineLevel="0" collapsed="false">
      <c r="A7171" s="1" t="n">
        <f aca="true">RAND()</f>
        <v>0.165621902822134</v>
      </c>
      <c r="B7171" s="1" t="n">
        <f aca="false">IF(A7171&lt;=0.5,0,1)</f>
        <v>0</v>
      </c>
    </row>
    <row r="7172" customFormat="false" ht="12.75" hidden="false" customHeight="false" outlineLevel="0" collapsed="false">
      <c r="A7172" s="1" t="n">
        <f aca="true">RAND()</f>
        <v>0.561786469806844</v>
      </c>
      <c r="B7172" s="1" t="n">
        <f aca="false">IF(A7172&lt;=0.5,0,1)</f>
        <v>1</v>
      </c>
    </row>
    <row r="7173" customFormat="false" ht="12.75" hidden="false" customHeight="false" outlineLevel="0" collapsed="false">
      <c r="A7173" s="1" t="n">
        <f aca="true">RAND()</f>
        <v>0.142018114443423</v>
      </c>
      <c r="B7173" s="1" t="n">
        <f aca="false">IF(A7173&lt;=0.5,0,1)</f>
        <v>0</v>
      </c>
    </row>
    <row r="7174" customFormat="false" ht="12.75" hidden="false" customHeight="false" outlineLevel="0" collapsed="false">
      <c r="A7174" s="1" t="n">
        <f aca="true">RAND()</f>
        <v>0.797289331951369</v>
      </c>
      <c r="B7174" s="1" t="n">
        <f aca="false">IF(A7174&lt;=0.5,0,1)</f>
        <v>1</v>
      </c>
    </row>
    <row r="7175" customFormat="false" ht="12.75" hidden="false" customHeight="false" outlineLevel="0" collapsed="false">
      <c r="A7175" s="1" t="n">
        <f aca="true">RAND()</f>
        <v>0.789448899691738</v>
      </c>
      <c r="B7175" s="1" t="n">
        <f aca="false">IF(A7175&lt;=0.5,0,1)</f>
        <v>1</v>
      </c>
    </row>
    <row r="7176" customFormat="false" ht="12.75" hidden="false" customHeight="false" outlineLevel="0" collapsed="false">
      <c r="A7176" s="1" t="n">
        <f aca="true">RAND()</f>
        <v>0.822918693332301</v>
      </c>
      <c r="B7176" s="1" t="n">
        <f aca="false">IF(A7176&lt;=0.5,0,1)</f>
        <v>1</v>
      </c>
    </row>
    <row r="7177" customFormat="false" ht="12.75" hidden="false" customHeight="false" outlineLevel="0" collapsed="false">
      <c r="A7177" s="1" t="n">
        <f aca="true">RAND()</f>
        <v>0.668195762548058</v>
      </c>
      <c r="B7177" s="1" t="n">
        <f aca="false">IF(A7177&lt;=0.5,0,1)</f>
        <v>1</v>
      </c>
    </row>
    <row r="7178" customFormat="false" ht="12.75" hidden="false" customHeight="false" outlineLevel="0" collapsed="false">
      <c r="A7178" s="1" t="n">
        <f aca="true">RAND()</f>
        <v>0.22278121651921</v>
      </c>
      <c r="B7178" s="1" t="n">
        <f aca="false">IF(A7178&lt;=0.5,0,1)</f>
        <v>0</v>
      </c>
    </row>
    <row r="7179" customFormat="false" ht="12.75" hidden="false" customHeight="false" outlineLevel="0" collapsed="false">
      <c r="A7179" s="1" t="n">
        <f aca="true">RAND()</f>
        <v>0.345845640818413</v>
      </c>
      <c r="B7179" s="1" t="n">
        <f aca="false">IF(A7179&lt;=0.5,0,1)</f>
        <v>0</v>
      </c>
    </row>
    <row r="7180" customFormat="false" ht="12.75" hidden="false" customHeight="false" outlineLevel="0" collapsed="false">
      <c r="A7180" s="1" t="n">
        <f aca="true">RAND()</f>
        <v>0.990093079102713</v>
      </c>
      <c r="B7180" s="1" t="n">
        <f aca="false">IF(A7180&lt;=0.5,0,1)</f>
        <v>1</v>
      </c>
    </row>
    <row r="7181" customFormat="false" ht="12.75" hidden="false" customHeight="false" outlineLevel="0" collapsed="false">
      <c r="A7181" s="1" t="n">
        <f aca="true">RAND()</f>
        <v>0.909680705629101</v>
      </c>
      <c r="B7181" s="1" t="n">
        <f aca="false">IF(A7181&lt;=0.5,0,1)</f>
        <v>1</v>
      </c>
    </row>
    <row r="7182" customFormat="false" ht="12.75" hidden="false" customHeight="false" outlineLevel="0" collapsed="false">
      <c r="A7182" s="1" t="n">
        <f aca="true">RAND()</f>
        <v>0.0343387570530988</v>
      </c>
      <c r="B7182" s="1" t="n">
        <f aca="false">IF(A7182&lt;=0.5,0,1)</f>
        <v>0</v>
      </c>
    </row>
    <row r="7183" customFormat="false" ht="12.75" hidden="false" customHeight="false" outlineLevel="0" collapsed="false">
      <c r="A7183" s="1" t="n">
        <f aca="true">RAND()</f>
        <v>0.121501287071619</v>
      </c>
      <c r="B7183" s="1" t="n">
        <f aca="false">IF(A7183&lt;=0.5,0,1)</f>
        <v>0</v>
      </c>
    </row>
    <row r="7184" customFormat="false" ht="12.75" hidden="false" customHeight="false" outlineLevel="0" collapsed="false">
      <c r="A7184" s="1" t="n">
        <f aca="true">RAND()</f>
        <v>0.870166619212829</v>
      </c>
      <c r="B7184" s="1" t="n">
        <f aca="false">IF(A7184&lt;=0.5,0,1)</f>
        <v>1</v>
      </c>
    </row>
    <row r="7185" customFormat="false" ht="12.75" hidden="false" customHeight="false" outlineLevel="0" collapsed="false">
      <c r="A7185" s="1" t="n">
        <f aca="true">RAND()</f>
        <v>0.990397930328896</v>
      </c>
      <c r="B7185" s="1" t="n">
        <f aca="false">IF(A7185&lt;=0.5,0,1)</f>
        <v>1</v>
      </c>
    </row>
    <row r="7186" customFormat="false" ht="12.75" hidden="false" customHeight="false" outlineLevel="0" collapsed="false">
      <c r="A7186" s="1" t="n">
        <f aca="true">RAND()</f>
        <v>0.0254994554385961</v>
      </c>
      <c r="B7186" s="1" t="n">
        <f aca="false">IF(A7186&lt;=0.5,0,1)</f>
        <v>0</v>
      </c>
    </row>
    <row r="7187" customFormat="false" ht="12.75" hidden="false" customHeight="false" outlineLevel="0" collapsed="false">
      <c r="A7187" s="1" t="n">
        <f aca="true">RAND()</f>
        <v>0.444938986407602</v>
      </c>
      <c r="B7187" s="1" t="n">
        <f aca="false">IF(A7187&lt;=0.5,0,1)</f>
        <v>0</v>
      </c>
    </row>
    <row r="7188" customFormat="false" ht="12.75" hidden="false" customHeight="false" outlineLevel="0" collapsed="false">
      <c r="A7188" s="1" t="n">
        <f aca="true">RAND()</f>
        <v>0.428987088851935</v>
      </c>
      <c r="B7188" s="1" t="n">
        <f aca="false">IF(A7188&lt;=0.5,0,1)</f>
        <v>0</v>
      </c>
    </row>
    <row r="7189" customFormat="false" ht="12.75" hidden="false" customHeight="false" outlineLevel="0" collapsed="false">
      <c r="A7189" s="1" t="n">
        <f aca="true">RAND()</f>
        <v>0.581798446373988</v>
      </c>
      <c r="B7189" s="1" t="n">
        <f aca="false">IF(A7189&lt;=0.5,0,1)</f>
        <v>1</v>
      </c>
    </row>
    <row r="7190" customFormat="false" ht="12.75" hidden="false" customHeight="false" outlineLevel="0" collapsed="false">
      <c r="A7190" s="1" t="n">
        <f aca="true">RAND()</f>
        <v>0.662243780470774</v>
      </c>
      <c r="B7190" s="1" t="n">
        <f aca="false">IF(A7190&lt;=0.5,0,1)</f>
        <v>1</v>
      </c>
    </row>
    <row r="7191" customFormat="false" ht="12.75" hidden="false" customHeight="false" outlineLevel="0" collapsed="false">
      <c r="A7191" s="1" t="n">
        <f aca="true">RAND()</f>
        <v>0.0696003079107074</v>
      </c>
      <c r="B7191" s="1" t="n">
        <f aca="false">IF(A7191&lt;=0.5,0,1)</f>
        <v>0</v>
      </c>
    </row>
    <row r="7192" customFormat="false" ht="12.75" hidden="false" customHeight="false" outlineLevel="0" collapsed="false">
      <c r="A7192" s="1" t="n">
        <f aca="true">RAND()</f>
        <v>0.461323745894143</v>
      </c>
      <c r="B7192" s="1" t="n">
        <f aca="false">IF(A7192&lt;=0.5,0,1)</f>
        <v>0</v>
      </c>
    </row>
    <row r="7193" customFormat="false" ht="12.75" hidden="false" customHeight="false" outlineLevel="0" collapsed="false">
      <c r="A7193" s="1" t="n">
        <f aca="true">RAND()</f>
        <v>0.622137095722884</v>
      </c>
      <c r="B7193" s="1" t="n">
        <f aca="false">IF(A7193&lt;=0.5,0,1)</f>
        <v>1</v>
      </c>
    </row>
    <row r="7194" customFormat="false" ht="12.75" hidden="false" customHeight="false" outlineLevel="0" collapsed="false">
      <c r="A7194" s="1" t="n">
        <f aca="true">RAND()</f>
        <v>0.925853438636604</v>
      </c>
      <c r="B7194" s="1" t="n">
        <f aca="false">IF(A7194&lt;=0.5,0,1)</f>
        <v>1</v>
      </c>
    </row>
    <row r="7195" customFormat="false" ht="12.75" hidden="false" customHeight="false" outlineLevel="0" collapsed="false">
      <c r="A7195" s="1" t="n">
        <f aca="true">RAND()</f>
        <v>0.535187879528116</v>
      </c>
      <c r="B7195" s="1" t="n">
        <f aca="false">IF(A7195&lt;=0.5,0,1)</f>
        <v>1</v>
      </c>
    </row>
    <row r="7196" customFormat="false" ht="12.75" hidden="false" customHeight="false" outlineLevel="0" collapsed="false">
      <c r="A7196" s="1" t="n">
        <f aca="true">RAND()</f>
        <v>0.893051277035252</v>
      </c>
      <c r="B7196" s="1" t="n">
        <f aca="false">IF(A7196&lt;=0.5,0,1)</f>
        <v>1</v>
      </c>
    </row>
    <row r="7197" customFormat="false" ht="12.75" hidden="false" customHeight="false" outlineLevel="0" collapsed="false">
      <c r="A7197" s="1" t="n">
        <f aca="true">RAND()</f>
        <v>0.900078739925656</v>
      </c>
      <c r="B7197" s="1" t="n">
        <f aca="false">IF(A7197&lt;=0.5,0,1)</f>
        <v>1</v>
      </c>
    </row>
    <row r="7198" customFormat="false" ht="12.75" hidden="false" customHeight="false" outlineLevel="0" collapsed="false">
      <c r="A7198" s="1" t="n">
        <f aca="true">RAND()</f>
        <v>0.670204218615025</v>
      </c>
      <c r="B7198" s="1" t="n">
        <f aca="false">IF(A7198&lt;=0.5,0,1)</f>
        <v>1</v>
      </c>
    </row>
    <row r="7199" customFormat="false" ht="12.75" hidden="false" customHeight="false" outlineLevel="0" collapsed="false">
      <c r="A7199" s="1" t="n">
        <f aca="true">RAND()</f>
        <v>0.406034818418485</v>
      </c>
      <c r="B7199" s="1" t="n">
        <f aca="false">IF(A7199&lt;=0.5,0,1)</f>
        <v>0</v>
      </c>
    </row>
    <row r="7200" customFormat="false" ht="12.75" hidden="false" customHeight="false" outlineLevel="0" collapsed="false">
      <c r="A7200" s="1" t="n">
        <f aca="true">RAND()</f>
        <v>0.598660640942568</v>
      </c>
      <c r="B7200" s="1" t="n">
        <f aca="false">IF(A7200&lt;=0.5,0,1)</f>
        <v>1</v>
      </c>
    </row>
    <row r="7201" customFormat="false" ht="12.75" hidden="false" customHeight="false" outlineLevel="0" collapsed="false">
      <c r="A7201" s="1" t="n">
        <f aca="true">RAND()</f>
        <v>0.687890000934366</v>
      </c>
      <c r="B7201" s="1" t="n">
        <f aca="false">IF(A7201&lt;=0.5,0,1)</f>
        <v>1</v>
      </c>
    </row>
    <row r="7202" customFormat="false" ht="12.75" hidden="false" customHeight="false" outlineLevel="0" collapsed="false">
      <c r="A7202" s="1" t="n">
        <f aca="true">RAND()</f>
        <v>0.926611461523608</v>
      </c>
      <c r="B7202" s="1" t="n">
        <f aca="false">IF(A7202&lt;=0.5,0,1)</f>
        <v>1</v>
      </c>
    </row>
    <row r="7203" customFormat="false" ht="12.75" hidden="false" customHeight="false" outlineLevel="0" collapsed="false">
      <c r="A7203" s="1" t="n">
        <f aca="true">RAND()</f>
        <v>0.156665920272278</v>
      </c>
      <c r="B7203" s="1" t="n">
        <f aca="false">IF(A7203&lt;=0.5,0,1)</f>
        <v>0</v>
      </c>
    </row>
    <row r="7204" customFormat="false" ht="12.75" hidden="false" customHeight="false" outlineLevel="0" collapsed="false">
      <c r="A7204" s="1" t="n">
        <f aca="true">RAND()</f>
        <v>0.246299133208092</v>
      </c>
      <c r="B7204" s="1" t="n">
        <f aca="false">IF(A7204&lt;=0.5,0,1)</f>
        <v>0</v>
      </c>
    </row>
    <row r="7205" customFormat="false" ht="12.75" hidden="false" customHeight="false" outlineLevel="0" collapsed="false">
      <c r="A7205" s="1" t="n">
        <f aca="true">RAND()</f>
        <v>0.262699760151953</v>
      </c>
      <c r="B7205" s="1" t="n">
        <f aca="false">IF(A7205&lt;=0.5,0,1)</f>
        <v>0</v>
      </c>
    </row>
    <row r="7206" customFormat="false" ht="12.75" hidden="false" customHeight="false" outlineLevel="0" collapsed="false">
      <c r="A7206" s="1" t="n">
        <f aca="true">RAND()</f>
        <v>0.844594552958294</v>
      </c>
      <c r="B7206" s="1" t="n">
        <f aca="false">IF(A7206&lt;=0.5,0,1)</f>
        <v>1</v>
      </c>
    </row>
    <row r="7207" customFormat="false" ht="12.75" hidden="false" customHeight="false" outlineLevel="0" collapsed="false">
      <c r="A7207" s="1" t="n">
        <f aca="true">RAND()</f>
        <v>0.0553395597866542</v>
      </c>
      <c r="B7207" s="1" t="n">
        <f aca="false">IF(A7207&lt;=0.5,0,1)</f>
        <v>0</v>
      </c>
    </row>
    <row r="7208" customFormat="false" ht="12.75" hidden="false" customHeight="false" outlineLevel="0" collapsed="false">
      <c r="A7208" s="1" t="n">
        <f aca="true">RAND()</f>
        <v>0.203978366204072</v>
      </c>
      <c r="B7208" s="1" t="n">
        <f aca="false">IF(A7208&lt;=0.5,0,1)</f>
        <v>0</v>
      </c>
    </row>
    <row r="7209" customFormat="false" ht="12.75" hidden="false" customHeight="false" outlineLevel="0" collapsed="false">
      <c r="A7209" s="1" t="n">
        <f aca="true">RAND()</f>
        <v>0.94068146023703</v>
      </c>
      <c r="B7209" s="1" t="n">
        <f aca="false">IF(A7209&lt;=0.5,0,1)</f>
        <v>1</v>
      </c>
    </row>
    <row r="7210" customFormat="false" ht="12.75" hidden="false" customHeight="false" outlineLevel="0" collapsed="false">
      <c r="A7210" s="1" t="n">
        <f aca="true">RAND()</f>
        <v>0.773287872372322</v>
      </c>
      <c r="B7210" s="1" t="n">
        <f aca="false">IF(A7210&lt;=0.5,0,1)</f>
        <v>1</v>
      </c>
    </row>
    <row r="7211" customFormat="false" ht="12.75" hidden="false" customHeight="false" outlineLevel="0" collapsed="false">
      <c r="A7211" s="1" t="n">
        <f aca="true">RAND()</f>
        <v>0.565555563859183</v>
      </c>
      <c r="B7211" s="1" t="n">
        <f aca="false">IF(A7211&lt;=0.5,0,1)</f>
        <v>1</v>
      </c>
    </row>
    <row r="7212" customFormat="false" ht="12.75" hidden="false" customHeight="false" outlineLevel="0" collapsed="false">
      <c r="A7212" s="1" t="n">
        <f aca="true">RAND()</f>
        <v>0.587699676379355</v>
      </c>
      <c r="B7212" s="1" t="n">
        <f aca="false">IF(A7212&lt;=0.5,0,1)</f>
        <v>1</v>
      </c>
    </row>
    <row r="7213" customFormat="false" ht="12.75" hidden="false" customHeight="false" outlineLevel="0" collapsed="false">
      <c r="A7213" s="1" t="n">
        <f aca="true">RAND()</f>
        <v>0.345453412867436</v>
      </c>
      <c r="B7213" s="1" t="n">
        <f aca="false">IF(A7213&lt;=0.5,0,1)</f>
        <v>0</v>
      </c>
    </row>
    <row r="7214" customFormat="false" ht="12.75" hidden="false" customHeight="false" outlineLevel="0" collapsed="false">
      <c r="A7214" s="1" t="n">
        <f aca="true">RAND()</f>
        <v>0.8069040882408</v>
      </c>
      <c r="B7214" s="1" t="n">
        <f aca="false">IF(A7214&lt;=0.5,0,1)</f>
        <v>1</v>
      </c>
    </row>
    <row r="7215" customFormat="false" ht="12.75" hidden="false" customHeight="false" outlineLevel="0" collapsed="false">
      <c r="A7215" s="1" t="n">
        <f aca="true">RAND()</f>
        <v>0.505534803593772</v>
      </c>
      <c r="B7215" s="1" t="n">
        <f aca="false">IF(A7215&lt;=0.5,0,1)</f>
        <v>1</v>
      </c>
    </row>
    <row r="7216" customFormat="false" ht="12.75" hidden="false" customHeight="false" outlineLevel="0" collapsed="false">
      <c r="A7216" s="1" t="n">
        <f aca="true">RAND()</f>
        <v>0.590329352800315</v>
      </c>
      <c r="B7216" s="1" t="n">
        <f aca="false">IF(A7216&lt;=0.5,0,1)</f>
        <v>1</v>
      </c>
    </row>
    <row r="7217" customFormat="false" ht="12.75" hidden="false" customHeight="false" outlineLevel="0" collapsed="false">
      <c r="A7217" s="1" t="n">
        <f aca="true">RAND()</f>
        <v>0.712666350225566</v>
      </c>
      <c r="B7217" s="1" t="n">
        <f aca="false">IF(A7217&lt;=0.5,0,1)</f>
        <v>1</v>
      </c>
    </row>
    <row r="7218" customFormat="false" ht="12.75" hidden="false" customHeight="false" outlineLevel="0" collapsed="false">
      <c r="A7218" s="1" t="n">
        <f aca="true">RAND()</f>
        <v>0.791798813470539</v>
      </c>
      <c r="B7218" s="1" t="n">
        <f aca="false">IF(A7218&lt;=0.5,0,1)</f>
        <v>1</v>
      </c>
    </row>
    <row r="7219" customFormat="false" ht="12.75" hidden="false" customHeight="false" outlineLevel="0" collapsed="false">
      <c r="A7219" s="1" t="n">
        <f aca="true">RAND()</f>
        <v>0.70142919490017</v>
      </c>
      <c r="B7219" s="1" t="n">
        <f aca="false">IF(A7219&lt;=0.5,0,1)</f>
        <v>1</v>
      </c>
    </row>
    <row r="7220" customFormat="false" ht="12.75" hidden="false" customHeight="false" outlineLevel="0" collapsed="false">
      <c r="A7220" s="1" t="n">
        <f aca="true">RAND()</f>
        <v>0.468871412326398</v>
      </c>
      <c r="B7220" s="1" t="n">
        <f aca="false">IF(A7220&lt;=0.5,0,1)</f>
        <v>0</v>
      </c>
    </row>
    <row r="7221" customFormat="false" ht="12.75" hidden="false" customHeight="false" outlineLevel="0" collapsed="false">
      <c r="A7221" s="1" t="n">
        <f aca="true">RAND()</f>
        <v>0.0692732899911093</v>
      </c>
      <c r="B7221" s="1" t="n">
        <f aca="false">IF(A7221&lt;=0.5,0,1)</f>
        <v>0</v>
      </c>
    </row>
    <row r="7222" customFormat="false" ht="12.75" hidden="false" customHeight="false" outlineLevel="0" collapsed="false">
      <c r="A7222" s="1" t="n">
        <f aca="true">RAND()</f>
        <v>0.886230989236597</v>
      </c>
      <c r="B7222" s="1" t="n">
        <f aca="false">IF(A7222&lt;=0.5,0,1)</f>
        <v>1</v>
      </c>
    </row>
    <row r="7223" customFormat="false" ht="12.75" hidden="false" customHeight="false" outlineLevel="0" collapsed="false">
      <c r="A7223" s="1" t="n">
        <f aca="true">RAND()</f>
        <v>0.826957264143757</v>
      </c>
      <c r="B7223" s="1" t="n">
        <f aca="false">IF(A7223&lt;=0.5,0,1)</f>
        <v>1</v>
      </c>
    </row>
    <row r="7224" customFormat="false" ht="12.75" hidden="false" customHeight="false" outlineLevel="0" collapsed="false">
      <c r="A7224" s="1" t="n">
        <f aca="true">RAND()</f>
        <v>0.543478959849268</v>
      </c>
      <c r="B7224" s="1" t="n">
        <f aca="false">IF(A7224&lt;=0.5,0,1)</f>
        <v>1</v>
      </c>
    </row>
    <row r="7225" customFormat="false" ht="12.75" hidden="false" customHeight="false" outlineLevel="0" collapsed="false">
      <c r="A7225" s="1" t="n">
        <f aca="true">RAND()</f>
        <v>0.0560533491876121</v>
      </c>
      <c r="B7225" s="1" t="n">
        <f aca="false">IF(A7225&lt;=0.5,0,1)</f>
        <v>0</v>
      </c>
    </row>
    <row r="7226" customFormat="false" ht="12.75" hidden="false" customHeight="false" outlineLevel="0" collapsed="false">
      <c r="A7226" s="1" t="n">
        <f aca="true">RAND()</f>
        <v>0.404731902039329</v>
      </c>
      <c r="B7226" s="1" t="n">
        <f aca="false">IF(A7226&lt;=0.5,0,1)</f>
        <v>0</v>
      </c>
    </row>
    <row r="7227" customFormat="false" ht="12.75" hidden="false" customHeight="false" outlineLevel="0" collapsed="false">
      <c r="A7227" s="1" t="n">
        <f aca="true">RAND()</f>
        <v>0.158129456762586</v>
      </c>
      <c r="B7227" s="1" t="n">
        <f aca="false">IF(A7227&lt;=0.5,0,1)</f>
        <v>0</v>
      </c>
    </row>
    <row r="7228" customFormat="false" ht="12.75" hidden="false" customHeight="false" outlineLevel="0" collapsed="false">
      <c r="A7228" s="1" t="n">
        <f aca="true">RAND()</f>
        <v>0.18505189822155</v>
      </c>
      <c r="B7228" s="1" t="n">
        <f aca="false">IF(A7228&lt;=0.5,0,1)</f>
        <v>0</v>
      </c>
    </row>
    <row r="7229" customFormat="false" ht="12.75" hidden="false" customHeight="false" outlineLevel="0" collapsed="false">
      <c r="A7229" s="1" t="n">
        <f aca="true">RAND()</f>
        <v>0.849060714981148</v>
      </c>
      <c r="B7229" s="1" t="n">
        <f aca="false">IF(A7229&lt;=0.5,0,1)</f>
        <v>1</v>
      </c>
    </row>
    <row r="7230" customFormat="false" ht="12.75" hidden="false" customHeight="false" outlineLevel="0" collapsed="false">
      <c r="A7230" s="1" t="n">
        <f aca="true">RAND()</f>
        <v>0.787187753852501</v>
      </c>
      <c r="B7230" s="1" t="n">
        <f aca="false">IF(A7230&lt;=0.5,0,1)</f>
        <v>1</v>
      </c>
    </row>
    <row r="7231" customFormat="false" ht="12.75" hidden="false" customHeight="false" outlineLevel="0" collapsed="false">
      <c r="A7231" s="1" t="n">
        <f aca="true">RAND()</f>
        <v>0.127918229931679</v>
      </c>
      <c r="B7231" s="1" t="n">
        <f aca="false">IF(A7231&lt;=0.5,0,1)</f>
        <v>0</v>
      </c>
    </row>
    <row r="7232" customFormat="false" ht="12.75" hidden="false" customHeight="false" outlineLevel="0" collapsed="false">
      <c r="A7232" s="1" t="n">
        <f aca="true">RAND()</f>
        <v>0.327803909171418</v>
      </c>
      <c r="B7232" s="1" t="n">
        <f aca="false">IF(A7232&lt;=0.5,0,1)</f>
        <v>0</v>
      </c>
    </row>
    <row r="7233" customFormat="false" ht="12.75" hidden="false" customHeight="false" outlineLevel="0" collapsed="false">
      <c r="A7233" s="1" t="n">
        <f aca="true">RAND()</f>
        <v>0.837480482526955</v>
      </c>
      <c r="B7233" s="1" t="n">
        <f aca="false">IF(A7233&lt;=0.5,0,1)</f>
        <v>1</v>
      </c>
    </row>
    <row r="7234" customFormat="false" ht="12.75" hidden="false" customHeight="false" outlineLevel="0" collapsed="false">
      <c r="A7234" s="1" t="n">
        <f aca="true">RAND()</f>
        <v>0.307567211300945</v>
      </c>
      <c r="B7234" s="1" t="n">
        <f aca="false">IF(A7234&lt;=0.5,0,1)</f>
        <v>0</v>
      </c>
    </row>
    <row r="7235" customFormat="false" ht="12.75" hidden="false" customHeight="false" outlineLevel="0" collapsed="false">
      <c r="A7235" s="1" t="n">
        <f aca="true">RAND()</f>
        <v>0.0221519174293384</v>
      </c>
      <c r="B7235" s="1" t="n">
        <f aca="false">IF(A7235&lt;=0.5,0,1)</f>
        <v>0</v>
      </c>
    </row>
    <row r="7236" customFormat="false" ht="12.75" hidden="false" customHeight="false" outlineLevel="0" collapsed="false">
      <c r="A7236" s="1" t="n">
        <f aca="true">RAND()</f>
        <v>0.465170021622831</v>
      </c>
      <c r="B7236" s="1" t="n">
        <f aca="false">IF(A7236&lt;=0.5,0,1)</f>
        <v>0</v>
      </c>
    </row>
    <row r="7237" customFormat="false" ht="12.75" hidden="false" customHeight="false" outlineLevel="0" collapsed="false">
      <c r="A7237" s="1" t="n">
        <f aca="true">RAND()</f>
        <v>0.494034653075764</v>
      </c>
      <c r="B7237" s="1" t="n">
        <f aca="false">IF(A7237&lt;=0.5,0,1)</f>
        <v>0</v>
      </c>
    </row>
    <row r="7238" customFormat="false" ht="12.75" hidden="false" customHeight="false" outlineLevel="0" collapsed="false">
      <c r="A7238" s="1" t="n">
        <f aca="true">RAND()</f>
        <v>0.563215200132463</v>
      </c>
      <c r="B7238" s="1" t="n">
        <f aca="false">IF(A7238&lt;=0.5,0,1)</f>
        <v>1</v>
      </c>
    </row>
    <row r="7239" customFormat="false" ht="12.75" hidden="false" customHeight="false" outlineLevel="0" collapsed="false">
      <c r="A7239" s="1" t="n">
        <f aca="true">RAND()</f>
        <v>0.34763396508768</v>
      </c>
      <c r="B7239" s="1" t="n">
        <f aca="false">IF(A7239&lt;=0.5,0,1)</f>
        <v>0</v>
      </c>
    </row>
    <row r="7240" customFormat="false" ht="12.75" hidden="false" customHeight="false" outlineLevel="0" collapsed="false">
      <c r="A7240" s="1" t="n">
        <f aca="true">RAND()</f>
        <v>0.428299839965249</v>
      </c>
      <c r="B7240" s="1" t="n">
        <f aca="false">IF(A7240&lt;=0.5,0,1)</f>
        <v>0</v>
      </c>
    </row>
    <row r="7241" customFormat="false" ht="12.75" hidden="false" customHeight="false" outlineLevel="0" collapsed="false">
      <c r="A7241" s="1" t="n">
        <f aca="true">RAND()</f>
        <v>0.399886763963172</v>
      </c>
      <c r="B7241" s="1" t="n">
        <f aca="false">IF(A7241&lt;=0.5,0,1)</f>
        <v>0</v>
      </c>
    </row>
    <row r="7242" customFormat="false" ht="12.75" hidden="false" customHeight="false" outlineLevel="0" collapsed="false">
      <c r="A7242" s="1" t="n">
        <f aca="true">RAND()</f>
        <v>0.704877392326062</v>
      </c>
      <c r="B7242" s="1" t="n">
        <f aca="false">IF(A7242&lt;=0.5,0,1)</f>
        <v>1</v>
      </c>
    </row>
    <row r="7243" customFormat="false" ht="12.75" hidden="false" customHeight="false" outlineLevel="0" collapsed="false">
      <c r="A7243" s="1" t="n">
        <f aca="true">RAND()</f>
        <v>0.734613988520601</v>
      </c>
      <c r="B7243" s="1" t="n">
        <f aca="false">IF(A7243&lt;=0.5,0,1)</f>
        <v>1</v>
      </c>
    </row>
    <row r="7244" customFormat="false" ht="12.75" hidden="false" customHeight="false" outlineLevel="0" collapsed="false">
      <c r="A7244" s="1" t="n">
        <f aca="true">RAND()</f>
        <v>0.0865962237898409</v>
      </c>
      <c r="B7244" s="1" t="n">
        <f aca="false">IF(A7244&lt;=0.5,0,1)</f>
        <v>0</v>
      </c>
    </row>
    <row r="7245" customFormat="false" ht="12.75" hidden="false" customHeight="false" outlineLevel="0" collapsed="false">
      <c r="A7245" s="1" t="n">
        <f aca="true">RAND()</f>
        <v>0.670791285298806</v>
      </c>
      <c r="B7245" s="1" t="n">
        <f aca="false">IF(A7245&lt;=0.5,0,1)</f>
        <v>1</v>
      </c>
    </row>
    <row r="7246" customFormat="false" ht="12.75" hidden="false" customHeight="false" outlineLevel="0" collapsed="false">
      <c r="A7246" s="1" t="n">
        <f aca="true">RAND()</f>
        <v>0.369079759631911</v>
      </c>
      <c r="B7246" s="1" t="n">
        <f aca="false">IF(A7246&lt;=0.5,0,1)</f>
        <v>0</v>
      </c>
    </row>
    <row r="7247" customFormat="false" ht="12.75" hidden="false" customHeight="false" outlineLevel="0" collapsed="false">
      <c r="A7247" s="1" t="n">
        <f aca="true">RAND()</f>
        <v>0.726862056103322</v>
      </c>
      <c r="B7247" s="1" t="n">
        <f aca="false">IF(A7247&lt;=0.5,0,1)</f>
        <v>1</v>
      </c>
    </row>
    <row r="7248" customFormat="false" ht="12.75" hidden="false" customHeight="false" outlineLevel="0" collapsed="false">
      <c r="A7248" s="1" t="n">
        <f aca="true">RAND()</f>
        <v>0.0948606012755301</v>
      </c>
      <c r="B7248" s="1" t="n">
        <f aca="false">IF(A7248&lt;=0.5,0,1)</f>
        <v>0</v>
      </c>
    </row>
    <row r="7249" customFormat="false" ht="12.75" hidden="false" customHeight="false" outlineLevel="0" collapsed="false">
      <c r="A7249" s="1" t="n">
        <f aca="true">RAND()</f>
        <v>0.73134274148158</v>
      </c>
      <c r="B7249" s="1" t="n">
        <f aca="false">IF(A7249&lt;=0.5,0,1)</f>
        <v>1</v>
      </c>
    </row>
    <row r="7250" customFormat="false" ht="12.75" hidden="false" customHeight="false" outlineLevel="0" collapsed="false">
      <c r="A7250" s="1" t="n">
        <f aca="true">RAND()</f>
        <v>0.445712646590887</v>
      </c>
      <c r="B7250" s="1" t="n">
        <f aca="false">IF(A7250&lt;=0.5,0,1)</f>
        <v>0</v>
      </c>
    </row>
    <row r="7251" customFormat="false" ht="12.75" hidden="false" customHeight="false" outlineLevel="0" collapsed="false">
      <c r="A7251" s="1" t="n">
        <f aca="true">RAND()</f>
        <v>0.262498763427813</v>
      </c>
      <c r="B7251" s="1" t="n">
        <f aca="false">IF(A7251&lt;=0.5,0,1)</f>
        <v>0</v>
      </c>
    </row>
    <row r="7252" customFormat="false" ht="12.75" hidden="false" customHeight="false" outlineLevel="0" collapsed="false">
      <c r="A7252" s="1" t="n">
        <f aca="true">RAND()</f>
        <v>0.144523580278104</v>
      </c>
      <c r="B7252" s="1" t="n">
        <f aca="false">IF(A7252&lt;=0.5,0,1)</f>
        <v>0</v>
      </c>
    </row>
    <row r="7253" customFormat="false" ht="12.75" hidden="false" customHeight="false" outlineLevel="0" collapsed="false">
      <c r="A7253" s="1" t="n">
        <f aca="true">RAND()</f>
        <v>0.0534584473058027</v>
      </c>
      <c r="B7253" s="1" t="n">
        <f aca="false">IF(A7253&lt;=0.5,0,1)</f>
        <v>0</v>
      </c>
    </row>
    <row r="7254" customFormat="false" ht="12.75" hidden="false" customHeight="false" outlineLevel="0" collapsed="false">
      <c r="A7254" s="1" t="n">
        <f aca="true">RAND()</f>
        <v>0.452076065163789</v>
      </c>
      <c r="B7254" s="1" t="n">
        <f aca="false">IF(A7254&lt;=0.5,0,1)</f>
        <v>0</v>
      </c>
    </row>
    <row r="7255" customFormat="false" ht="12.75" hidden="false" customHeight="false" outlineLevel="0" collapsed="false">
      <c r="A7255" s="1" t="n">
        <f aca="true">RAND()</f>
        <v>0.837432880305205</v>
      </c>
      <c r="B7255" s="1" t="n">
        <f aca="false">IF(A7255&lt;=0.5,0,1)</f>
        <v>1</v>
      </c>
    </row>
    <row r="7256" customFormat="false" ht="12.75" hidden="false" customHeight="false" outlineLevel="0" collapsed="false">
      <c r="A7256" s="1" t="n">
        <f aca="true">RAND()</f>
        <v>0.623701283270928</v>
      </c>
      <c r="B7256" s="1" t="n">
        <f aca="false">IF(A7256&lt;=0.5,0,1)</f>
        <v>1</v>
      </c>
    </row>
    <row r="7257" customFormat="false" ht="12.75" hidden="false" customHeight="false" outlineLevel="0" collapsed="false">
      <c r="A7257" s="1" t="n">
        <f aca="true">RAND()</f>
        <v>0.954225043112159</v>
      </c>
      <c r="B7257" s="1" t="n">
        <f aca="false">IF(A7257&lt;=0.5,0,1)</f>
        <v>1</v>
      </c>
    </row>
    <row r="7258" customFormat="false" ht="12.75" hidden="false" customHeight="false" outlineLevel="0" collapsed="false">
      <c r="A7258" s="1" t="n">
        <f aca="true">RAND()</f>
        <v>0.367644050398592</v>
      </c>
      <c r="B7258" s="1" t="n">
        <f aca="false">IF(A7258&lt;=0.5,0,1)</f>
        <v>0</v>
      </c>
    </row>
    <row r="7259" customFormat="false" ht="12.75" hidden="false" customHeight="false" outlineLevel="0" collapsed="false">
      <c r="A7259" s="1" t="n">
        <f aca="true">RAND()</f>
        <v>0.312852843107033</v>
      </c>
      <c r="B7259" s="1" t="n">
        <f aca="false">IF(A7259&lt;=0.5,0,1)</f>
        <v>0</v>
      </c>
    </row>
    <row r="7260" customFormat="false" ht="12.75" hidden="false" customHeight="false" outlineLevel="0" collapsed="false">
      <c r="A7260" s="1" t="n">
        <f aca="true">RAND()</f>
        <v>0.418793510359809</v>
      </c>
      <c r="B7260" s="1" t="n">
        <f aca="false">IF(A7260&lt;=0.5,0,1)</f>
        <v>0</v>
      </c>
    </row>
    <row r="7261" customFormat="false" ht="12.75" hidden="false" customHeight="false" outlineLevel="0" collapsed="false">
      <c r="A7261" s="1" t="n">
        <f aca="true">RAND()</f>
        <v>0.101968799443554</v>
      </c>
      <c r="B7261" s="1" t="n">
        <f aca="false">IF(A7261&lt;=0.5,0,1)</f>
        <v>0</v>
      </c>
    </row>
    <row r="7262" customFormat="false" ht="12.75" hidden="false" customHeight="false" outlineLevel="0" collapsed="false">
      <c r="A7262" s="1" t="n">
        <f aca="true">RAND()</f>
        <v>0.753354589438649</v>
      </c>
      <c r="B7262" s="1" t="n">
        <f aca="false">IF(A7262&lt;=0.5,0,1)</f>
        <v>1</v>
      </c>
    </row>
    <row r="7263" customFormat="false" ht="12.75" hidden="false" customHeight="false" outlineLevel="0" collapsed="false">
      <c r="A7263" s="1" t="n">
        <f aca="true">RAND()</f>
        <v>0.485400671825381</v>
      </c>
      <c r="B7263" s="1" t="n">
        <f aca="false">IF(A7263&lt;=0.5,0,1)</f>
        <v>0</v>
      </c>
    </row>
    <row r="7264" customFormat="false" ht="12.75" hidden="false" customHeight="false" outlineLevel="0" collapsed="false">
      <c r="A7264" s="1" t="n">
        <f aca="true">RAND()</f>
        <v>0.245735699664965</v>
      </c>
      <c r="B7264" s="1" t="n">
        <f aca="false">IF(A7264&lt;=0.5,0,1)</f>
        <v>0</v>
      </c>
    </row>
    <row r="7265" customFormat="false" ht="12.75" hidden="false" customHeight="false" outlineLevel="0" collapsed="false">
      <c r="A7265" s="1" t="n">
        <f aca="true">RAND()</f>
        <v>0.695989174927059</v>
      </c>
      <c r="B7265" s="1" t="n">
        <f aca="false">IF(A7265&lt;=0.5,0,1)</f>
        <v>1</v>
      </c>
    </row>
    <row r="7266" customFormat="false" ht="12.75" hidden="false" customHeight="false" outlineLevel="0" collapsed="false">
      <c r="A7266" s="1" t="n">
        <f aca="true">RAND()</f>
        <v>0.555890329376238</v>
      </c>
      <c r="B7266" s="1" t="n">
        <f aca="false">IF(A7266&lt;=0.5,0,1)</f>
        <v>1</v>
      </c>
    </row>
    <row r="7267" customFormat="false" ht="12.75" hidden="false" customHeight="false" outlineLevel="0" collapsed="false">
      <c r="A7267" s="1" t="n">
        <f aca="true">RAND()</f>
        <v>0.318871960051825</v>
      </c>
      <c r="B7267" s="1" t="n">
        <f aca="false">IF(A7267&lt;=0.5,0,1)</f>
        <v>0</v>
      </c>
    </row>
    <row r="7268" customFormat="false" ht="12.75" hidden="false" customHeight="false" outlineLevel="0" collapsed="false">
      <c r="A7268" s="1" t="n">
        <f aca="true">RAND()</f>
        <v>0.783490788005379</v>
      </c>
      <c r="B7268" s="1" t="n">
        <f aca="false">IF(A7268&lt;=0.5,0,1)</f>
        <v>1</v>
      </c>
    </row>
    <row r="7269" customFormat="false" ht="12.75" hidden="false" customHeight="false" outlineLevel="0" collapsed="false">
      <c r="A7269" s="1" t="n">
        <f aca="true">RAND()</f>
        <v>0.990903752749522</v>
      </c>
      <c r="B7269" s="1" t="n">
        <f aca="false">IF(A7269&lt;=0.5,0,1)</f>
        <v>1</v>
      </c>
    </row>
    <row r="7270" customFormat="false" ht="12.75" hidden="false" customHeight="false" outlineLevel="0" collapsed="false">
      <c r="A7270" s="1" t="n">
        <f aca="true">RAND()</f>
        <v>0.0193335873789367</v>
      </c>
      <c r="B7270" s="1" t="n">
        <f aca="false">IF(A7270&lt;=0.5,0,1)</f>
        <v>0</v>
      </c>
    </row>
    <row r="7271" customFormat="false" ht="12.75" hidden="false" customHeight="false" outlineLevel="0" collapsed="false">
      <c r="A7271" s="1" t="n">
        <f aca="true">RAND()</f>
        <v>0.800012765777612</v>
      </c>
      <c r="B7271" s="1" t="n">
        <f aca="false">IF(A7271&lt;=0.5,0,1)</f>
        <v>1</v>
      </c>
    </row>
    <row r="7272" customFormat="false" ht="12.75" hidden="false" customHeight="false" outlineLevel="0" collapsed="false">
      <c r="A7272" s="1" t="n">
        <f aca="true">RAND()</f>
        <v>0.797161983162966</v>
      </c>
      <c r="B7272" s="1" t="n">
        <f aca="false">IF(A7272&lt;=0.5,0,1)</f>
        <v>1</v>
      </c>
    </row>
    <row r="7273" customFormat="false" ht="12.75" hidden="false" customHeight="false" outlineLevel="0" collapsed="false">
      <c r="A7273" s="1" t="n">
        <f aca="true">RAND()</f>
        <v>0.337100245532545</v>
      </c>
      <c r="B7273" s="1" t="n">
        <f aca="false">IF(A7273&lt;=0.5,0,1)</f>
        <v>0</v>
      </c>
    </row>
    <row r="7274" customFormat="false" ht="12.75" hidden="false" customHeight="false" outlineLevel="0" collapsed="false">
      <c r="A7274" s="1" t="n">
        <f aca="true">RAND()</f>
        <v>0.797243085634764</v>
      </c>
      <c r="B7274" s="1" t="n">
        <f aca="false">IF(A7274&lt;=0.5,0,1)</f>
        <v>1</v>
      </c>
    </row>
    <row r="7275" customFormat="false" ht="12.75" hidden="false" customHeight="false" outlineLevel="0" collapsed="false">
      <c r="A7275" s="1" t="n">
        <f aca="true">RAND()</f>
        <v>0.000297413355605856</v>
      </c>
      <c r="B7275" s="1" t="n">
        <f aca="false">IF(A7275&lt;=0.5,0,1)</f>
        <v>0</v>
      </c>
    </row>
    <row r="7276" customFormat="false" ht="12.75" hidden="false" customHeight="false" outlineLevel="0" collapsed="false">
      <c r="A7276" s="1" t="n">
        <f aca="true">RAND()</f>
        <v>0.201015362384612</v>
      </c>
      <c r="B7276" s="1" t="n">
        <f aca="false">IF(A7276&lt;=0.5,0,1)</f>
        <v>0</v>
      </c>
    </row>
    <row r="7277" customFormat="false" ht="12.75" hidden="false" customHeight="false" outlineLevel="0" collapsed="false">
      <c r="A7277" s="1" t="n">
        <f aca="true">RAND()</f>
        <v>0.759406188387546</v>
      </c>
      <c r="B7277" s="1" t="n">
        <f aca="false">IF(A7277&lt;=0.5,0,1)</f>
        <v>1</v>
      </c>
    </row>
    <row r="7278" customFormat="false" ht="12.75" hidden="false" customHeight="false" outlineLevel="0" collapsed="false">
      <c r="A7278" s="1" t="n">
        <f aca="true">RAND()</f>
        <v>0.966755747543828</v>
      </c>
      <c r="B7278" s="1" t="n">
        <f aca="false">IF(A7278&lt;=0.5,0,1)</f>
        <v>1</v>
      </c>
    </row>
    <row r="7279" customFormat="false" ht="12.75" hidden="false" customHeight="false" outlineLevel="0" collapsed="false">
      <c r="A7279" s="1" t="n">
        <f aca="true">RAND()</f>
        <v>0.290624641126344</v>
      </c>
      <c r="B7279" s="1" t="n">
        <f aca="false">IF(A7279&lt;=0.5,0,1)</f>
        <v>0</v>
      </c>
    </row>
    <row r="7280" customFormat="false" ht="12.75" hidden="false" customHeight="false" outlineLevel="0" collapsed="false">
      <c r="A7280" s="1" t="n">
        <f aca="true">RAND()</f>
        <v>0.324961571426956</v>
      </c>
      <c r="B7280" s="1" t="n">
        <f aca="false">IF(A7280&lt;=0.5,0,1)</f>
        <v>0</v>
      </c>
    </row>
    <row r="7281" customFormat="false" ht="12.75" hidden="false" customHeight="false" outlineLevel="0" collapsed="false">
      <c r="A7281" s="1" t="n">
        <f aca="true">RAND()</f>
        <v>0.71357797383432</v>
      </c>
      <c r="B7281" s="1" t="n">
        <f aca="false">IF(A7281&lt;=0.5,0,1)</f>
        <v>1</v>
      </c>
    </row>
    <row r="7282" customFormat="false" ht="12.75" hidden="false" customHeight="false" outlineLevel="0" collapsed="false">
      <c r="A7282" s="1" t="n">
        <f aca="true">RAND()</f>
        <v>0.331278712942679</v>
      </c>
      <c r="B7282" s="1" t="n">
        <f aca="false">IF(A7282&lt;=0.5,0,1)</f>
        <v>0</v>
      </c>
    </row>
    <row r="7283" customFormat="false" ht="12.75" hidden="false" customHeight="false" outlineLevel="0" collapsed="false">
      <c r="A7283" s="1" t="n">
        <f aca="true">RAND()</f>
        <v>0.403019993588043</v>
      </c>
      <c r="B7283" s="1" t="n">
        <f aca="false">IF(A7283&lt;=0.5,0,1)</f>
        <v>0</v>
      </c>
    </row>
    <row r="7284" customFormat="false" ht="12.75" hidden="false" customHeight="false" outlineLevel="0" collapsed="false">
      <c r="A7284" s="1" t="n">
        <f aca="true">RAND()</f>
        <v>0.0168744016384056</v>
      </c>
      <c r="B7284" s="1" t="n">
        <f aca="false">IF(A7284&lt;=0.5,0,1)</f>
        <v>0</v>
      </c>
    </row>
    <row r="7285" customFormat="false" ht="12.75" hidden="false" customHeight="false" outlineLevel="0" collapsed="false">
      <c r="A7285" s="1" t="n">
        <f aca="true">RAND()</f>
        <v>0.743222298970727</v>
      </c>
      <c r="B7285" s="1" t="n">
        <f aca="false">IF(A7285&lt;=0.5,0,1)</f>
        <v>1</v>
      </c>
    </row>
    <row r="7286" customFormat="false" ht="12.75" hidden="false" customHeight="false" outlineLevel="0" collapsed="false">
      <c r="A7286" s="1" t="n">
        <f aca="true">RAND()</f>
        <v>0.004898269700873</v>
      </c>
      <c r="B7286" s="1" t="n">
        <f aca="false">IF(A7286&lt;=0.5,0,1)</f>
        <v>0</v>
      </c>
    </row>
    <row r="7287" customFormat="false" ht="12.75" hidden="false" customHeight="false" outlineLevel="0" collapsed="false">
      <c r="A7287" s="1" t="n">
        <f aca="true">RAND()</f>
        <v>0.153173640384394</v>
      </c>
      <c r="B7287" s="1" t="n">
        <f aca="false">IF(A7287&lt;=0.5,0,1)</f>
        <v>0</v>
      </c>
    </row>
    <row r="7288" customFormat="false" ht="12.75" hidden="false" customHeight="false" outlineLevel="0" collapsed="false">
      <c r="A7288" s="1" t="n">
        <f aca="true">RAND()</f>
        <v>0.113977263790599</v>
      </c>
      <c r="B7288" s="1" t="n">
        <f aca="false">IF(A7288&lt;=0.5,0,1)</f>
        <v>0</v>
      </c>
    </row>
    <row r="7289" customFormat="false" ht="12.75" hidden="false" customHeight="false" outlineLevel="0" collapsed="false">
      <c r="A7289" s="1" t="n">
        <f aca="true">RAND()</f>
        <v>0.0552065996915682</v>
      </c>
      <c r="B7289" s="1" t="n">
        <f aca="false">IF(A7289&lt;=0.5,0,1)</f>
        <v>0</v>
      </c>
    </row>
    <row r="7290" customFormat="false" ht="12.75" hidden="false" customHeight="false" outlineLevel="0" collapsed="false">
      <c r="A7290" s="1" t="n">
        <f aca="true">RAND()</f>
        <v>0.779105143503854</v>
      </c>
      <c r="B7290" s="1" t="n">
        <f aca="false">IF(A7290&lt;=0.5,0,1)</f>
        <v>1</v>
      </c>
    </row>
    <row r="7291" customFormat="false" ht="12.75" hidden="false" customHeight="false" outlineLevel="0" collapsed="false">
      <c r="A7291" s="1" t="n">
        <f aca="true">RAND()</f>
        <v>0.578607778386212</v>
      </c>
      <c r="B7291" s="1" t="n">
        <f aca="false">IF(A7291&lt;=0.5,0,1)</f>
        <v>1</v>
      </c>
    </row>
    <row r="7292" customFormat="false" ht="12.75" hidden="false" customHeight="false" outlineLevel="0" collapsed="false">
      <c r="A7292" s="1" t="n">
        <f aca="true">RAND()</f>
        <v>0.0895126673223433</v>
      </c>
      <c r="B7292" s="1" t="n">
        <f aca="false">IF(A7292&lt;=0.5,0,1)</f>
        <v>0</v>
      </c>
    </row>
    <row r="7293" customFormat="false" ht="12.75" hidden="false" customHeight="false" outlineLevel="0" collapsed="false">
      <c r="A7293" s="1" t="n">
        <f aca="true">RAND()</f>
        <v>0.782309863065791</v>
      </c>
      <c r="B7293" s="1" t="n">
        <f aca="false">IF(A7293&lt;=0.5,0,1)</f>
        <v>1</v>
      </c>
    </row>
    <row r="7294" customFormat="false" ht="12.75" hidden="false" customHeight="false" outlineLevel="0" collapsed="false">
      <c r="A7294" s="1" t="n">
        <f aca="true">RAND()</f>
        <v>0.144184777487177</v>
      </c>
      <c r="B7294" s="1" t="n">
        <f aca="false">IF(A7294&lt;=0.5,0,1)</f>
        <v>0</v>
      </c>
    </row>
    <row r="7295" customFormat="false" ht="12.75" hidden="false" customHeight="false" outlineLevel="0" collapsed="false">
      <c r="A7295" s="1" t="n">
        <f aca="true">RAND()</f>
        <v>0.417754097888621</v>
      </c>
      <c r="B7295" s="1" t="n">
        <f aca="false">IF(A7295&lt;=0.5,0,1)</f>
        <v>0</v>
      </c>
    </row>
    <row r="7296" customFormat="false" ht="12.75" hidden="false" customHeight="false" outlineLevel="0" collapsed="false">
      <c r="A7296" s="1" t="n">
        <f aca="true">RAND()</f>
        <v>0.780512884488639</v>
      </c>
      <c r="B7296" s="1" t="n">
        <f aca="false">IF(A7296&lt;=0.5,0,1)</f>
        <v>1</v>
      </c>
    </row>
    <row r="7297" customFormat="false" ht="12.75" hidden="false" customHeight="false" outlineLevel="0" collapsed="false">
      <c r="A7297" s="1" t="n">
        <f aca="true">RAND()</f>
        <v>0.368023080009079</v>
      </c>
      <c r="B7297" s="1" t="n">
        <f aca="false">IF(A7297&lt;=0.5,0,1)</f>
        <v>0</v>
      </c>
    </row>
    <row r="7298" customFormat="false" ht="12.75" hidden="false" customHeight="false" outlineLevel="0" collapsed="false">
      <c r="A7298" s="1" t="n">
        <f aca="true">RAND()</f>
        <v>0.580028496143048</v>
      </c>
      <c r="B7298" s="1" t="n">
        <f aca="false">IF(A7298&lt;=0.5,0,1)</f>
        <v>1</v>
      </c>
    </row>
    <row r="7299" customFormat="false" ht="12.75" hidden="false" customHeight="false" outlineLevel="0" collapsed="false">
      <c r="A7299" s="1" t="n">
        <f aca="true">RAND()</f>
        <v>0.493606720888297</v>
      </c>
      <c r="B7299" s="1" t="n">
        <f aca="false">IF(A7299&lt;=0.5,0,1)</f>
        <v>0</v>
      </c>
    </row>
    <row r="7300" customFormat="false" ht="12.75" hidden="false" customHeight="false" outlineLevel="0" collapsed="false">
      <c r="A7300" s="1" t="n">
        <f aca="true">RAND()</f>
        <v>0.789896841745119</v>
      </c>
      <c r="B7300" s="1" t="n">
        <f aca="false">IF(A7300&lt;=0.5,0,1)</f>
        <v>1</v>
      </c>
    </row>
    <row r="7301" customFormat="false" ht="12.75" hidden="false" customHeight="false" outlineLevel="0" collapsed="false">
      <c r="A7301" s="1" t="n">
        <f aca="true">RAND()</f>
        <v>0.406456041056653</v>
      </c>
      <c r="B7301" s="1" t="n">
        <f aca="false">IF(A7301&lt;=0.5,0,1)</f>
        <v>0</v>
      </c>
    </row>
    <row r="7302" customFormat="false" ht="12.75" hidden="false" customHeight="false" outlineLevel="0" collapsed="false">
      <c r="A7302" s="1" t="n">
        <f aca="true">RAND()</f>
        <v>0.101596633114063</v>
      </c>
      <c r="B7302" s="1" t="n">
        <f aca="false">IF(A7302&lt;=0.5,0,1)</f>
        <v>0</v>
      </c>
    </row>
    <row r="7303" customFormat="false" ht="12.75" hidden="false" customHeight="false" outlineLevel="0" collapsed="false">
      <c r="A7303" s="1" t="n">
        <f aca="true">RAND()</f>
        <v>0.73963451350926</v>
      </c>
      <c r="B7303" s="1" t="n">
        <f aca="false">IF(A7303&lt;=0.5,0,1)</f>
        <v>1</v>
      </c>
    </row>
    <row r="7304" customFormat="false" ht="12.75" hidden="false" customHeight="false" outlineLevel="0" collapsed="false">
      <c r="A7304" s="1" t="n">
        <f aca="true">RAND()</f>
        <v>0.559350191538884</v>
      </c>
      <c r="B7304" s="1" t="n">
        <f aca="false">IF(A7304&lt;=0.5,0,1)</f>
        <v>1</v>
      </c>
    </row>
    <row r="7305" customFormat="false" ht="12.75" hidden="false" customHeight="false" outlineLevel="0" collapsed="false">
      <c r="A7305" s="1" t="n">
        <f aca="true">RAND()</f>
        <v>0.527392704629484</v>
      </c>
      <c r="B7305" s="1" t="n">
        <f aca="false">IF(A7305&lt;=0.5,0,1)</f>
        <v>1</v>
      </c>
    </row>
    <row r="7306" customFormat="false" ht="12.75" hidden="false" customHeight="false" outlineLevel="0" collapsed="false">
      <c r="A7306" s="1" t="n">
        <f aca="true">RAND()</f>
        <v>0.962832261143708</v>
      </c>
      <c r="B7306" s="1" t="n">
        <f aca="false">IF(A7306&lt;=0.5,0,1)</f>
        <v>1</v>
      </c>
    </row>
    <row r="7307" customFormat="false" ht="12.75" hidden="false" customHeight="false" outlineLevel="0" collapsed="false">
      <c r="A7307" s="1" t="n">
        <f aca="true">RAND()</f>
        <v>0.356430423729073</v>
      </c>
      <c r="B7307" s="1" t="n">
        <f aca="false">IF(A7307&lt;=0.5,0,1)</f>
        <v>0</v>
      </c>
    </row>
    <row r="7308" customFormat="false" ht="12.75" hidden="false" customHeight="false" outlineLevel="0" collapsed="false">
      <c r="A7308" s="1" t="n">
        <f aca="true">RAND()</f>
        <v>0.815878047221536</v>
      </c>
      <c r="B7308" s="1" t="n">
        <f aca="false">IF(A7308&lt;=0.5,0,1)</f>
        <v>1</v>
      </c>
    </row>
    <row r="7309" customFormat="false" ht="12.75" hidden="false" customHeight="false" outlineLevel="0" collapsed="false">
      <c r="A7309" s="1" t="n">
        <f aca="true">RAND()</f>
        <v>0.542756400799973</v>
      </c>
      <c r="B7309" s="1" t="n">
        <f aca="false">IF(A7309&lt;=0.5,0,1)</f>
        <v>1</v>
      </c>
    </row>
    <row r="7310" customFormat="false" ht="12.75" hidden="false" customHeight="false" outlineLevel="0" collapsed="false">
      <c r="A7310" s="1" t="n">
        <f aca="true">RAND()</f>
        <v>0.933717553046443</v>
      </c>
      <c r="B7310" s="1" t="n">
        <f aca="false">IF(A7310&lt;=0.5,0,1)</f>
        <v>1</v>
      </c>
    </row>
    <row r="7311" customFormat="false" ht="12.75" hidden="false" customHeight="false" outlineLevel="0" collapsed="false">
      <c r="A7311" s="1" t="n">
        <f aca="true">RAND()</f>
        <v>0.38611168834909</v>
      </c>
      <c r="B7311" s="1" t="n">
        <f aca="false">IF(A7311&lt;=0.5,0,1)</f>
        <v>0</v>
      </c>
    </row>
    <row r="7312" customFormat="false" ht="12.75" hidden="false" customHeight="false" outlineLevel="0" collapsed="false">
      <c r="A7312" s="1" t="n">
        <f aca="true">RAND()</f>
        <v>0.771044083055217</v>
      </c>
      <c r="B7312" s="1" t="n">
        <f aca="false">IF(A7312&lt;=0.5,0,1)</f>
        <v>1</v>
      </c>
    </row>
    <row r="7313" customFormat="false" ht="12.75" hidden="false" customHeight="false" outlineLevel="0" collapsed="false">
      <c r="A7313" s="1" t="n">
        <f aca="true">RAND()</f>
        <v>0.134028059964263</v>
      </c>
      <c r="B7313" s="1" t="n">
        <f aca="false">IF(A7313&lt;=0.5,0,1)</f>
        <v>0</v>
      </c>
    </row>
    <row r="7314" customFormat="false" ht="12.75" hidden="false" customHeight="false" outlineLevel="0" collapsed="false">
      <c r="A7314" s="1" t="n">
        <f aca="true">RAND()</f>
        <v>0.419201052389557</v>
      </c>
      <c r="B7314" s="1" t="n">
        <f aca="false">IF(A7314&lt;=0.5,0,1)</f>
        <v>0</v>
      </c>
    </row>
    <row r="7315" customFormat="false" ht="12.75" hidden="false" customHeight="false" outlineLevel="0" collapsed="false">
      <c r="A7315" s="1" t="n">
        <f aca="true">RAND()</f>
        <v>0.381741975682087</v>
      </c>
      <c r="B7315" s="1" t="n">
        <f aca="false">IF(A7315&lt;=0.5,0,1)</f>
        <v>0</v>
      </c>
    </row>
    <row r="7316" customFormat="false" ht="12.75" hidden="false" customHeight="false" outlineLevel="0" collapsed="false">
      <c r="A7316" s="1" t="n">
        <f aca="true">RAND()</f>
        <v>0.104588060073672</v>
      </c>
      <c r="B7316" s="1" t="n">
        <f aca="false">IF(A7316&lt;=0.5,0,1)</f>
        <v>0</v>
      </c>
    </row>
    <row r="7317" customFormat="false" ht="12.75" hidden="false" customHeight="false" outlineLevel="0" collapsed="false">
      <c r="A7317" s="1" t="n">
        <f aca="true">RAND()</f>
        <v>0.29136102911363</v>
      </c>
      <c r="B7317" s="1" t="n">
        <f aca="false">IF(A7317&lt;=0.5,0,1)</f>
        <v>0</v>
      </c>
    </row>
    <row r="7318" customFormat="false" ht="12.75" hidden="false" customHeight="false" outlineLevel="0" collapsed="false">
      <c r="A7318" s="1" t="n">
        <f aca="true">RAND()</f>
        <v>0.679113693794865</v>
      </c>
      <c r="B7318" s="1" t="n">
        <f aca="false">IF(A7318&lt;=0.5,0,1)</f>
        <v>1</v>
      </c>
    </row>
    <row r="7319" customFormat="false" ht="12.75" hidden="false" customHeight="false" outlineLevel="0" collapsed="false">
      <c r="A7319" s="1" t="n">
        <f aca="true">RAND()</f>
        <v>0.456030123361739</v>
      </c>
      <c r="B7319" s="1" t="n">
        <f aca="false">IF(A7319&lt;=0.5,0,1)</f>
        <v>0</v>
      </c>
    </row>
    <row r="7320" customFormat="false" ht="12.75" hidden="false" customHeight="false" outlineLevel="0" collapsed="false">
      <c r="A7320" s="1" t="n">
        <f aca="true">RAND()</f>
        <v>0.125442202500938</v>
      </c>
      <c r="B7320" s="1" t="n">
        <f aca="false">IF(A7320&lt;=0.5,0,1)</f>
        <v>0</v>
      </c>
    </row>
    <row r="7321" customFormat="false" ht="12.75" hidden="false" customHeight="false" outlineLevel="0" collapsed="false">
      <c r="A7321" s="1" t="n">
        <f aca="true">RAND()</f>
        <v>0.812989078446841</v>
      </c>
      <c r="B7321" s="1" t="n">
        <f aca="false">IF(A7321&lt;=0.5,0,1)</f>
        <v>1</v>
      </c>
    </row>
    <row r="7322" customFormat="false" ht="12.75" hidden="false" customHeight="false" outlineLevel="0" collapsed="false">
      <c r="A7322" s="1" t="n">
        <f aca="true">RAND()</f>
        <v>0.395234201747976</v>
      </c>
      <c r="B7322" s="1" t="n">
        <f aca="false">IF(A7322&lt;=0.5,0,1)</f>
        <v>0</v>
      </c>
    </row>
    <row r="7323" customFormat="false" ht="12.75" hidden="false" customHeight="false" outlineLevel="0" collapsed="false">
      <c r="A7323" s="1" t="n">
        <f aca="true">RAND()</f>
        <v>0.42690375844123</v>
      </c>
      <c r="B7323" s="1" t="n">
        <f aca="false">IF(A7323&lt;=0.5,0,1)</f>
        <v>0</v>
      </c>
    </row>
    <row r="7324" customFormat="false" ht="12.75" hidden="false" customHeight="false" outlineLevel="0" collapsed="false">
      <c r="A7324" s="1" t="n">
        <f aca="true">RAND()</f>
        <v>0.62467567438649</v>
      </c>
      <c r="B7324" s="1" t="n">
        <f aca="false">IF(A7324&lt;=0.5,0,1)</f>
        <v>1</v>
      </c>
    </row>
    <row r="7325" customFormat="false" ht="12.75" hidden="false" customHeight="false" outlineLevel="0" collapsed="false">
      <c r="A7325" s="1" t="n">
        <f aca="true">RAND()</f>
        <v>0.77900475330124</v>
      </c>
      <c r="B7325" s="1" t="n">
        <f aca="false">IF(A7325&lt;=0.5,0,1)</f>
        <v>1</v>
      </c>
    </row>
    <row r="7326" customFormat="false" ht="12.75" hidden="false" customHeight="false" outlineLevel="0" collapsed="false">
      <c r="A7326" s="1" t="n">
        <f aca="true">RAND()</f>
        <v>0.0302659285307138</v>
      </c>
      <c r="B7326" s="1" t="n">
        <f aca="false">IF(A7326&lt;=0.5,0,1)</f>
        <v>0</v>
      </c>
    </row>
    <row r="7327" customFormat="false" ht="12.75" hidden="false" customHeight="false" outlineLevel="0" collapsed="false">
      <c r="A7327" s="1" t="n">
        <f aca="true">RAND()</f>
        <v>0.158101914329903</v>
      </c>
      <c r="B7327" s="1" t="n">
        <f aca="false">IF(A7327&lt;=0.5,0,1)</f>
        <v>0</v>
      </c>
    </row>
    <row r="7328" customFormat="false" ht="12.75" hidden="false" customHeight="false" outlineLevel="0" collapsed="false">
      <c r="A7328" s="1" t="n">
        <f aca="true">RAND()</f>
        <v>0.248016127697095</v>
      </c>
      <c r="B7328" s="1" t="n">
        <f aca="false">IF(A7328&lt;=0.5,0,1)</f>
        <v>0</v>
      </c>
    </row>
    <row r="7329" customFormat="false" ht="12.75" hidden="false" customHeight="false" outlineLevel="0" collapsed="false">
      <c r="A7329" s="1" t="n">
        <f aca="true">RAND()</f>
        <v>0.990752227623158</v>
      </c>
      <c r="B7329" s="1" t="n">
        <f aca="false">IF(A7329&lt;=0.5,0,1)</f>
        <v>1</v>
      </c>
    </row>
    <row r="7330" customFormat="false" ht="12.75" hidden="false" customHeight="false" outlineLevel="0" collapsed="false">
      <c r="A7330" s="1" t="n">
        <f aca="true">RAND()</f>
        <v>0.965557783196328</v>
      </c>
      <c r="B7330" s="1" t="n">
        <f aca="false">IF(A7330&lt;=0.5,0,1)</f>
        <v>1</v>
      </c>
    </row>
    <row r="7331" customFormat="false" ht="12.75" hidden="false" customHeight="false" outlineLevel="0" collapsed="false">
      <c r="A7331" s="1" t="n">
        <f aca="true">RAND()</f>
        <v>0.0804817854383042</v>
      </c>
      <c r="B7331" s="1" t="n">
        <f aca="false">IF(A7331&lt;=0.5,0,1)</f>
        <v>0</v>
      </c>
    </row>
    <row r="7332" customFormat="false" ht="12.75" hidden="false" customHeight="false" outlineLevel="0" collapsed="false">
      <c r="A7332" s="1" t="n">
        <f aca="true">RAND()</f>
        <v>0.90463457767508</v>
      </c>
      <c r="B7332" s="1" t="n">
        <f aca="false">IF(A7332&lt;=0.5,0,1)</f>
        <v>1</v>
      </c>
    </row>
    <row r="7333" customFormat="false" ht="12.75" hidden="false" customHeight="false" outlineLevel="0" collapsed="false">
      <c r="A7333" s="1" t="n">
        <f aca="true">RAND()</f>
        <v>0.426342151236465</v>
      </c>
      <c r="B7333" s="1" t="n">
        <f aca="false">IF(A7333&lt;=0.5,0,1)</f>
        <v>0</v>
      </c>
    </row>
    <row r="7334" customFormat="false" ht="12.75" hidden="false" customHeight="false" outlineLevel="0" collapsed="false">
      <c r="A7334" s="1" t="n">
        <f aca="true">RAND()</f>
        <v>0.84983271582076</v>
      </c>
      <c r="B7334" s="1" t="n">
        <f aca="false">IF(A7334&lt;=0.5,0,1)</f>
        <v>1</v>
      </c>
    </row>
    <row r="7335" customFormat="false" ht="12.75" hidden="false" customHeight="false" outlineLevel="0" collapsed="false">
      <c r="A7335" s="1" t="n">
        <f aca="true">RAND()</f>
        <v>0.964229932284737</v>
      </c>
      <c r="B7335" s="1" t="n">
        <f aca="false">IF(A7335&lt;=0.5,0,1)</f>
        <v>1</v>
      </c>
    </row>
    <row r="7336" customFormat="false" ht="12.75" hidden="false" customHeight="false" outlineLevel="0" collapsed="false">
      <c r="A7336" s="1" t="n">
        <f aca="true">RAND()</f>
        <v>0.974016844197565</v>
      </c>
      <c r="B7336" s="1" t="n">
        <f aca="false">IF(A7336&lt;=0.5,0,1)</f>
        <v>1</v>
      </c>
    </row>
    <row r="7337" customFormat="false" ht="12.75" hidden="false" customHeight="false" outlineLevel="0" collapsed="false">
      <c r="A7337" s="1" t="n">
        <f aca="true">RAND()</f>
        <v>0.0255906662138544</v>
      </c>
      <c r="B7337" s="1" t="n">
        <f aca="false">IF(A7337&lt;=0.5,0,1)</f>
        <v>0</v>
      </c>
    </row>
    <row r="7338" customFormat="false" ht="12.75" hidden="false" customHeight="false" outlineLevel="0" collapsed="false">
      <c r="A7338" s="1" t="n">
        <f aca="true">RAND()</f>
        <v>0.961347148627717</v>
      </c>
      <c r="B7338" s="1" t="n">
        <f aca="false">IF(A7338&lt;=0.5,0,1)</f>
        <v>1</v>
      </c>
    </row>
    <row r="7339" customFormat="false" ht="12.75" hidden="false" customHeight="false" outlineLevel="0" collapsed="false">
      <c r="A7339" s="1" t="n">
        <f aca="true">RAND()</f>
        <v>0.18337184223308</v>
      </c>
      <c r="B7339" s="1" t="n">
        <f aca="false">IF(A7339&lt;=0.5,0,1)</f>
        <v>0</v>
      </c>
    </row>
    <row r="7340" customFormat="false" ht="12.75" hidden="false" customHeight="false" outlineLevel="0" collapsed="false">
      <c r="A7340" s="1" t="n">
        <f aca="true">RAND()</f>
        <v>0.359561952231846</v>
      </c>
      <c r="B7340" s="1" t="n">
        <f aca="false">IF(A7340&lt;=0.5,0,1)</f>
        <v>0</v>
      </c>
    </row>
    <row r="7341" customFormat="false" ht="12.75" hidden="false" customHeight="false" outlineLevel="0" collapsed="false">
      <c r="A7341" s="1" t="n">
        <f aca="true">RAND()</f>
        <v>0.514475166803759</v>
      </c>
      <c r="B7341" s="1" t="n">
        <f aca="false">IF(A7341&lt;=0.5,0,1)</f>
        <v>1</v>
      </c>
    </row>
    <row r="7342" customFormat="false" ht="12.75" hidden="false" customHeight="false" outlineLevel="0" collapsed="false">
      <c r="A7342" s="1" t="n">
        <f aca="true">RAND()</f>
        <v>0.107728803514916</v>
      </c>
      <c r="B7342" s="1" t="n">
        <f aca="false">IF(A7342&lt;=0.5,0,1)</f>
        <v>0</v>
      </c>
    </row>
    <row r="7343" customFormat="false" ht="12.75" hidden="false" customHeight="false" outlineLevel="0" collapsed="false">
      <c r="A7343" s="1" t="n">
        <f aca="true">RAND()</f>
        <v>0.097559118275148</v>
      </c>
      <c r="B7343" s="1" t="n">
        <f aca="false">IF(A7343&lt;=0.5,0,1)</f>
        <v>0</v>
      </c>
    </row>
    <row r="7344" customFormat="false" ht="12.75" hidden="false" customHeight="false" outlineLevel="0" collapsed="false">
      <c r="A7344" s="1" t="n">
        <f aca="true">RAND()</f>
        <v>0.781820647624255</v>
      </c>
      <c r="B7344" s="1" t="n">
        <f aca="false">IF(A7344&lt;=0.5,0,1)</f>
        <v>1</v>
      </c>
    </row>
    <row r="7345" customFormat="false" ht="12.75" hidden="false" customHeight="false" outlineLevel="0" collapsed="false">
      <c r="A7345" s="1" t="n">
        <f aca="true">RAND()</f>
        <v>0.0636267674251298</v>
      </c>
      <c r="B7345" s="1" t="n">
        <f aca="false">IF(A7345&lt;=0.5,0,1)</f>
        <v>0</v>
      </c>
    </row>
    <row r="7346" customFormat="false" ht="12.75" hidden="false" customHeight="false" outlineLevel="0" collapsed="false">
      <c r="A7346" s="1" t="n">
        <f aca="true">RAND()</f>
        <v>0.208486284091372</v>
      </c>
      <c r="B7346" s="1" t="n">
        <f aca="false">IF(A7346&lt;=0.5,0,1)</f>
        <v>0</v>
      </c>
    </row>
    <row r="7347" customFormat="false" ht="12.75" hidden="false" customHeight="false" outlineLevel="0" collapsed="false">
      <c r="A7347" s="1" t="n">
        <f aca="true">RAND()</f>
        <v>0.688664790001651</v>
      </c>
      <c r="B7347" s="1" t="n">
        <f aca="false">IF(A7347&lt;=0.5,0,1)</f>
        <v>1</v>
      </c>
    </row>
    <row r="7348" customFormat="false" ht="12.75" hidden="false" customHeight="false" outlineLevel="0" collapsed="false">
      <c r="A7348" s="1" t="n">
        <f aca="true">RAND()</f>
        <v>0.343445338544835</v>
      </c>
      <c r="B7348" s="1" t="n">
        <f aca="false">IF(A7348&lt;=0.5,0,1)</f>
        <v>0</v>
      </c>
    </row>
    <row r="7349" customFormat="false" ht="12.75" hidden="false" customHeight="false" outlineLevel="0" collapsed="false">
      <c r="A7349" s="1" t="n">
        <f aca="true">RAND()</f>
        <v>0.981059371228129</v>
      </c>
      <c r="B7349" s="1" t="n">
        <f aca="false">IF(A7349&lt;=0.5,0,1)</f>
        <v>1</v>
      </c>
    </row>
    <row r="7350" customFormat="false" ht="12.75" hidden="false" customHeight="false" outlineLevel="0" collapsed="false">
      <c r="A7350" s="1" t="n">
        <f aca="true">RAND()</f>
        <v>0.979446647192654</v>
      </c>
      <c r="B7350" s="1" t="n">
        <f aca="false">IF(A7350&lt;=0.5,0,1)</f>
        <v>1</v>
      </c>
    </row>
    <row r="7351" customFormat="false" ht="12.75" hidden="false" customHeight="false" outlineLevel="0" collapsed="false">
      <c r="A7351" s="1" t="n">
        <f aca="true">RAND()</f>
        <v>0.30152743566428</v>
      </c>
      <c r="B7351" s="1" t="n">
        <f aca="false">IF(A7351&lt;=0.5,0,1)</f>
        <v>0</v>
      </c>
    </row>
    <row r="7352" customFormat="false" ht="12.75" hidden="false" customHeight="false" outlineLevel="0" collapsed="false">
      <c r="A7352" s="1" t="n">
        <f aca="true">RAND()</f>
        <v>0.335297807029972</v>
      </c>
      <c r="B7352" s="1" t="n">
        <f aca="false">IF(A7352&lt;=0.5,0,1)</f>
        <v>0</v>
      </c>
    </row>
    <row r="7353" customFormat="false" ht="12.75" hidden="false" customHeight="false" outlineLevel="0" collapsed="false">
      <c r="A7353" s="1" t="n">
        <f aca="true">RAND()</f>
        <v>0.153645025111549</v>
      </c>
      <c r="B7353" s="1" t="n">
        <f aca="false">IF(A7353&lt;=0.5,0,1)</f>
        <v>0</v>
      </c>
    </row>
    <row r="7354" customFormat="false" ht="12.75" hidden="false" customHeight="false" outlineLevel="0" collapsed="false">
      <c r="A7354" s="1" t="n">
        <f aca="true">RAND()</f>
        <v>0.948165919350345</v>
      </c>
      <c r="B7354" s="1" t="n">
        <f aca="false">IF(A7354&lt;=0.5,0,1)</f>
        <v>1</v>
      </c>
    </row>
    <row r="7355" customFormat="false" ht="12.75" hidden="false" customHeight="false" outlineLevel="0" collapsed="false">
      <c r="A7355" s="1" t="n">
        <f aca="true">RAND()</f>
        <v>0.683780695107721</v>
      </c>
      <c r="B7355" s="1" t="n">
        <f aca="false">IF(A7355&lt;=0.5,0,1)</f>
        <v>1</v>
      </c>
    </row>
    <row r="7356" customFormat="false" ht="12.75" hidden="false" customHeight="false" outlineLevel="0" collapsed="false">
      <c r="A7356" s="1" t="n">
        <f aca="true">RAND()</f>
        <v>0.489014666548172</v>
      </c>
      <c r="B7356" s="1" t="n">
        <f aca="false">IF(A7356&lt;=0.5,0,1)</f>
        <v>0</v>
      </c>
    </row>
    <row r="7357" customFormat="false" ht="12.75" hidden="false" customHeight="false" outlineLevel="0" collapsed="false">
      <c r="A7357" s="1" t="n">
        <f aca="true">RAND()</f>
        <v>0.146943152244694</v>
      </c>
      <c r="B7357" s="1" t="n">
        <f aca="false">IF(A7357&lt;=0.5,0,1)</f>
        <v>0</v>
      </c>
    </row>
    <row r="7358" customFormat="false" ht="12.75" hidden="false" customHeight="false" outlineLevel="0" collapsed="false">
      <c r="A7358" s="1" t="n">
        <f aca="true">RAND()</f>
        <v>0.926080446133176</v>
      </c>
      <c r="B7358" s="1" t="n">
        <f aca="false">IF(A7358&lt;=0.5,0,1)</f>
        <v>1</v>
      </c>
    </row>
    <row r="7359" customFormat="false" ht="12.75" hidden="false" customHeight="false" outlineLevel="0" collapsed="false">
      <c r="A7359" s="1" t="n">
        <f aca="true">RAND()</f>
        <v>0.420439204464968</v>
      </c>
      <c r="B7359" s="1" t="n">
        <f aca="false">IF(A7359&lt;=0.5,0,1)</f>
        <v>0</v>
      </c>
    </row>
    <row r="7360" customFormat="false" ht="12.75" hidden="false" customHeight="false" outlineLevel="0" collapsed="false">
      <c r="A7360" s="1" t="n">
        <f aca="true">RAND()</f>
        <v>0.385547327347129</v>
      </c>
      <c r="B7360" s="1" t="n">
        <f aca="false">IF(A7360&lt;=0.5,0,1)</f>
        <v>0</v>
      </c>
    </row>
    <row r="7361" customFormat="false" ht="12.75" hidden="false" customHeight="false" outlineLevel="0" collapsed="false">
      <c r="A7361" s="1" t="n">
        <f aca="true">RAND()</f>
        <v>0.375401338022627</v>
      </c>
      <c r="B7361" s="1" t="n">
        <f aca="false">IF(A7361&lt;=0.5,0,1)</f>
        <v>0</v>
      </c>
    </row>
    <row r="7362" customFormat="false" ht="12.75" hidden="false" customHeight="false" outlineLevel="0" collapsed="false">
      <c r="A7362" s="1" t="n">
        <f aca="true">RAND()</f>
        <v>0.784685871375474</v>
      </c>
      <c r="B7362" s="1" t="n">
        <f aca="false">IF(A7362&lt;=0.5,0,1)</f>
        <v>1</v>
      </c>
    </row>
    <row r="7363" customFormat="false" ht="12.75" hidden="false" customHeight="false" outlineLevel="0" collapsed="false">
      <c r="A7363" s="1" t="n">
        <f aca="true">RAND()</f>
        <v>0.496828845915135</v>
      </c>
      <c r="B7363" s="1" t="n">
        <f aca="false">IF(A7363&lt;=0.5,0,1)</f>
        <v>0</v>
      </c>
    </row>
    <row r="7364" customFormat="false" ht="12.75" hidden="false" customHeight="false" outlineLevel="0" collapsed="false">
      <c r="A7364" s="1" t="n">
        <f aca="true">RAND()</f>
        <v>0.161968420913473</v>
      </c>
      <c r="B7364" s="1" t="n">
        <f aca="false">IF(A7364&lt;=0.5,0,1)</f>
        <v>0</v>
      </c>
    </row>
    <row r="7365" customFormat="false" ht="12.75" hidden="false" customHeight="false" outlineLevel="0" collapsed="false">
      <c r="A7365" s="1" t="n">
        <f aca="true">RAND()</f>
        <v>0.245695306672284</v>
      </c>
      <c r="B7365" s="1" t="n">
        <f aca="false">IF(A7365&lt;=0.5,0,1)</f>
        <v>0</v>
      </c>
    </row>
    <row r="7366" customFormat="false" ht="12.75" hidden="false" customHeight="false" outlineLevel="0" collapsed="false">
      <c r="A7366" s="1" t="n">
        <f aca="true">RAND()</f>
        <v>0.537457469751291</v>
      </c>
      <c r="B7366" s="1" t="n">
        <f aca="false">IF(A7366&lt;=0.5,0,1)</f>
        <v>1</v>
      </c>
    </row>
    <row r="7367" customFormat="false" ht="12.75" hidden="false" customHeight="false" outlineLevel="0" collapsed="false">
      <c r="A7367" s="1" t="n">
        <f aca="true">RAND()</f>
        <v>0.722440331292437</v>
      </c>
      <c r="B7367" s="1" t="n">
        <f aca="false">IF(A7367&lt;=0.5,0,1)</f>
        <v>1</v>
      </c>
    </row>
    <row r="7368" customFormat="false" ht="12.75" hidden="false" customHeight="false" outlineLevel="0" collapsed="false">
      <c r="A7368" s="1" t="n">
        <f aca="true">RAND()</f>
        <v>0.781491703963742</v>
      </c>
      <c r="B7368" s="1" t="n">
        <f aca="false">IF(A7368&lt;=0.5,0,1)</f>
        <v>1</v>
      </c>
    </row>
    <row r="7369" customFormat="false" ht="12.75" hidden="false" customHeight="false" outlineLevel="0" collapsed="false">
      <c r="A7369" s="1" t="n">
        <f aca="true">RAND()</f>
        <v>0.740424062064337</v>
      </c>
      <c r="B7369" s="1" t="n">
        <f aca="false">IF(A7369&lt;=0.5,0,1)</f>
        <v>1</v>
      </c>
    </row>
    <row r="7370" customFormat="false" ht="12.75" hidden="false" customHeight="false" outlineLevel="0" collapsed="false">
      <c r="A7370" s="1" t="n">
        <f aca="true">RAND()</f>
        <v>0.560901028768069</v>
      </c>
      <c r="B7370" s="1" t="n">
        <f aca="false">IF(A7370&lt;=0.5,0,1)</f>
        <v>1</v>
      </c>
    </row>
    <row r="7371" customFormat="false" ht="12.75" hidden="false" customHeight="false" outlineLevel="0" collapsed="false">
      <c r="A7371" s="1" t="n">
        <f aca="true">RAND()</f>
        <v>0.904915813936809</v>
      </c>
      <c r="B7371" s="1" t="n">
        <f aca="false">IF(A7371&lt;=0.5,0,1)</f>
        <v>1</v>
      </c>
    </row>
    <row r="7372" customFormat="false" ht="12.75" hidden="false" customHeight="false" outlineLevel="0" collapsed="false">
      <c r="A7372" s="1" t="n">
        <f aca="true">RAND()</f>
        <v>0.146193277389397</v>
      </c>
      <c r="B7372" s="1" t="n">
        <f aca="false">IF(A7372&lt;=0.5,0,1)</f>
        <v>0</v>
      </c>
    </row>
    <row r="7373" customFormat="false" ht="12.75" hidden="false" customHeight="false" outlineLevel="0" collapsed="false">
      <c r="A7373" s="1" t="n">
        <f aca="true">RAND()</f>
        <v>0.433149856705887</v>
      </c>
      <c r="B7373" s="1" t="n">
        <f aca="false">IF(A7373&lt;=0.5,0,1)</f>
        <v>0</v>
      </c>
    </row>
    <row r="7374" customFormat="false" ht="12.75" hidden="false" customHeight="false" outlineLevel="0" collapsed="false">
      <c r="A7374" s="1" t="n">
        <f aca="true">RAND()</f>
        <v>0.504684180944476</v>
      </c>
      <c r="B7374" s="1" t="n">
        <f aca="false">IF(A7374&lt;=0.5,0,1)</f>
        <v>1</v>
      </c>
    </row>
    <row r="7375" customFormat="false" ht="12.75" hidden="false" customHeight="false" outlineLevel="0" collapsed="false">
      <c r="A7375" s="1" t="n">
        <f aca="true">RAND()</f>
        <v>0.13991116009851</v>
      </c>
      <c r="B7375" s="1" t="n">
        <f aca="false">IF(A7375&lt;=0.5,0,1)</f>
        <v>0</v>
      </c>
    </row>
    <row r="7376" customFormat="false" ht="12.75" hidden="false" customHeight="false" outlineLevel="0" collapsed="false">
      <c r="A7376" s="1" t="n">
        <f aca="true">RAND()</f>
        <v>0.820355549405062</v>
      </c>
      <c r="B7376" s="1" t="n">
        <f aca="false">IF(A7376&lt;=0.5,0,1)</f>
        <v>1</v>
      </c>
    </row>
    <row r="7377" customFormat="false" ht="12.75" hidden="false" customHeight="false" outlineLevel="0" collapsed="false">
      <c r="A7377" s="1" t="n">
        <f aca="true">RAND()</f>
        <v>0.0164425434370662</v>
      </c>
      <c r="B7377" s="1" t="n">
        <f aca="false">IF(A7377&lt;=0.5,0,1)</f>
        <v>0</v>
      </c>
    </row>
    <row r="7378" customFormat="false" ht="12.75" hidden="false" customHeight="false" outlineLevel="0" collapsed="false">
      <c r="A7378" s="1" t="n">
        <f aca="true">RAND()</f>
        <v>0.683082119330333</v>
      </c>
      <c r="B7378" s="1" t="n">
        <f aca="false">IF(A7378&lt;=0.5,0,1)</f>
        <v>1</v>
      </c>
    </row>
    <row r="7379" customFormat="false" ht="12.75" hidden="false" customHeight="false" outlineLevel="0" collapsed="false">
      <c r="A7379" s="1" t="n">
        <f aca="true">RAND()</f>
        <v>0.0869058797517403</v>
      </c>
      <c r="B7379" s="1" t="n">
        <f aca="false">IF(A7379&lt;=0.5,0,1)</f>
        <v>0</v>
      </c>
    </row>
    <row r="7380" customFormat="false" ht="12.75" hidden="false" customHeight="false" outlineLevel="0" collapsed="false">
      <c r="A7380" s="1" t="n">
        <f aca="true">RAND()</f>
        <v>0.0877971482063574</v>
      </c>
      <c r="B7380" s="1" t="n">
        <f aca="false">IF(A7380&lt;=0.5,0,1)</f>
        <v>0</v>
      </c>
    </row>
    <row r="7381" customFormat="false" ht="12.75" hidden="false" customHeight="false" outlineLevel="0" collapsed="false">
      <c r="A7381" s="1" t="n">
        <f aca="true">RAND()</f>
        <v>0.817920135047211</v>
      </c>
      <c r="B7381" s="1" t="n">
        <f aca="false">IF(A7381&lt;=0.5,0,1)</f>
        <v>1</v>
      </c>
    </row>
    <row r="7382" customFormat="false" ht="12.75" hidden="false" customHeight="false" outlineLevel="0" collapsed="false">
      <c r="A7382" s="1" t="n">
        <f aca="true">RAND()</f>
        <v>0.745742817530203</v>
      </c>
      <c r="B7382" s="1" t="n">
        <f aca="false">IF(A7382&lt;=0.5,0,1)</f>
        <v>1</v>
      </c>
    </row>
    <row r="7383" customFormat="false" ht="12.75" hidden="false" customHeight="false" outlineLevel="0" collapsed="false">
      <c r="A7383" s="1" t="n">
        <f aca="true">RAND()</f>
        <v>0.413046125236955</v>
      </c>
      <c r="B7383" s="1" t="n">
        <f aca="false">IF(A7383&lt;=0.5,0,1)</f>
        <v>0</v>
      </c>
    </row>
    <row r="7384" customFormat="false" ht="12.75" hidden="false" customHeight="false" outlineLevel="0" collapsed="false">
      <c r="A7384" s="1" t="n">
        <f aca="true">RAND()</f>
        <v>0.558593086186726</v>
      </c>
      <c r="B7384" s="1" t="n">
        <f aca="false">IF(A7384&lt;=0.5,0,1)</f>
        <v>1</v>
      </c>
    </row>
    <row r="7385" customFormat="false" ht="12.75" hidden="false" customHeight="false" outlineLevel="0" collapsed="false">
      <c r="A7385" s="1" t="n">
        <f aca="true">RAND()</f>
        <v>0.74867748954816</v>
      </c>
      <c r="B7385" s="1" t="n">
        <f aca="false">IF(A7385&lt;=0.5,0,1)</f>
        <v>1</v>
      </c>
    </row>
    <row r="7386" customFormat="false" ht="12.75" hidden="false" customHeight="false" outlineLevel="0" collapsed="false">
      <c r="A7386" s="1" t="n">
        <f aca="true">RAND()</f>
        <v>0.771676141393725</v>
      </c>
      <c r="B7386" s="1" t="n">
        <f aca="false">IF(A7386&lt;=0.5,0,1)</f>
        <v>1</v>
      </c>
    </row>
    <row r="7387" customFormat="false" ht="12.75" hidden="false" customHeight="false" outlineLevel="0" collapsed="false">
      <c r="A7387" s="1" t="n">
        <f aca="true">RAND()</f>
        <v>0.945745024657742</v>
      </c>
      <c r="B7387" s="1" t="n">
        <f aca="false">IF(A7387&lt;=0.5,0,1)</f>
        <v>1</v>
      </c>
    </row>
    <row r="7388" customFormat="false" ht="12.75" hidden="false" customHeight="false" outlineLevel="0" collapsed="false">
      <c r="A7388" s="1" t="n">
        <f aca="true">RAND()</f>
        <v>0.817962750641403</v>
      </c>
      <c r="B7388" s="1" t="n">
        <f aca="false">IF(A7388&lt;=0.5,0,1)</f>
        <v>1</v>
      </c>
    </row>
    <row r="7389" customFormat="false" ht="12.75" hidden="false" customHeight="false" outlineLevel="0" collapsed="false">
      <c r="A7389" s="1" t="n">
        <f aca="true">RAND()</f>
        <v>0.070465948371932</v>
      </c>
      <c r="B7389" s="1" t="n">
        <f aca="false">IF(A7389&lt;=0.5,0,1)</f>
        <v>0</v>
      </c>
    </row>
    <row r="7390" customFormat="false" ht="12.75" hidden="false" customHeight="false" outlineLevel="0" collapsed="false">
      <c r="A7390" s="1" t="n">
        <f aca="true">RAND()</f>
        <v>0.175643241758986</v>
      </c>
      <c r="B7390" s="1" t="n">
        <f aca="false">IF(A7390&lt;=0.5,0,1)</f>
        <v>0</v>
      </c>
    </row>
    <row r="7391" customFormat="false" ht="12.75" hidden="false" customHeight="false" outlineLevel="0" collapsed="false">
      <c r="A7391" s="1" t="n">
        <f aca="true">RAND()</f>
        <v>0.952478764000667</v>
      </c>
      <c r="B7391" s="1" t="n">
        <f aca="false">IF(A7391&lt;=0.5,0,1)</f>
        <v>1</v>
      </c>
    </row>
    <row r="7392" customFormat="false" ht="12.75" hidden="false" customHeight="false" outlineLevel="0" collapsed="false">
      <c r="A7392" s="1" t="n">
        <f aca="true">RAND()</f>
        <v>0.450514570085131</v>
      </c>
      <c r="B7392" s="1" t="n">
        <f aca="false">IF(A7392&lt;=0.5,0,1)</f>
        <v>0</v>
      </c>
    </row>
    <row r="7393" customFormat="false" ht="12.75" hidden="false" customHeight="false" outlineLevel="0" collapsed="false">
      <c r="A7393" s="1" t="n">
        <f aca="true">RAND()</f>
        <v>0.821107059955034</v>
      </c>
      <c r="B7393" s="1" t="n">
        <f aca="false">IF(A7393&lt;=0.5,0,1)</f>
        <v>1</v>
      </c>
    </row>
    <row r="7394" customFormat="false" ht="12.75" hidden="false" customHeight="false" outlineLevel="0" collapsed="false">
      <c r="A7394" s="1" t="n">
        <f aca="true">RAND()</f>
        <v>0.106087706552768</v>
      </c>
      <c r="B7394" s="1" t="n">
        <f aca="false">IF(A7394&lt;=0.5,0,1)</f>
        <v>0</v>
      </c>
    </row>
    <row r="7395" customFormat="false" ht="12.75" hidden="false" customHeight="false" outlineLevel="0" collapsed="false">
      <c r="A7395" s="1" t="n">
        <f aca="true">RAND()</f>
        <v>0.766464103006726</v>
      </c>
      <c r="B7395" s="1" t="n">
        <f aca="false">IF(A7395&lt;=0.5,0,1)</f>
        <v>1</v>
      </c>
    </row>
    <row r="7396" customFormat="false" ht="12.75" hidden="false" customHeight="false" outlineLevel="0" collapsed="false">
      <c r="A7396" s="1" t="n">
        <f aca="true">RAND()</f>
        <v>0.283329803591378</v>
      </c>
      <c r="B7396" s="1" t="n">
        <f aca="false">IF(A7396&lt;=0.5,0,1)</f>
        <v>0</v>
      </c>
    </row>
    <row r="7397" customFormat="false" ht="12.75" hidden="false" customHeight="false" outlineLevel="0" collapsed="false">
      <c r="A7397" s="1" t="n">
        <f aca="true">RAND()</f>
        <v>0.537918324436551</v>
      </c>
      <c r="B7397" s="1" t="n">
        <f aca="false">IF(A7397&lt;=0.5,0,1)</f>
        <v>1</v>
      </c>
    </row>
    <row r="7398" customFormat="false" ht="12.75" hidden="false" customHeight="false" outlineLevel="0" collapsed="false">
      <c r="A7398" s="1" t="n">
        <f aca="true">RAND()</f>
        <v>0.136651841934964</v>
      </c>
      <c r="B7398" s="1" t="n">
        <f aca="false">IF(A7398&lt;=0.5,0,1)</f>
        <v>0</v>
      </c>
    </row>
    <row r="7399" customFormat="false" ht="12.75" hidden="false" customHeight="false" outlineLevel="0" collapsed="false">
      <c r="A7399" s="1" t="n">
        <f aca="true">RAND()</f>
        <v>0.578533459705224</v>
      </c>
      <c r="B7399" s="1" t="n">
        <f aca="false">IF(A7399&lt;=0.5,0,1)</f>
        <v>1</v>
      </c>
    </row>
    <row r="7400" customFormat="false" ht="12.75" hidden="false" customHeight="false" outlineLevel="0" collapsed="false">
      <c r="A7400" s="1" t="n">
        <f aca="true">RAND()</f>
        <v>0.0733030500725466</v>
      </c>
      <c r="B7400" s="1" t="n">
        <f aca="false">IF(A7400&lt;=0.5,0,1)</f>
        <v>0</v>
      </c>
    </row>
    <row r="7401" customFormat="false" ht="12.75" hidden="false" customHeight="false" outlineLevel="0" collapsed="false">
      <c r="A7401" s="1" t="n">
        <f aca="true">RAND()</f>
        <v>0.671247037916613</v>
      </c>
      <c r="B7401" s="1" t="n">
        <f aca="false">IF(A7401&lt;=0.5,0,1)</f>
        <v>1</v>
      </c>
    </row>
    <row r="7402" customFormat="false" ht="12.75" hidden="false" customHeight="false" outlineLevel="0" collapsed="false">
      <c r="A7402" s="1" t="n">
        <f aca="true">RAND()</f>
        <v>0.851192303803596</v>
      </c>
      <c r="B7402" s="1" t="n">
        <f aca="false">IF(A7402&lt;=0.5,0,1)</f>
        <v>1</v>
      </c>
    </row>
    <row r="7403" customFormat="false" ht="12.75" hidden="false" customHeight="false" outlineLevel="0" collapsed="false">
      <c r="A7403" s="1" t="n">
        <f aca="true">RAND()</f>
        <v>0.483949564</v>
      </c>
      <c r="B7403" s="1" t="n">
        <f aca="false">IF(A7403&lt;=0.5,0,1)</f>
        <v>0</v>
      </c>
    </row>
    <row r="7404" customFormat="false" ht="12.75" hidden="false" customHeight="false" outlineLevel="0" collapsed="false">
      <c r="A7404" s="1" t="n">
        <f aca="true">RAND()</f>
        <v>0.740635360991057</v>
      </c>
      <c r="B7404" s="1" t="n">
        <f aca="false">IF(A7404&lt;=0.5,0,1)</f>
        <v>1</v>
      </c>
    </row>
    <row r="7405" customFormat="false" ht="12.75" hidden="false" customHeight="false" outlineLevel="0" collapsed="false">
      <c r="A7405" s="1" t="n">
        <f aca="true">RAND()</f>
        <v>0.191670499987473</v>
      </c>
      <c r="B7405" s="1" t="n">
        <f aca="false">IF(A7405&lt;=0.5,0,1)</f>
        <v>0</v>
      </c>
    </row>
    <row r="7406" customFormat="false" ht="12.75" hidden="false" customHeight="false" outlineLevel="0" collapsed="false">
      <c r="A7406" s="1" t="n">
        <f aca="true">RAND()</f>
        <v>0.978836742911927</v>
      </c>
      <c r="B7406" s="1" t="n">
        <f aca="false">IF(A7406&lt;=0.5,0,1)</f>
        <v>1</v>
      </c>
    </row>
    <row r="7407" customFormat="false" ht="12.75" hidden="false" customHeight="false" outlineLevel="0" collapsed="false">
      <c r="A7407" s="1" t="n">
        <f aca="true">RAND()</f>
        <v>0.434190343417145</v>
      </c>
      <c r="B7407" s="1" t="n">
        <f aca="false">IF(A7407&lt;=0.5,0,1)</f>
        <v>0</v>
      </c>
    </row>
    <row r="7408" customFormat="false" ht="12.75" hidden="false" customHeight="false" outlineLevel="0" collapsed="false">
      <c r="A7408" s="1" t="n">
        <f aca="true">RAND()</f>
        <v>0.065646141853616</v>
      </c>
      <c r="B7408" s="1" t="n">
        <f aca="false">IF(A7408&lt;=0.5,0,1)</f>
        <v>0</v>
      </c>
    </row>
    <row r="7409" customFormat="false" ht="12.75" hidden="false" customHeight="false" outlineLevel="0" collapsed="false">
      <c r="A7409" s="1" t="n">
        <f aca="true">RAND()</f>
        <v>0.404978198626633</v>
      </c>
      <c r="B7409" s="1" t="n">
        <f aca="false">IF(A7409&lt;=0.5,0,1)</f>
        <v>0</v>
      </c>
    </row>
    <row r="7410" customFormat="false" ht="12.75" hidden="false" customHeight="false" outlineLevel="0" collapsed="false">
      <c r="A7410" s="1" t="n">
        <f aca="true">RAND()</f>
        <v>0.618948786678258</v>
      </c>
      <c r="B7410" s="1" t="n">
        <f aca="false">IF(A7410&lt;=0.5,0,1)</f>
        <v>1</v>
      </c>
    </row>
    <row r="7411" customFormat="false" ht="12.75" hidden="false" customHeight="false" outlineLevel="0" collapsed="false">
      <c r="A7411" s="1" t="n">
        <f aca="true">RAND()</f>
        <v>0.472019082845242</v>
      </c>
      <c r="B7411" s="1" t="n">
        <f aca="false">IF(A7411&lt;=0.5,0,1)</f>
        <v>0</v>
      </c>
    </row>
    <row r="7412" customFormat="false" ht="12.75" hidden="false" customHeight="false" outlineLevel="0" collapsed="false">
      <c r="A7412" s="1" t="n">
        <f aca="true">RAND()</f>
        <v>0.836948118061381</v>
      </c>
      <c r="B7412" s="1" t="n">
        <f aca="false">IF(A7412&lt;=0.5,0,1)</f>
        <v>1</v>
      </c>
    </row>
    <row r="7413" customFormat="false" ht="12.75" hidden="false" customHeight="false" outlineLevel="0" collapsed="false">
      <c r="A7413" s="1" t="n">
        <f aca="true">RAND()</f>
        <v>0.906563617015988</v>
      </c>
      <c r="B7413" s="1" t="n">
        <f aca="false">IF(A7413&lt;=0.5,0,1)</f>
        <v>1</v>
      </c>
    </row>
    <row r="7414" customFormat="false" ht="12.75" hidden="false" customHeight="false" outlineLevel="0" collapsed="false">
      <c r="A7414" s="1" t="n">
        <f aca="true">RAND()</f>
        <v>0.936337227161705</v>
      </c>
      <c r="B7414" s="1" t="n">
        <f aca="false">IF(A7414&lt;=0.5,0,1)</f>
        <v>1</v>
      </c>
    </row>
    <row r="7415" customFormat="false" ht="12.75" hidden="false" customHeight="false" outlineLevel="0" collapsed="false">
      <c r="A7415" s="1" t="n">
        <f aca="true">RAND()</f>
        <v>0.927511973136148</v>
      </c>
      <c r="B7415" s="1" t="n">
        <f aca="false">IF(A7415&lt;=0.5,0,1)</f>
        <v>1</v>
      </c>
    </row>
    <row r="7416" customFormat="false" ht="12.75" hidden="false" customHeight="false" outlineLevel="0" collapsed="false">
      <c r="A7416" s="1" t="n">
        <f aca="true">RAND()</f>
        <v>0.200488616808462</v>
      </c>
      <c r="B7416" s="1" t="n">
        <f aca="false">IF(A7416&lt;=0.5,0,1)</f>
        <v>0</v>
      </c>
    </row>
    <row r="7417" customFormat="false" ht="12.75" hidden="false" customHeight="false" outlineLevel="0" collapsed="false">
      <c r="A7417" s="1" t="n">
        <f aca="true">RAND()</f>
        <v>0.724235225131064</v>
      </c>
      <c r="B7417" s="1" t="n">
        <f aca="false">IF(A7417&lt;=0.5,0,1)</f>
        <v>1</v>
      </c>
    </row>
    <row r="7418" customFormat="false" ht="12.75" hidden="false" customHeight="false" outlineLevel="0" collapsed="false">
      <c r="A7418" s="1" t="n">
        <f aca="true">RAND()</f>
        <v>0.90009423682772</v>
      </c>
      <c r="B7418" s="1" t="n">
        <f aca="false">IF(A7418&lt;=0.5,0,1)</f>
        <v>1</v>
      </c>
    </row>
    <row r="7419" customFormat="false" ht="12.75" hidden="false" customHeight="false" outlineLevel="0" collapsed="false">
      <c r="A7419" s="1" t="n">
        <f aca="true">RAND()</f>
        <v>0.427311167941136</v>
      </c>
      <c r="B7419" s="1" t="n">
        <f aca="false">IF(A7419&lt;=0.5,0,1)</f>
        <v>0</v>
      </c>
    </row>
    <row r="7420" customFormat="false" ht="12.75" hidden="false" customHeight="false" outlineLevel="0" collapsed="false">
      <c r="A7420" s="1" t="n">
        <f aca="true">RAND()</f>
        <v>0.833443637716772</v>
      </c>
      <c r="B7420" s="1" t="n">
        <f aca="false">IF(A7420&lt;=0.5,0,1)</f>
        <v>1</v>
      </c>
    </row>
    <row r="7421" customFormat="false" ht="12.75" hidden="false" customHeight="false" outlineLevel="0" collapsed="false">
      <c r="A7421" s="1" t="n">
        <f aca="true">RAND()</f>
        <v>0.526314406119361</v>
      </c>
      <c r="B7421" s="1" t="n">
        <f aca="false">IF(A7421&lt;=0.5,0,1)</f>
        <v>1</v>
      </c>
    </row>
    <row r="7422" customFormat="false" ht="12.75" hidden="false" customHeight="false" outlineLevel="0" collapsed="false">
      <c r="A7422" s="1" t="n">
        <f aca="true">RAND()</f>
        <v>0.336424755253674</v>
      </c>
      <c r="B7422" s="1" t="n">
        <f aca="false">IF(A7422&lt;=0.5,0,1)</f>
        <v>0</v>
      </c>
    </row>
    <row r="7423" customFormat="false" ht="12.75" hidden="false" customHeight="false" outlineLevel="0" collapsed="false">
      <c r="A7423" s="1" t="n">
        <f aca="true">RAND()</f>
        <v>0.401780370557699</v>
      </c>
      <c r="B7423" s="1" t="n">
        <f aca="false">IF(A7423&lt;=0.5,0,1)</f>
        <v>0</v>
      </c>
    </row>
    <row r="7424" customFormat="false" ht="12.75" hidden="false" customHeight="false" outlineLevel="0" collapsed="false">
      <c r="A7424" s="1" t="n">
        <f aca="true">RAND()</f>
        <v>0.561294256556159</v>
      </c>
      <c r="B7424" s="1" t="n">
        <f aca="false">IF(A7424&lt;=0.5,0,1)</f>
        <v>1</v>
      </c>
    </row>
    <row r="7425" customFormat="false" ht="12.75" hidden="false" customHeight="false" outlineLevel="0" collapsed="false">
      <c r="A7425" s="1" t="n">
        <f aca="true">RAND()</f>
        <v>0.513298242049354</v>
      </c>
      <c r="B7425" s="1" t="n">
        <f aca="false">IF(A7425&lt;=0.5,0,1)</f>
        <v>1</v>
      </c>
    </row>
    <row r="7426" customFormat="false" ht="12.75" hidden="false" customHeight="false" outlineLevel="0" collapsed="false">
      <c r="A7426" s="1" t="n">
        <f aca="true">RAND()</f>
        <v>0.330681719505581</v>
      </c>
      <c r="B7426" s="1" t="n">
        <f aca="false">IF(A7426&lt;=0.5,0,1)</f>
        <v>0</v>
      </c>
    </row>
    <row r="7427" customFormat="false" ht="12.75" hidden="false" customHeight="false" outlineLevel="0" collapsed="false">
      <c r="A7427" s="1" t="n">
        <f aca="true">RAND()</f>
        <v>0.759582858333336</v>
      </c>
      <c r="B7427" s="1" t="n">
        <f aca="false">IF(A7427&lt;=0.5,0,1)</f>
        <v>1</v>
      </c>
    </row>
    <row r="7428" customFormat="false" ht="12.75" hidden="false" customHeight="false" outlineLevel="0" collapsed="false">
      <c r="A7428" s="1" t="n">
        <f aca="true">RAND()</f>
        <v>0.627761931272157</v>
      </c>
      <c r="B7428" s="1" t="n">
        <f aca="false">IF(A7428&lt;=0.5,0,1)</f>
        <v>1</v>
      </c>
    </row>
    <row r="7429" customFormat="false" ht="12.75" hidden="false" customHeight="false" outlineLevel="0" collapsed="false">
      <c r="A7429" s="1" t="n">
        <f aca="true">RAND()</f>
        <v>0.85690783633988</v>
      </c>
      <c r="B7429" s="1" t="n">
        <f aca="false">IF(A7429&lt;=0.5,0,1)</f>
        <v>1</v>
      </c>
    </row>
    <row r="7430" customFormat="false" ht="12.75" hidden="false" customHeight="false" outlineLevel="0" collapsed="false">
      <c r="A7430" s="1" t="n">
        <f aca="true">RAND()</f>
        <v>0.786801136985464</v>
      </c>
      <c r="B7430" s="1" t="n">
        <f aca="false">IF(A7430&lt;=0.5,0,1)</f>
        <v>1</v>
      </c>
    </row>
    <row r="7431" customFormat="false" ht="12.75" hidden="false" customHeight="false" outlineLevel="0" collapsed="false">
      <c r="A7431" s="1" t="n">
        <f aca="true">RAND()</f>
        <v>0.11117589331638</v>
      </c>
      <c r="B7431" s="1" t="n">
        <f aca="false">IF(A7431&lt;=0.5,0,1)</f>
        <v>0</v>
      </c>
    </row>
    <row r="7432" customFormat="false" ht="12.75" hidden="false" customHeight="false" outlineLevel="0" collapsed="false">
      <c r="A7432" s="1" t="n">
        <f aca="true">RAND()</f>
        <v>0.27290717611051</v>
      </c>
      <c r="B7432" s="1" t="n">
        <f aca="false">IF(A7432&lt;=0.5,0,1)</f>
        <v>0</v>
      </c>
    </row>
    <row r="7433" customFormat="false" ht="12.75" hidden="false" customHeight="false" outlineLevel="0" collapsed="false">
      <c r="A7433" s="1" t="n">
        <f aca="true">RAND()</f>
        <v>0.27919450511383</v>
      </c>
      <c r="B7433" s="1" t="n">
        <f aca="false">IF(A7433&lt;=0.5,0,1)</f>
        <v>0</v>
      </c>
    </row>
    <row r="7434" customFormat="false" ht="12.75" hidden="false" customHeight="false" outlineLevel="0" collapsed="false">
      <c r="A7434" s="1" t="n">
        <f aca="true">RAND()</f>
        <v>0.117384525606298</v>
      </c>
      <c r="B7434" s="1" t="n">
        <f aca="false">IF(A7434&lt;=0.5,0,1)</f>
        <v>0</v>
      </c>
    </row>
    <row r="7435" customFormat="false" ht="12.75" hidden="false" customHeight="false" outlineLevel="0" collapsed="false">
      <c r="A7435" s="1" t="n">
        <f aca="true">RAND()</f>
        <v>0.186656461094374</v>
      </c>
      <c r="B7435" s="1" t="n">
        <f aca="false">IF(A7435&lt;=0.5,0,1)</f>
        <v>0</v>
      </c>
    </row>
    <row r="7436" customFormat="false" ht="12.75" hidden="false" customHeight="false" outlineLevel="0" collapsed="false">
      <c r="A7436" s="1" t="n">
        <f aca="true">RAND()</f>
        <v>0.673763071366283</v>
      </c>
      <c r="B7436" s="1" t="n">
        <f aca="false">IF(A7436&lt;=0.5,0,1)</f>
        <v>1</v>
      </c>
    </row>
    <row r="7437" customFormat="false" ht="12.75" hidden="false" customHeight="false" outlineLevel="0" collapsed="false">
      <c r="A7437" s="1" t="n">
        <f aca="true">RAND()</f>
        <v>0.308505320453469</v>
      </c>
      <c r="B7437" s="1" t="n">
        <f aca="false">IF(A7437&lt;=0.5,0,1)</f>
        <v>0</v>
      </c>
    </row>
    <row r="7438" customFormat="false" ht="12.75" hidden="false" customHeight="false" outlineLevel="0" collapsed="false">
      <c r="A7438" s="1" t="n">
        <f aca="true">RAND()</f>
        <v>0.960388291493704</v>
      </c>
      <c r="B7438" s="1" t="n">
        <f aca="false">IF(A7438&lt;=0.5,0,1)</f>
        <v>1</v>
      </c>
    </row>
    <row r="7439" customFormat="false" ht="12.75" hidden="false" customHeight="false" outlineLevel="0" collapsed="false">
      <c r="A7439" s="1" t="n">
        <f aca="true">RAND()</f>
        <v>0.65201783487293</v>
      </c>
      <c r="B7439" s="1" t="n">
        <f aca="false">IF(A7439&lt;=0.5,0,1)</f>
        <v>1</v>
      </c>
    </row>
    <row r="7440" customFormat="false" ht="12.75" hidden="false" customHeight="false" outlineLevel="0" collapsed="false">
      <c r="A7440" s="1" t="n">
        <f aca="true">RAND()</f>
        <v>0.519282185497193</v>
      </c>
      <c r="B7440" s="1" t="n">
        <f aca="false">IF(A7440&lt;=0.5,0,1)</f>
        <v>1</v>
      </c>
    </row>
    <row r="7441" customFormat="false" ht="12.75" hidden="false" customHeight="false" outlineLevel="0" collapsed="false">
      <c r="A7441" s="1" t="n">
        <f aca="true">RAND()</f>
        <v>0.15893129080892</v>
      </c>
      <c r="B7441" s="1" t="n">
        <f aca="false">IF(A7441&lt;=0.5,0,1)</f>
        <v>0</v>
      </c>
    </row>
    <row r="7442" customFormat="false" ht="12.75" hidden="false" customHeight="false" outlineLevel="0" collapsed="false">
      <c r="A7442" s="1" t="n">
        <f aca="true">RAND()</f>
        <v>0.636463091593265</v>
      </c>
      <c r="B7442" s="1" t="n">
        <f aca="false">IF(A7442&lt;=0.5,0,1)</f>
        <v>1</v>
      </c>
    </row>
    <row r="7443" customFormat="false" ht="12.75" hidden="false" customHeight="false" outlineLevel="0" collapsed="false">
      <c r="A7443" s="1" t="n">
        <f aca="true">RAND()</f>
        <v>0.496484085600777</v>
      </c>
      <c r="B7443" s="1" t="n">
        <f aca="false">IF(A7443&lt;=0.5,0,1)</f>
        <v>0</v>
      </c>
    </row>
    <row r="7444" customFormat="false" ht="12.75" hidden="false" customHeight="false" outlineLevel="0" collapsed="false">
      <c r="A7444" s="1" t="n">
        <f aca="true">RAND()</f>
        <v>0.886582748131789</v>
      </c>
      <c r="B7444" s="1" t="n">
        <f aca="false">IF(A7444&lt;=0.5,0,1)</f>
        <v>1</v>
      </c>
    </row>
    <row r="7445" customFormat="false" ht="12.75" hidden="false" customHeight="false" outlineLevel="0" collapsed="false">
      <c r="A7445" s="1" t="n">
        <f aca="true">RAND()</f>
        <v>0.861846494126458</v>
      </c>
      <c r="B7445" s="1" t="n">
        <f aca="false">IF(A7445&lt;=0.5,0,1)</f>
        <v>1</v>
      </c>
    </row>
    <row r="7446" customFormat="false" ht="12.75" hidden="false" customHeight="false" outlineLevel="0" collapsed="false">
      <c r="A7446" s="1" t="n">
        <f aca="true">RAND()</f>
        <v>0.0741011177694254</v>
      </c>
      <c r="B7446" s="1" t="n">
        <f aca="false">IF(A7446&lt;=0.5,0,1)</f>
        <v>0</v>
      </c>
    </row>
    <row r="7447" customFormat="false" ht="12.75" hidden="false" customHeight="false" outlineLevel="0" collapsed="false">
      <c r="A7447" s="1" t="n">
        <f aca="true">RAND()</f>
        <v>0.998110789196183</v>
      </c>
      <c r="B7447" s="1" t="n">
        <f aca="false">IF(A7447&lt;=0.5,0,1)</f>
        <v>1</v>
      </c>
    </row>
    <row r="7448" customFormat="false" ht="12.75" hidden="false" customHeight="false" outlineLevel="0" collapsed="false">
      <c r="A7448" s="1" t="n">
        <f aca="true">RAND()</f>
        <v>0.599561800795494</v>
      </c>
      <c r="B7448" s="1" t="n">
        <f aca="false">IF(A7448&lt;=0.5,0,1)</f>
        <v>1</v>
      </c>
    </row>
    <row r="7449" customFormat="false" ht="12.75" hidden="false" customHeight="false" outlineLevel="0" collapsed="false">
      <c r="A7449" s="1" t="n">
        <f aca="true">RAND()</f>
        <v>0.302304012431329</v>
      </c>
      <c r="B7449" s="1" t="n">
        <f aca="false">IF(A7449&lt;=0.5,0,1)</f>
        <v>0</v>
      </c>
    </row>
    <row r="7450" customFormat="false" ht="12.75" hidden="false" customHeight="false" outlineLevel="0" collapsed="false">
      <c r="A7450" s="1" t="n">
        <f aca="true">RAND()</f>
        <v>0.480808164684105</v>
      </c>
      <c r="B7450" s="1" t="n">
        <f aca="false">IF(A7450&lt;=0.5,0,1)</f>
        <v>0</v>
      </c>
    </row>
    <row r="7451" customFormat="false" ht="12.75" hidden="false" customHeight="false" outlineLevel="0" collapsed="false">
      <c r="A7451" s="1" t="n">
        <f aca="true">RAND()</f>
        <v>0.918977283751591</v>
      </c>
      <c r="B7451" s="1" t="n">
        <f aca="false">IF(A7451&lt;=0.5,0,1)</f>
        <v>1</v>
      </c>
    </row>
    <row r="7452" customFormat="false" ht="12.75" hidden="false" customHeight="false" outlineLevel="0" collapsed="false">
      <c r="A7452" s="1" t="n">
        <f aca="true">RAND()</f>
        <v>0.933282541851053</v>
      </c>
      <c r="B7452" s="1" t="n">
        <f aca="false">IF(A7452&lt;=0.5,0,1)</f>
        <v>1</v>
      </c>
    </row>
    <row r="7453" customFormat="false" ht="12.75" hidden="false" customHeight="false" outlineLevel="0" collapsed="false">
      <c r="A7453" s="1" t="n">
        <f aca="true">RAND()</f>
        <v>0.470392379211888</v>
      </c>
      <c r="B7453" s="1" t="n">
        <f aca="false">IF(A7453&lt;=0.5,0,1)</f>
        <v>0</v>
      </c>
    </row>
    <row r="7454" customFormat="false" ht="12.75" hidden="false" customHeight="false" outlineLevel="0" collapsed="false">
      <c r="A7454" s="1" t="n">
        <f aca="true">RAND()</f>
        <v>0.952117391768784</v>
      </c>
      <c r="B7454" s="1" t="n">
        <f aca="false">IF(A7454&lt;=0.5,0,1)</f>
        <v>1</v>
      </c>
    </row>
    <row r="7455" customFormat="false" ht="12.75" hidden="false" customHeight="false" outlineLevel="0" collapsed="false">
      <c r="A7455" s="1" t="n">
        <f aca="true">RAND()</f>
        <v>0.0386247240919184</v>
      </c>
      <c r="B7455" s="1" t="n">
        <f aca="false">IF(A7455&lt;=0.5,0,1)</f>
        <v>0</v>
      </c>
    </row>
    <row r="7456" customFormat="false" ht="12.75" hidden="false" customHeight="false" outlineLevel="0" collapsed="false">
      <c r="A7456" s="1" t="n">
        <f aca="true">RAND()</f>
        <v>0.315591422985161</v>
      </c>
      <c r="B7456" s="1" t="n">
        <f aca="false">IF(A7456&lt;=0.5,0,1)</f>
        <v>0</v>
      </c>
    </row>
    <row r="7457" customFormat="false" ht="12.75" hidden="false" customHeight="false" outlineLevel="0" collapsed="false">
      <c r="A7457" s="1" t="n">
        <f aca="true">RAND()</f>
        <v>0.377167372433941</v>
      </c>
      <c r="B7457" s="1" t="n">
        <f aca="false">IF(A7457&lt;=0.5,0,1)</f>
        <v>0</v>
      </c>
    </row>
    <row r="7458" customFormat="false" ht="12.75" hidden="false" customHeight="false" outlineLevel="0" collapsed="false">
      <c r="A7458" s="1" t="n">
        <f aca="true">RAND()</f>
        <v>0.998567825724061</v>
      </c>
      <c r="B7458" s="1" t="n">
        <f aca="false">IF(A7458&lt;=0.5,0,1)</f>
        <v>1</v>
      </c>
    </row>
    <row r="7459" customFormat="false" ht="12.75" hidden="false" customHeight="false" outlineLevel="0" collapsed="false">
      <c r="A7459" s="1" t="n">
        <f aca="true">RAND()</f>
        <v>0.503858767456717</v>
      </c>
      <c r="B7459" s="1" t="n">
        <f aca="false">IF(A7459&lt;=0.5,0,1)</f>
        <v>1</v>
      </c>
    </row>
    <row r="7460" customFormat="false" ht="12.75" hidden="false" customHeight="false" outlineLevel="0" collapsed="false">
      <c r="A7460" s="1" t="n">
        <f aca="true">RAND()</f>
        <v>0.99607448970223</v>
      </c>
      <c r="B7460" s="1" t="n">
        <f aca="false">IF(A7460&lt;=0.5,0,1)</f>
        <v>1</v>
      </c>
    </row>
    <row r="7461" customFormat="false" ht="12.75" hidden="false" customHeight="false" outlineLevel="0" collapsed="false">
      <c r="A7461" s="1" t="n">
        <f aca="true">RAND()</f>
        <v>0.160603571274161</v>
      </c>
      <c r="B7461" s="1" t="n">
        <f aca="false">IF(A7461&lt;=0.5,0,1)</f>
        <v>0</v>
      </c>
    </row>
    <row r="7462" customFormat="false" ht="12.75" hidden="false" customHeight="false" outlineLevel="0" collapsed="false">
      <c r="A7462" s="1" t="n">
        <f aca="true">RAND()</f>
        <v>0.675876461728031</v>
      </c>
      <c r="B7462" s="1" t="n">
        <f aca="false">IF(A7462&lt;=0.5,0,1)</f>
        <v>1</v>
      </c>
    </row>
    <row r="7463" customFormat="false" ht="12.75" hidden="false" customHeight="false" outlineLevel="0" collapsed="false">
      <c r="A7463" s="1" t="n">
        <f aca="true">RAND()</f>
        <v>0.614514410189193</v>
      </c>
      <c r="B7463" s="1" t="n">
        <f aca="false">IF(A7463&lt;=0.5,0,1)</f>
        <v>1</v>
      </c>
    </row>
    <row r="7464" customFormat="false" ht="12.75" hidden="false" customHeight="false" outlineLevel="0" collapsed="false">
      <c r="A7464" s="1" t="n">
        <f aca="true">RAND()</f>
        <v>0.00508825845000721</v>
      </c>
      <c r="B7464" s="1" t="n">
        <f aca="false">IF(A7464&lt;=0.5,0,1)</f>
        <v>0</v>
      </c>
    </row>
    <row r="7465" customFormat="false" ht="12.75" hidden="false" customHeight="false" outlineLevel="0" collapsed="false">
      <c r="A7465" s="1" t="n">
        <f aca="true">RAND()</f>
        <v>0.85244373746789</v>
      </c>
      <c r="B7465" s="1" t="n">
        <f aca="false">IF(A7465&lt;=0.5,0,1)</f>
        <v>1</v>
      </c>
    </row>
    <row r="7466" customFormat="false" ht="12.75" hidden="false" customHeight="false" outlineLevel="0" collapsed="false">
      <c r="A7466" s="1" t="n">
        <f aca="true">RAND()</f>
        <v>0.505950387478946</v>
      </c>
      <c r="B7466" s="1" t="n">
        <f aca="false">IF(A7466&lt;=0.5,0,1)</f>
        <v>1</v>
      </c>
    </row>
    <row r="7467" customFormat="false" ht="12.75" hidden="false" customHeight="false" outlineLevel="0" collapsed="false">
      <c r="A7467" s="1" t="n">
        <f aca="true">RAND()</f>
        <v>0.540554664066478</v>
      </c>
      <c r="B7467" s="1" t="n">
        <f aca="false">IF(A7467&lt;=0.5,0,1)</f>
        <v>1</v>
      </c>
    </row>
    <row r="7468" customFormat="false" ht="12.75" hidden="false" customHeight="false" outlineLevel="0" collapsed="false">
      <c r="A7468" s="1" t="n">
        <f aca="true">RAND()</f>
        <v>0.358156956167905</v>
      </c>
      <c r="B7468" s="1" t="n">
        <f aca="false">IF(A7468&lt;=0.5,0,1)</f>
        <v>0</v>
      </c>
    </row>
    <row r="7469" customFormat="false" ht="12.75" hidden="false" customHeight="false" outlineLevel="0" collapsed="false">
      <c r="A7469" s="1" t="n">
        <f aca="true">RAND()</f>
        <v>0.173761505684723</v>
      </c>
      <c r="B7469" s="1" t="n">
        <f aca="false">IF(A7469&lt;=0.5,0,1)</f>
        <v>0</v>
      </c>
    </row>
    <row r="7470" customFormat="false" ht="12.75" hidden="false" customHeight="false" outlineLevel="0" collapsed="false">
      <c r="A7470" s="1" t="n">
        <f aca="true">RAND()</f>
        <v>0.137826283079779</v>
      </c>
      <c r="B7470" s="1" t="n">
        <f aca="false">IF(A7470&lt;=0.5,0,1)</f>
        <v>0</v>
      </c>
    </row>
    <row r="7471" customFormat="false" ht="12.75" hidden="false" customHeight="false" outlineLevel="0" collapsed="false">
      <c r="A7471" s="1" t="n">
        <f aca="true">RAND()</f>
        <v>0.650560145211827</v>
      </c>
      <c r="B7471" s="1" t="n">
        <f aca="false">IF(A7471&lt;=0.5,0,1)</f>
        <v>1</v>
      </c>
    </row>
    <row r="7472" customFormat="false" ht="12.75" hidden="false" customHeight="false" outlineLevel="0" collapsed="false">
      <c r="A7472" s="1" t="n">
        <f aca="true">RAND()</f>
        <v>0.314147118684975</v>
      </c>
      <c r="B7472" s="1" t="n">
        <f aca="false">IF(A7472&lt;=0.5,0,1)</f>
        <v>0</v>
      </c>
    </row>
    <row r="7473" customFormat="false" ht="12.75" hidden="false" customHeight="false" outlineLevel="0" collapsed="false">
      <c r="A7473" s="1" t="n">
        <f aca="true">RAND()</f>
        <v>0.369002297679651</v>
      </c>
      <c r="B7473" s="1" t="n">
        <f aca="false">IF(A7473&lt;=0.5,0,1)</f>
        <v>0</v>
      </c>
    </row>
    <row r="7474" customFormat="false" ht="12.75" hidden="false" customHeight="false" outlineLevel="0" collapsed="false">
      <c r="A7474" s="1" t="n">
        <f aca="true">RAND()</f>
        <v>0.484659937828734</v>
      </c>
      <c r="B7474" s="1" t="n">
        <f aca="false">IF(A7474&lt;=0.5,0,1)</f>
        <v>0</v>
      </c>
    </row>
    <row r="7475" customFormat="false" ht="12.75" hidden="false" customHeight="false" outlineLevel="0" collapsed="false">
      <c r="A7475" s="1" t="n">
        <f aca="true">RAND()</f>
        <v>0.16219410613768</v>
      </c>
      <c r="B7475" s="1" t="n">
        <f aca="false">IF(A7475&lt;=0.5,0,1)</f>
        <v>0</v>
      </c>
    </row>
    <row r="7476" customFormat="false" ht="12.75" hidden="false" customHeight="false" outlineLevel="0" collapsed="false">
      <c r="A7476" s="1" t="n">
        <f aca="true">RAND()</f>
        <v>0.286191692395162</v>
      </c>
      <c r="B7476" s="1" t="n">
        <f aca="false">IF(A7476&lt;=0.5,0,1)</f>
        <v>0</v>
      </c>
    </row>
    <row r="7477" customFormat="false" ht="12.75" hidden="false" customHeight="false" outlineLevel="0" collapsed="false">
      <c r="A7477" s="1" t="n">
        <f aca="true">RAND()</f>
        <v>0.763973522335518</v>
      </c>
      <c r="B7477" s="1" t="n">
        <f aca="false">IF(A7477&lt;=0.5,0,1)</f>
        <v>1</v>
      </c>
    </row>
    <row r="7478" customFormat="false" ht="12.75" hidden="false" customHeight="false" outlineLevel="0" collapsed="false">
      <c r="A7478" s="1" t="n">
        <f aca="true">RAND()</f>
        <v>0.0254820750838122</v>
      </c>
      <c r="B7478" s="1" t="n">
        <f aca="false">IF(A7478&lt;=0.5,0,1)</f>
        <v>0</v>
      </c>
    </row>
    <row r="7479" customFormat="false" ht="12.75" hidden="false" customHeight="false" outlineLevel="0" collapsed="false">
      <c r="A7479" s="1" t="n">
        <f aca="true">RAND()</f>
        <v>0.254623808335867</v>
      </c>
      <c r="B7479" s="1" t="n">
        <f aca="false">IF(A7479&lt;=0.5,0,1)</f>
        <v>0</v>
      </c>
    </row>
    <row r="7480" customFormat="false" ht="12.75" hidden="false" customHeight="false" outlineLevel="0" collapsed="false">
      <c r="A7480" s="1" t="n">
        <f aca="true">RAND()</f>
        <v>0.871684167491251</v>
      </c>
      <c r="B7480" s="1" t="n">
        <f aca="false">IF(A7480&lt;=0.5,0,1)</f>
        <v>1</v>
      </c>
    </row>
    <row r="7481" customFormat="false" ht="12.75" hidden="false" customHeight="false" outlineLevel="0" collapsed="false">
      <c r="A7481" s="1" t="n">
        <f aca="true">RAND()</f>
        <v>0.966840269783895</v>
      </c>
      <c r="B7481" s="1" t="n">
        <f aca="false">IF(A7481&lt;=0.5,0,1)</f>
        <v>1</v>
      </c>
    </row>
    <row r="7482" customFormat="false" ht="12.75" hidden="false" customHeight="false" outlineLevel="0" collapsed="false">
      <c r="A7482" s="1" t="n">
        <f aca="true">RAND()</f>
        <v>0.912763209733959</v>
      </c>
      <c r="B7482" s="1" t="n">
        <f aca="false">IF(A7482&lt;=0.5,0,1)</f>
        <v>1</v>
      </c>
    </row>
    <row r="7483" customFormat="false" ht="12.75" hidden="false" customHeight="false" outlineLevel="0" collapsed="false">
      <c r="A7483" s="1" t="n">
        <f aca="true">RAND()</f>
        <v>0.549203992064546</v>
      </c>
      <c r="B7483" s="1" t="n">
        <f aca="false">IF(A7483&lt;=0.5,0,1)</f>
        <v>1</v>
      </c>
    </row>
    <row r="7484" customFormat="false" ht="12.75" hidden="false" customHeight="false" outlineLevel="0" collapsed="false">
      <c r="A7484" s="1" t="n">
        <f aca="true">RAND()</f>
        <v>0.479008501839639</v>
      </c>
      <c r="B7484" s="1" t="n">
        <f aca="false">IF(A7484&lt;=0.5,0,1)</f>
        <v>0</v>
      </c>
    </row>
    <row r="7485" customFormat="false" ht="12.75" hidden="false" customHeight="false" outlineLevel="0" collapsed="false">
      <c r="A7485" s="1" t="n">
        <f aca="true">RAND()</f>
        <v>0.158381824994992</v>
      </c>
      <c r="B7485" s="1" t="n">
        <f aca="false">IF(A7485&lt;=0.5,0,1)</f>
        <v>0</v>
      </c>
    </row>
    <row r="7486" customFormat="false" ht="12.75" hidden="false" customHeight="false" outlineLevel="0" collapsed="false">
      <c r="A7486" s="1" t="n">
        <f aca="true">RAND()</f>
        <v>0.953806489140283</v>
      </c>
      <c r="B7486" s="1" t="n">
        <f aca="false">IF(A7486&lt;=0.5,0,1)</f>
        <v>1</v>
      </c>
    </row>
    <row r="7487" customFormat="false" ht="12.75" hidden="false" customHeight="false" outlineLevel="0" collapsed="false">
      <c r="A7487" s="1" t="n">
        <f aca="true">RAND()</f>
        <v>0.616252423112213</v>
      </c>
      <c r="B7487" s="1" t="n">
        <f aca="false">IF(A7487&lt;=0.5,0,1)</f>
        <v>1</v>
      </c>
    </row>
    <row r="7488" customFormat="false" ht="12.75" hidden="false" customHeight="false" outlineLevel="0" collapsed="false">
      <c r="A7488" s="1" t="n">
        <f aca="true">RAND()</f>
        <v>0.642510452067314</v>
      </c>
      <c r="B7488" s="1" t="n">
        <f aca="false">IF(A7488&lt;=0.5,0,1)</f>
        <v>1</v>
      </c>
    </row>
    <row r="7489" customFormat="false" ht="12.75" hidden="false" customHeight="false" outlineLevel="0" collapsed="false">
      <c r="A7489" s="1" t="n">
        <f aca="true">RAND()</f>
        <v>0.00766584673488986</v>
      </c>
      <c r="B7489" s="1" t="n">
        <f aca="false">IF(A7489&lt;=0.5,0,1)</f>
        <v>0</v>
      </c>
    </row>
    <row r="7490" customFormat="false" ht="12.75" hidden="false" customHeight="false" outlineLevel="0" collapsed="false">
      <c r="A7490" s="1" t="n">
        <f aca="true">RAND()</f>
        <v>0.628990238494541</v>
      </c>
      <c r="B7490" s="1" t="n">
        <f aca="false">IF(A7490&lt;=0.5,0,1)</f>
        <v>1</v>
      </c>
    </row>
    <row r="7491" customFormat="false" ht="12.75" hidden="false" customHeight="false" outlineLevel="0" collapsed="false">
      <c r="A7491" s="1" t="n">
        <f aca="true">RAND()</f>
        <v>0.872912010193254</v>
      </c>
      <c r="B7491" s="1" t="n">
        <f aca="false">IF(A7491&lt;=0.5,0,1)</f>
        <v>1</v>
      </c>
    </row>
    <row r="7492" customFormat="false" ht="12.75" hidden="false" customHeight="false" outlineLevel="0" collapsed="false">
      <c r="A7492" s="1" t="n">
        <f aca="true">RAND()</f>
        <v>0.93064876796031</v>
      </c>
      <c r="B7492" s="1" t="n">
        <f aca="false">IF(A7492&lt;=0.5,0,1)</f>
        <v>1</v>
      </c>
    </row>
    <row r="7493" customFormat="false" ht="12.75" hidden="false" customHeight="false" outlineLevel="0" collapsed="false">
      <c r="A7493" s="1" t="n">
        <f aca="true">RAND()</f>
        <v>0.619413230042441</v>
      </c>
      <c r="B7493" s="1" t="n">
        <f aca="false">IF(A7493&lt;=0.5,0,1)</f>
        <v>1</v>
      </c>
    </row>
    <row r="7494" customFormat="false" ht="12.75" hidden="false" customHeight="false" outlineLevel="0" collapsed="false">
      <c r="A7494" s="1" t="n">
        <f aca="true">RAND()</f>
        <v>0.120354953100296</v>
      </c>
      <c r="B7494" s="1" t="n">
        <f aca="false">IF(A7494&lt;=0.5,0,1)</f>
        <v>0</v>
      </c>
    </row>
    <row r="7495" customFormat="false" ht="12.75" hidden="false" customHeight="false" outlineLevel="0" collapsed="false">
      <c r="A7495" s="1" t="n">
        <f aca="true">RAND()</f>
        <v>0.512571845972585</v>
      </c>
      <c r="B7495" s="1" t="n">
        <f aca="false">IF(A7495&lt;=0.5,0,1)</f>
        <v>1</v>
      </c>
    </row>
    <row r="7496" customFormat="false" ht="12.75" hidden="false" customHeight="false" outlineLevel="0" collapsed="false">
      <c r="A7496" s="1" t="n">
        <f aca="true">RAND()</f>
        <v>0.582164504967209</v>
      </c>
      <c r="B7496" s="1" t="n">
        <f aca="false">IF(A7496&lt;=0.5,0,1)</f>
        <v>1</v>
      </c>
    </row>
    <row r="7497" customFormat="false" ht="12.75" hidden="false" customHeight="false" outlineLevel="0" collapsed="false">
      <c r="A7497" s="1" t="n">
        <f aca="true">RAND()</f>
        <v>0.553283514638373</v>
      </c>
      <c r="B7497" s="1" t="n">
        <f aca="false">IF(A7497&lt;=0.5,0,1)</f>
        <v>1</v>
      </c>
    </row>
    <row r="7498" customFormat="false" ht="12.75" hidden="false" customHeight="false" outlineLevel="0" collapsed="false">
      <c r="A7498" s="1" t="n">
        <f aca="true">RAND()</f>
        <v>0.505710774132194</v>
      </c>
      <c r="B7498" s="1" t="n">
        <f aca="false">IF(A7498&lt;=0.5,0,1)</f>
        <v>1</v>
      </c>
    </row>
    <row r="7499" customFormat="false" ht="12.75" hidden="false" customHeight="false" outlineLevel="0" collapsed="false">
      <c r="A7499" s="1" t="n">
        <f aca="true">RAND()</f>
        <v>0.383234161736444</v>
      </c>
      <c r="B7499" s="1" t="n">
        <f aca="false">IF(A7499&lt;=0.5,0,1)</f>
        <v>0</v>
      </c>
    </row>
    <row r="7500" customFormat="false" ht="12.75" hidden="false" customHeight="false" outlineLevel="0" collapsed="false">
      <c r="A7500" s="1" t="n">
        <f aca="true">RAND()</f>
        <v>0.93790885681661</v>
      </c>
      <c r="B7500" s="1" t="n">
        <f aca="false">IF(A7500&lt;=0.5,0,1)</f>
        <v>1</v>
      </c>
    </row>
    <row r="7501" customFormat="false" ht="12.75" hidden="false" customHeight="false" outlineLevel="0" collapsed="false">
      <c r="A7501" s="1" t="n">
        <f aca="true">RAND()</f>
        <v>0.968353784358769</v>
      </c>
      <c r="B7501" s="1" t="n">
        <f aca="false">IF(A7501&lt;=0.5,0,1)</f>
        <v>1</v>
      </c>
    </row>
    <row r="7502" customFormat="false" ht="12.75" hidden="false" customHeight="false" outlineLevel="0" collapsed="false">
      <c r="A7502" s="1" t="n">
        <f aca="true">RAND()</f>
        <v>0.956157565267777</v>
      </c>
      <c r="B7502" s="1" t="n">
        <f aca="false">IF(A7502&lt;=0.5,0,1)</f>
        <v>1</v>
      </c>
    </row>
    <row r="7503" customFormat="false" ht="12.75" hidden="false" customHeight="false" outlineLevel="0" collapsed="false">
      <c r="A7503" s="1" t="n">
        <f aca="true">RAND()</f>
        <v>0.871028216615815</v>
      </c>
      <c r="B7503" s="1" t="n">
        <f aca="false">IF(A7503&lt;=0.5,0,1)</f>
        <v>1</v>
      </c>
    </row>
    <row r="7504" customFormat="false" ht="12.75" hidden="false" customHeight="false" outlineLevel="0" collapsed="false">
      <c r="A7504" s="1" t="n">
        <f aca="true">RAND()</f>
        <v>0.983843580275355</v>
      </c>
      <c r="B7504" s="1" t="n">
        <f aca="false">IF(A7504&lt;=0.5,0,1)</f>
        <v>1</v>
      </c>
    </row>
    <row r="7505" customFormat="false" ht="12.75" hidden="false" customHeight="false" outlineLevel="0" collapsed="false">
      <c r="A7505" s="1" t="n">
        <f aca="true">RAND()</f>
        <v>0.731503718082011</v>
      </c>
      <c r="B7505" s="1" t="n">
        <f aca="false">IF(A7505&lt;=0.5,0,1)</f>
        <v>1</v>
      </c>
    </row>
    <row r="7506" customFormat="false" ht="12.75" hidden="false" customHeight="false" outlineLevel="0" collapsed="false">
      <c r="A7506" s="1" t="n">
        <f aca="true">RAND()</f>
        <v>0.447739129001149</v>
      </c>
      <c r="B7506" s="1" t="n">
        <f aca="false">IF(A7506&lt;=0.5,0,1)</f>
        <v>0</v>
      </c>
    </row>
    <row r="7507" customFormat="false" ht="12.75" hidden="false" customHeight="false" outlineLevel="0" collapsed="false">
      <c r="A7507" s="1" t="n">
        <f aca="true">RAND()</f>
        <v>0.510062356849217</v>
      </c>
      <c r="B7507" s="1" t="n">
        <f aca="false">IF(A7507&lt;=0.5,0,1)</f>
        <v>1</v>
      </c>
    </row>
    <row r="7508" customFormat="false" ht="12.75" hidden="false" customHeight="false" outlineLevel="0" collapsed="false">
      <c r="A7508" s="1" t="n">
        <f aca="true">RAND()</f>
        <v>0.691862162986278</v>
      </c>
      <c r="B7508" s="1" t="n">
        <f aca="false">IF(A7508&lt;=0.5,0,1)</f>
        <v>1</v>
      </c>
    </row>
    <row r="7509" customFormat="false" ht="12.75" hidden="false" customHeight="false" outlineLevel="0" collapsed="false">
      <c r="A7509" s="1" t="n">
        <f aca="true">RAND()</f>
        <v>0.659249301859616</v>
      </c>
      <c r="B7509" s="1" t="n">
        <f aca="false">IF(A7509&lt;=0.5,0,1)</f>
        <v>1</v>
      </c>
    </row>
    <row r="7510" customFormat="false" ht="12.75" hidden="false" customHeight="false" outlineLevel="0" collapsed="false">
      <c r="A7510" s="1" t="n">
        <f aca="true">RAND()</f>
        <v>0.371099982904515</v>
      </c>
      <c r="B7510" s="1" t="n">
        <f aca="false">IF(A7510&lt;=0.5,0,1)</f>
        <v>0</v>
      </c>
    </row>
    <row r="7511" customFormat="false" ht="12.75" hidden="false" customHeight="false" outlineLevel="0" collapsed="false">
      <c r="A7511" s="1" t="n">
        <f aca="true">RAND()</f>
        <v>0.178423867035601</v>
      </c>
      <c r="B7511" s="1" t="n">
        <f aca="false">IF(A7511&lt;=0.5,0,1)</f>
        <v>0</v>
      </c>
    </row>
    <row r="7512" customFormat="false" ht="12.75" hidden="false" customHeight="false" outlineLevel="0" collapsed="false">
      <c r="A7512" s="1" t="n">
        <f aca="true">RAND()</f>
        <v>0.469820900210539</v>
      </c>
      <c r="B7512" s="1" t="n">
        <f aca="false">IF(A7512&lt;=0.5,0,1)</f>
        <v>0</v>
      </c>
    </row>
    <row r="7513" customFormat="false" ht="12.75" hidden="false" customHeight="false" outlineLevel="0" collapsed="false">
      <c r="A7513" s="1" t="n">
        <f aca="true">RAND()</f>
        <v>0.044780322205542</v>
      </c>
      <c r="B7513" s="1" t="n">
        <f aca="false">IF(A7513&lt;=0.5,0,1)</f>
        <v>0</v>
      </c>
    </row>
    <row r="7514" customFormat="false" ht="12.75" hidden="false" customHeight="false" outlineLevel="0" collapsed="false">
      <c r="A7514" s="1" t="n">
        <f aca="true">RAND()</f>
        <v>0.759905080547976</v>
      </c>
      <c r="B7514" s="1" t="n">
        <f aca="false">IF(A7514&lt;=0.5,0,1)</f>
        <v>1</v>
      </c>
    </row>
    <row r="7515" customFormat="false" ht="12.75" hidden="false" customHeight="false" outlineLevel="0" collapsed="false">
      <c r="A7515" s="1" t="n">
        <f aca="true">RAND()</f>
        <v>0.477039634039076</v>
      </c>
      <c r="B7515" s="1" t="n">
        <f aca="false">IF(A7515&lt;=0.5,0,1)</f>
        <v>0</v>
      </c>
    </row>
    <row r="7516" customFormat="false" ht="12.75" hidden="false" customHeight="false" outlineLevel="0" collapsed="false">
      <c r="A7516" s="1" t="n">
        <f aca="true">RAND()</f>
        <v>0.409569489377316</v>
      </c>
      <c r="B7516" s="1" t="n">
        <f aca="false">IF(A7516&lt;=0.5,0,1)</f>
        <v>0</v>
      </c>
    </row>
    <row r="7517" customFormat="false" ht="12.75" hidden="false" customHeight="false" outlineLevel="0" collapsed="false">
      <c r="A7517" s="1" t="n">
        <f aca="true">RAND()</f>
        <v>0.0281813345780478</v>
      </c>
      <c r="B7517" s="1" t="n">
        <f aca="false">IF(A7517&lt;=0.5,0,1)</f>
        <v>0</v>
      </c>
    </row>
    <row r="7518" customFormat="false" ht="12.75" hidden="false" customHeight="false" outlineLevel="0" collapsed="false">
      <c r="A7518" s="1" t="n">
        <f aca="true">RAND()</f>
        <v>0.0116347077911779</v>
      </c>
      <c r="B7518" s="1" t="n">
        <f aca="false">IF(A7518&lt;=0.5,0,1)</f>
        <v>0</v>
      </c>
    </row>
    <row r="7519" customFormat="false" ht="12.75" hidden="false" customHeight="false" outlineLevel="0" collapsed="false">
      <c r="A7519" s="1" t="n">
        <f aca="true">RAND()</f>
        <v>0.290713304340486</v>
      </c>
      <c r="B7519" s="1" t="n">
        <f aca="false">IF(A7519&lt;=0.5,0,1)</f>
        <v>0</v>
      </c>
    </row>
    <row r="7520" customFormat="false" ht="12.75" hidden="false" customHeight="false" outlineLevel="0" collapsed="false">
      <c r="A7520" s="1" t="n">
        <f aca="true">RAND()</f>
        <v>0.0947876942470707</v>
      </c>
      <c r="B7520" s="1" t="n">
        <f aca="false">IF(A7520&lt;=0.5,0,1)</f>
        <v>0</v>
      </c>
    </row>
    <row r="7521" customFormat="false" ht="12.75" hidden="false" customHeight="false" outlineLevel="0" collapsed="false">
      <c r="A7521" s="1" t="n">
        <f aca="true">RAND()</f>
        <v>0.563601025541383</v>
      </c>
      <c r="B7521" s="1" t="n">
        <f aca="false">IF(A7521&lt;=0.5,0,1)</f>
        <v>1</v>
      </c>
    </row>
    <row r="7522" customFormat="false" ht="12.75" hidden="false" customHeight="false" outlineLevel="0" collapsed="false">
      <c r="A7522" s="1" t="n">
        <f aca="true">RAND()</f>
        <v>0.924139983887242</v>
      </c>
      <c r="B7522" s="1" t="n">
        <f aca="false">IF(A7522&lt;=0.5,0,1)</f>
        <v>1</v>
      </c>
    </row>
    <row r="7523" customFormat="false" ht="12.75" hidden="false" customHeight="false" outlineLevel="0" collapsed="false">
      <c r="A7523" s="1" t="n">
        <f aca="true">RAND()</f>
        <v>0.401627076929391</v>
      </c>
      <c r="B7523" s="1" t="n">
        <f aca="false">IF(A7523&lt;=0.5,0,1)</f>
        <v>0</v>
      </c>
    </row>
    <row r="7524" customFormat="false" ht="12.75" hidden="false" customHeight="false" outlineLevel="0" collapsed="false">
      <c r="A7524" s="1" t="n">
        <f aca="true">RAND()</f>
        <v>0.770451105597914</v>
      </c>
      <c r="B7524" s="1" t="n">
        <f aca="false">IF(A7524&lt;=0.5,0,1)</f>
        <v>1</v>
      </c>
    </row>
    <row r="7525" customFormat="false" ht="12.75" hidden="false" customHeight="false" outlineLevel="0" collapsed="false">
      <c r="A7525" s="1" t="n">
        <f aca="true">RAND()</f>
        <v>0.164317745080771</v>
      </c>
      <c r="B7525" s="1" t="n">
        <f aca="false">IF(A7525&lt;=0.5,0,1)</f>
        <v>0</v>
      </c>
    </row>
    <row r="7526" customFormat="false" ht="12.75" hidden="false" customHeight="false" outlineLevel="0" collapsed="false">
      <c r="A7526" s="1" t="n">
        <f aca="true">RAND()</f>
        <v>0.202237154345517</v>
      </c>
      <c r="B7526" s="1" t="n">
        <f aca="false">IF(A7526&lt;=0.5,0,1)</f>
        <v>0</v>
      </c>
    </row>
    <row r="7527" customFormat="false" ht="12.75" hidden="false" customHeight="false" outlineLevel="0" collapsed="false">
      <c r="A7527" s="1" t="n">
        <f aca="true">RAND()</f>
        <v>0.127610899786394</v>
      </c>
      <c r="B7527" s="1" t="n">
        <f aca="false">IF(A7527&lt;=0.5,0,1)</f>
        <v>0</v>
      </c>
    </row>
    <row r="7528" customFormat="false" ht="12.75" hidden="false" customHeight="false" outlineLevel="0" collapsed="false">
      <c r="A7528" s="1" t="n">
        <f aca="true">RAND()</f>
        <v>0.0662850165850973</v>
      </c>
      <c r="B7528" s="1" t="n">
        <f aca="false">IF(A7528&lt;=0.5,0,1)</f>
        <v>0</v>
      </c>
    </row>
    <row r="7529" customFormat="false" ht="12.75" hidden="false" customHeight="false" outlineLevel="0" collapsed="false">
      <c r="A7529" s="1" t="n">
        <f aca="true">RAND()</f>
        <v>0.554826367183413</v>
      </c>
      <c r="B7529" s="1" t="n">
        <f aca="false">IF(A7529&lt;=0.5,0,1)</f>
        <v>1</v>
      </c>
    </row>
    <row r="7530" customFormat="false" ht="12.75" hidden="false" customHeight="false" outlineLevel="0" collapsed="false">
      <c r="A7530" s="1" t="n">
        <f aca="true">RAND()</f>
        <v>0.353423544015158</v>
      </c>
      <c r="B7530" s="1" t="n">
        <f aca="false">IF(A7530&lt;=0.5,0,1)</f>
        <v>0</v>
      </c>
    </row>
    <row r="7531" customFormat="false" ht="12.75" hidden="false" customHeight="false" outlineLevel="0" collapsed="false">
      <c r="A7531" s="1" t="n">
        <f aca="true">RAND()</f>
        <v>0.237572940593531</v>
      </c>
      <c r="B7531" s="1" t="n">
        <f aca="false">IF(A7531&lt;=0.5,0,1)</f>
        <v>0</v>
      </c>
    </row>
    <row r="7532" customFormat="false" ht="12.75" hidden="false" customHeight="false" outlineLevel="0" collapsed="false">
      <c r="A7532" s="1" t="n">
        <f aca="true">RAND()</f>
        <v>0.0754434072832223</v>
      </c>
      <c r="B7532" s="1" t="n">
        <f aca="false">IF(A7532&lt;=0.5,0,1)</f>
        <v>0</v>
      </c>
    </row>
    <row r="7533" customFormat="false" ht="12.75" hidden="false" customHeight="false" outlineLevel="0" collapsed="false">
      <c r="A7533" s="1" t="n">
        <f aca="true">RAND()</f>
        <v>0.0561829113245574</v>
      </c>
      <c r="B7533" s="1" t="n">
        <f aca="false">IF(A7533&lt;=0.5,0,1)</f>
        <v>0</v>
      </c>
    </row>
    <row r="7534" customFormat="false" ht="12.75" hidden="false" customHeight="false" outlineLevel="0" collapsed="false">
      <c r="A7534" s="1" t="n">
        <f aca="true">RAND()</f>
        <v>0.885622866583383</v>
      </c>
      <c r="B7534" s="1" t="n">
        <f aca="false">IF(A7534&lt;=0.5,0,1)</f>
        <v>1</v>
      </c>
    </row>
    <row r="7535" customFormat="false" ht="12.75" hidden="false" customHeight="false" outlineLevel="0" collapsed="false">
      <c r="A7535" s="1" t="n">
        <f aca="true">RAND()</f>
        <v>0.671682235626276</v>
      </c>
      <c r="B7535" s="1" t="n">
        <f aca="false">IF(A7535&lt;=0.5,0,1)</f>
        <v>1</v>
      </c>
    </row>
    <row r="7536" customFormat="false" ht="12.75" hidden="false" customHeight="false" outlineLevel="0" collapsed="false">
      <c r="A7536" s="1" t="n">
        <f aca="true">RAND()</f>
        <v>0.7307250216121</v>
      </c>
      <c r="B7536" s="1" t="n">
        <f aca="false">IF(A7536&lt;=0.5,0,1)</f>
        <v>1</v>
      </c>
    </row>
    <row r="7537" customFormat="false" ht="12.75" hidden="false" customHeight="false" outlineLevel="0" collapsed="false">
      <c r="A7537" s="1" t="n">
        <f aca="true">RAND()</f>
        <v>0.854877002481911</v>
      </c>
      <c r="B7537" s="1" t="n">
        <f aca="false">IF(A7537&lt;=0.5,0,1)</f>
        <v>1</v>
      </c>
    </row>
    <row r="7538" customFormat="false" ht="12.75" hidden="false" customHeight="false" outlineLevel="0" collapsed="false">
      <c r="A7538" s="1" t="n">
        <f aca="true">RAND()</f>
        <v>0.243838161520065</v>
      </c>
      <c r="B7538" s="1" t="n">
        <f aca="false">IF(A7538&lt;=0.5,0,1)</f>
        <v>0</v>
      </c>
    </row>
    <row r="7539" customFormat="false" ht="12.75" hidden="false" customHeight="false" outlineLevel="0" collapsed="false">
      <c r="A7539" s="1" t="n">
        <f aca="true">RAND()</f>
        <v>0.332667595688624</v>
      </c>
      <c r="B7539" s="1" t="n">
        <f aca="false">IF(A7539&lt;=0.5,0,1)</f>
        <v>0</v>
      </c>
    </row>
    <row r="7540" customFormat="false" ht="12.75" hidden="false" customHeight="false" outlineLevel="0" collapsed="false">
      <c r="A7540" s="1" t="n">
        <f aca="true">RAND()</f>
        <v>0.232096761052729</v>
      </c>
      <c r="B7540" s="1" t="n">
        <f aca="false">IF(A7540&lt;=0.5,0,1)</f>
        <v>0</v>
      </c>
    </row>
    <row r="7541" customFormat="false" ht="12.75" hidden="false" customHeight="false" outlineLevel="0" collapsed="false">
      <c r="A7541" s="1" t="n">
        <f aca="true">RAND()</f>
        <v>0.0049825453286907</v>
      </c>
      <c r="B7541" s="1" t="n">
        <f aca="false">IF(A7541&lt;=0.5,0,1)</f>
        <v>0</v>
      </c>
    </row>
    <row r="7542" customFormat="false" ht="12.75" hidden="false" customHeight="false" outlineLevel="0" collapsed="false">
      <c r="A7542" s="1" t="n">
        <f aca="true">RAND()</f>
        <v>0.472822860129386</v>
      </c>
      <c r="B7542" s="1" t="n">
        <f aca="false">IF(A7542&lt;=0.5,0,1)</f>
        <v>0</v>
      </c>
    </row>
    <row r="7543" customFormat="false" ht="12.75" hidden="false" customHeight="false" outlineLevel="0" collapsed="false">
      <c r="A7543" s="1" t="n">
        <f aca="true">RAND()</f>
        <v>0.704229761724057</v>
      </c>
      <c r="B7543" s="1" t="n">
        <f aca="false">IF(A7543&lt;=0.5,0,1)</f>
        <v>1</v>
      </c>
    </row>
    <row r="7544" customFormat="false" ht="12.75" hidden="false" customHeight="false" outlineLevel="0" collapsed="false">
      <c r="A7544" s="1" t="n">
        <f aca="true">RAND()</f>
        <v>0.10297574144254</v>
      </c>
      <c r="B7544" s="1" t="n">
        <f aca="false">IF(A7544&lt;=0.5,0,1)</f>
        <v>0</v>
      </c>
    </row>
    <row r="7545" customFormat="false" ht="12.75" hidden="false" customHeight="false" outlineLevel="0" collapsed="false">
      <c r="A7545" s="1" t="n">
        <f aca="true">RAND()</f>
        <v>0.318861948296334</v>
      </c>
      <c r="B7545" s="1" t="n">
        <f aca="false">IF(A7545&lt;=0.5,0,1)</f>
        <v>0</v>
      </c>
    </row>
    <row r="7546" customFormat="false" ht="12.75" hidden="false" customHeight="false" outlineLevel="0" collapsed="false">
      <c r="A7546" s="1" t="n">
        <f aca="true">RAND()</f>
        <v>0.418236411376971</v>
      </c>
      <c r="B7546" s="1" t="n">
        <f aca="false">IF(A7546&lt;=0.5,0,1)</f>
        <v>0</v>
      </c>
    </row>
    <row r="7547" customFormat="false" ht="12.75" hidden="false" customHeight="false" outlineLevel="0" collapsed="false">
      <c r="A7547" s="1" t="n">
        <f aca="true">RAND()</f>
        <v>0.491493726589047</v>
      </c>
      <c r="B7547" s="1" t="n">
        <f aca="false">IF(A7547&lt;=0.5,0,1)</f>
        <v>0</v>
      </c>
    </row>
    <row r="7548" customFormat="false" ht="12.75" hidden="false" customHeight="false" outlineLevel="0" collapsed="false">
      <c r="A7548" s="1" t="n">
        <f aca="true">RAND()</f>
        <v>0.136540897841012</v>
      </c>
      <c r="B7548" s="1" t="n">
        <f aca="false">IF(A7548&lt;=0.5,0,1)</f>
        <v>0</v>
      </c>
    </row>
    <row r="7549" customFormat="false" ht="12.75" hidden="false" customHeight="false" outlineLevel="0" collapsed="false">
      <c r="A7549" s="1" t="n">
        <f aca="true">RAND()</f>
        <v>0.683569623918487</v>
      </c>
      <c r="B7549" s="1" t="n">
        <f aca="false">IF(A7549&lt;=0.5,0,1)</f>
        <v>1</v>
      </c>
    </row>
    <row r="7550" customFormat="false" ht="12.75" hidden="false" customHeight="false" outlineLevel="0" collapsed="false">
      <c r="A7550" s="1" t="n">
        <f aca="true">RAND()</f>
        <v>0.269318421000722</v>
      </c>
      <c r="B7550" s="1" t="n">
        <f aca="false">IF(A7550&lt;=0.5,0,1)</f>
        <v>0</v>
      </c>
    </row>
    <row r="7551" customFormat="false" ht="12.75" hidden="false" customHeight="false" outlineLevel="0" collapsed="false">
      <c r="A7551" s="1" t="n">
        <f aca="true">RAND()</f>
        <v>0.575311872611334</v>
      </c>
      <c r="B7551" s="1" t="n">
        <f aca="false">IF(A7551&lt;=0.5,0,1)</f>
        <v>1</v>
      </c>
    </row>
    <row r="7552" customFormat="false" ht="12.75" hidden="false" customHeight="false" outlineLevel="0" collapsed="false">
      <c r="A7552" s="1" t="n">
        <f aca="true">RAND()</f>
        <v>0.946691658379207</v>
      </c>
      <c r="B7552" s="1" t="n">
        <f aca="false">IF(A7552&lt;=0.5,0,1)</f>
        <v>1</v>
      </c>
    </row>
    <row r="7553" customFormat="false" ht="12.75" hidden="false" customHeight="false" outlineLevel="0" collapsed="false">
      <c r="A7553" s="1" t="n">
        <f aca="true">RAND()</f>
        <v>0.857513760390674</v>
      </c>
      <c r="B7553" s="1" t="n">
        <f aca="false">IF(A7553&lt;=0.5,0,1)</f>
        <v>1</v>
      </c>
    </row>
    <row r="7554" customFormat="false" ht="12.75" hidden="false" customHeight="false" outlineLevel="0" collapsed="false">
      <c r="A7554" s="1" t="n">
        <f aca="true">RAND()</f>
        <v>0.51666512225659</v>
      </c>
      <c r="B7554" s="1" t="n">
        <f aca="false">IF(A7554&lt;=0.5,0,1)</f>
        <v>1</v>
      </c>
    </row>
    <row r="7555" customFormat="false" ht="12.75" hidden="false" customHeight="false" outlineLevel="0" collapsed="false">
      <c r="A7555" s="1" t="n">
        <f aca="true">RAND()</f>
        <v>0.670791597344957</v>
      </c>
      <c r="B7555" s="1" t="n">
        <f aca="false">IF(A7555&lt;=0.5,0,1)</f>
        <v>1</v>
      </c>
    </row>
    <row r="7556" customFormat="false" ht="12.75" hidden="false" customHeight="false" outlineLevel="0" collapsed="false">
      <c r="A7556" s="1" t="n">
        <f aca="true">RAND()</f>
        <v>0.801365323131933</v>
      </c>
      <c r="B7556" s="1" t="n">
        <f aca="false">IF(A7556&lt;=0.5,0,1)</f>
        <v>1</v>
      </c>
    </row>
    <row r="7557" customFormat="false" ht="12.75" hidden="false" customHeight="false" outlineLevel="0" collapsed="false">
      <c r="A7557" s="1" t="n">
        <f aca="true">RAND()</f>
        <v>0.84523519104029</v>
      </c>
      <c r="B7557" s="1" t="n">
        <f aca="false">IF(A7557&lt;=0.5,0,1)</f>
        <v>1</v>
      </c>
    </row>
    <row r="7558" customFormat="false" ht="12.75" hidden="false" customHeight="false" outlineLevel="0" collapsed="false">
      <c r="A7558" s="1" t="n">
        <f aca="true">RAND()</f>
        <v>0.0941189168931967</v>
      </c>
      <c r="B7558" s="1" t="n">
        <f aca="false">IF(A7558&lt;=0.5,0,1)</f>
        <v>0</v>
      </c>
    </row>
    <row r="7559" customFormat="false" ht="12.75" hidden="false" customHeight="false" outlineLevel="0" collapsed="false">
      <c r="A7559" s="1" t="n">
        <f aca="true">RAND()</f>
        <v>0.0733360597994769</v>
      </c>
      <c r="B7559" s="1" t="n">
        <f aca="false">IF(A7559&lt;=0.5,0,1)</f>
        <v>0</v>
      </c>
    </row>
    <row r="7560" customFormat="false" ht="12.75" hidden="false" customHeight="false" outlineLevel="0" collapsed="false">
      <c r="A7560" s="1" t="n">
        <f aca="true">RAND()</f>
        <v>0.646797876426932</v>
      </c>
      <c r="B7560" s="1" t="n">
        <f aca="false">IF(A7560&lt;=0.5,0,1)</f>
        <v>1</v>
      </c>
    </row>
    <row r="7561" customFormat="false" ht="12.75" hidden="false" customHeight="false" outlineLevel="0" collapsed="false">
      <c r="A7561" s="1" t="n">
        <f aca="true">RAND()</f>
        <v>0.474207451878519</v>
      </c>
      <c r="B7561" s="1" t="n">
        <f aca="false">IF(A7561&lt;=0.5,0,1)</f>
        <v>0</v>
      </c>
    </row>
    <row r="7562" customFormat="false" ht="12.75" hidden="false" customHeight="false" outlineLevel="0" collapsed="false">
      <c r="A7562" s="1" t="n">
        <f aca="true">RAND()</f>
        <v>0.257777033544634</v>
      </c>
      <c r="B7562" s="1" t="n">
        <f aca="false">IF(A7562&lt;=0.5,0,1)</f>
        <v>0</v>
      </c>
    </row>
    <row r="7563" customFormat="false" ht="12.75" hidden="false" customHeight="false" outlineLevel="0" collapsed="false">
      <c r="A7563" s="1" t="n">
        <f aca="true">RAND()</f>
        <v>0.865572087065316</v>
      </c>
      <c r="B7563" s="1" t="n">
        <f aca="false">IF(A7563&lt;=0.5,0,1)</f>
        <v>1</v>
      </c>
    </row>
    <row r="7564" customFormat="false" ht="12.75" hidden="false" customHeight="false" outlineLevel="0" collapsed="false">
      <c r="A7564" s="1" t="n">
        <f aca="true">RAND()</f>
        <v>0.196364434222036</v>
      </c>
      <c r="B7564" s="1" t="n">
        <f aca="false">IF(A7564&lt;=0.5,0,1)</f>
        <v>0</v>
      </c>
    </row>
    <row r="7565" customFormat="false" ht="12.75" hidden="false" customHeight="false" outlineLevel="0" collapsed="false">
      <c r="A7565" s="1" t="n">
        <f aca="true">RAND()</f>
        <v>0.753456282986355</v>
      </c>
      <c r="B7565" s="1" t="n">
        <f aca="false">IF(A7565&lt;=0.5,0,1)</f>
        <v>1</v>
      </c>
    </row>
    <row r="7566" customFormat="false" ht="12.75" hidden="false" customHeight="false" outlineLevel="0" collapsed="false">
      <c r="A7566" s="1" t="n">
        <f aca="true">RAND()</f>
        <v>0.281339994414396</v>
      </c>
      <c r="B7566" s="1" t="n">
        <f aca="false">IF(A7566&lt;=0.5,0,1)</f>
        <v>0</v>
      </c>
    </row>
    <row r="7567" customFormat="false" ht="12.75" hidden="false" customHeight="false" outlineLevel="0" collapsed="false">
      <c r="A7567" s="1" t="n">
        <f aca="true">RAND()</f>
        <v>0.692411304949636</v>
      </c>
      <c r="B7567" s="1" t="n">
        <f aca="false">IF(A7567&lt;=0.5,0,1)</f>
        <v>1</v>
      </c>
    </row>
    <row r="7568" customFormat="false" ht="12.75" hidden="false" customHeight="false" outlineLevel="0" collapsed="false">
      <c r="A7568" s="1" t="n">
        <f aca="true">RAND()</f>
        <v>0.748240436970072</v>
      </c>
      <c r="B7568" s="1" t="n">
        <f aca="false">IF(A7568&lt;=0.5,0,1)</f>
        <v>1</v>
      </c>
    </row>
    <row r="7569" customFormat="false" ht="12.75" hidden="false" customHeight="false" outlineLevel="0" collapsed="false">
      <c r="A7569" s="1" t="n">
        <f aca="true">RAND()</f>
        <v>0.907661330710467</v>
      </c>
      <c r="B7569" s="1" t="n">
        <f aca="false">IF(A7569&lt;=0.5,0,1)</f>
        <v>1</v>
      </c>
    </row>
    <row r="7570" customFormat="false" ht="12.75" hidden="false" customHeight="false" outlineLevel="0" collapsed="false">
      <c r="A7570" s="1" t="n">
        <f aca="true">RAND()</f>
        <v>0.969784173903184</v>
      </c>
      <c r="B7570" s="1" t="n">
        <f aca="false">IF(A7570&lt;=0.5,0,1)</f>
        <v>1</v>
      </c>
    </row>
    <row r="7571" customFormat="false" ht="12.75" hidden="false" customHeight="false" outlineLevel="0" collapsed="false">
      <c r="A7571" s="1" t="n">
        <f aca="true">RAND()</f>
        <v>0.99927657160933</v>
      </c>
      <c r="B7571" s="1" t="n">
        <f aca="false">IF(A7571&lt;=0.5,0,1)</f>
        <v>1</v>
      </c>
    </row>
    <row r="7572" customFormat="false" ht="12.75" hidden="false" customHeight="false" outlineLevel="0" collapsed="false">
      <c r="A7572" s="1" t="n">
        <f aca="true">RAND()</f>
        <v>0.538500787892176</v>
      </c>
      <c r="B7572" s="1" t="n">
        <f aca="false">IF(A7572&lt;=0.5,0,1)</f>
        <v>1</v>
      </c>
    </row>
    <row r="7573" customFormat="false" ht="12.75" hidden="false" customHeight="false" outlineLevel="0" collapsed="false">
      <c r="A7573" s="1" t="n">
        <f aca="true">RAND()</f>
        <v>0.883158390531756</v>
      </c>
      <c r="B7573" s="1" t="n">
        <f aca="false">IF(A7573&lt;=0.5,0,1)</f>
        <v>1</v>
      </c>
    </row>
    <row r="7574" customFormat="false" ht="12.75" hidden="false" customHeight="false" outlineLevel="0" collapsed="false">
      <c r="A7574" s="1" t="n">
        <f aca="true">RAND()</f>
        <v>0.997693432612904</v>
      </c>
      <c r="B7574" s="1" t="n">
        <f aca="false">IF(A7574&lt;=0.5,0,1)</f>
        <v>1</v>
      </c>
    </row>
    <row r="7575" customFormat="false" ht="12.75" hidden="false" customHeight="false" outlineLevel="0" collapsed="false">
      <c r="A7575" s="1" t="n">
        <f aca="true">RAND()</f>
        <v>0.359118866352445</v>
      </c>
      <c r="B7575" s="1" t="n">
        <f aca="false">IF(A7575&lt;=0.5,0,1)</f>
        <v>0</v>
      </c>
    </row>
    <row r="7576" customFormat="false" ht="12.75" hidden="false" customHeight="false" outlineLevel="0" collapsed="false">
      <c r="A7576" s="1" t="n">
        <f aca="true">RAND()</f>
        <v>0.458102996775017</v>
      </c>
      <c r="B7576" s="1" t="n">
        <f aca="false">IF(A7576&lt;=0.5,0,1)</f>
        <v>0</v>
      </c>
    </row>
    <row r="7577" customFormat="false" ht="12.75" hidden="false" customHeight="false" outlineLevel="0" collapsed="false">
      <c r="A7577" s="1" t="n">
        <f aca="true">RAND()</f>
        <v>0.91448251550934</v>
      </c>
      <c r="B7577" s="1" t="n">
        <f aca="false">IF(A7577&lt;=0.5,0,1)</f>
        <v>1</v>
      </c>
    </row>
    <row r="7578" customFormat="false" ht="12.75" hidden="false" customHeight="false" outlineLevel="0" collapsed="false">
      <c r="A7578" s="1" t="n">
        <f aca="true">RAND()</f>
        <v>0.842048710563301</v>
      </c>
      <c r="B7578" s="1" t="n">
        <f aca="false">IF(A7578&lt;=0.5,0,1)</f>
        <v>1</v>
      </c>
    </row>
    <row r="7579" customFormat="false" ht="12.75" hidden="false" customHeight="false" outlineLevel="0" collapsed="false">
      <c r="A7579" s="1" t="n">
        <f aca="true">RAND()</f>
        <v>0.87623018258574</v>
      </c>
      <c r="B7579" s="1" t="n">
        <f aca="false">IF(A7579&lt;=0.5,0,1)</f>
        <v>1</v>
      </c>
    </row>
    <row r="7580" customFormat="false" ht="12.75" hidden="false" customHeight="false" outlineLevel="0" collapsed="false">
      <c r="A7580" s="1" t="n">
        <f aca="true">RAND()</f>
        <v>0.0691917009618512</v>
      </c>
      <c r="B7580" s="1" t="n">
        <f aca="false">IF(A7580&lt;=0.5,0,1)</f>
        <v>0</v>
      </c>
    </row>
    <row r="7581" customFormat="false" ht="12.75" hidden="false" customHeight="false" outlineLevel="0" collapsed="false">
      <c r="A7581" s="1" t="n">
        <f aca="true">RAND()</f>
        <v>0.739904533634471</v>
      </c>
      <c r="B7581" s="1" t="n">
        <f aca="false">IF(A7581&lt;=0.5,0,1)</f>
        <v>1</v>
      </c>
    </row>
    <row r="7582" customFormat="false" ht="12.75" hidden="false" customHeight="false" outlineLevel="0" collapsed="false">
      <c r="A7582" s="1" t="n">
        <f aca="true">RAND()</f>
        <v>0.188481478594413</v>
      </c>
      <c r="B7582" s="1" t="n">
        <f aca="false">IF(A7582&lt;=0.5,0,1)</f>
        <v>0</v>
      </c>
    </row>
    <row r="7583" customFormat="false" ht="12.75" hidden="false" customHeight="false" outlineLevel="0" collapsed="false">
      <c r="A7583" s="1" t="n">
        <f aca="true">RAND()</f>
        <v>0.921306067167568</v>
      </c>
      <c r="B7583" s="1" t="n">
        <f aca="false">IF(A7583&lt;=0.5,0,1)</f>
        <v>1</v>
      </c>
    </row>
    <row r="7584" customFormat="false" ht="12.75" hidden="false" customHeight="false" outlineLevel="0" collapsed="false">
      <c r="A7584" s="1" t="n">
        <f aca="true">RAND()</f>
        <v>0.124576776405673</v>
      </c>
      <c r="B7584" s="1" t="n">
        <f aca="false">IF(A7584&lt;=0.5,0,1)</f>
        <v>0</v>
      </c>
    </row>
    <row r="7585" customFormat="false" ht="12.75" hidden="false" customHeight="false" outlineLevel="0" collapsed="false">
      <c r="A7585" s="1" t="n">
        <f aca="true">RAND()</f>
        <v>0.598252346048117</v>
      </c>
      <c r="B7585" s="1" t="n">
        <f aca="false">IF(A7585&lt;=0.5,0,1)</f>
        <v>1</v>
      </c>
    </row>
    <row r="7586" customFormat="false" ht="12.75" hidden="false" customHeight="false" outlineLevel="0" collapsed="false">
      <c r="A7586" s="1" t="n">
        <f aca="true">RAND()</f>
        <v>0.888156069715471</v>
      </c>
      <c r="B7586" s="1" t="n">
        <f aca="false">IF(A7586&lt;=0.5,0,1)</f>
        <v>1</v>
      </c>
    </row>
    <row r="7587" customFormat="false" ht="12.75" hidden="false" customHeight="false" outlineLevel="0" collapsed="false">
      <c r="A7587" s="1" t="n">
        <f aca="true">RAND()</f>
        <v>0.376930850623028</v>
      </c>
      <c r="B7587" s="1" t="n">
        <f aca="false">IF(A7587&lt;=0.5,0,1)</f>
        <v>0</v>
      </c>
    </row>
    <row r="7588" customFormat="false" ht="12.75" hidden="false" customHeight="false" outlineLevel="0" collapsed="false">
      <c r="A7588" s="1" t="n">
        <f aca="true">RAND()</f>
        <v>0.713767230687334</v>
      </c>
      <c r="B7588" s="1" t="n">
        <f aca="false">IF(A7588&lt;=0.5,0,1)</f>
        <v>1</v>
      </c>
    </row>
    <row r="7589" customFormat="false" ht="12.75" hidden="false" customHeight="false" outlineLevel="0" collapsed="false">
      <c r="A7589" s="1" t="n">
        <f aca="true">RAND()</f>
        <v>0.5978100358444</v>
      </c>
      <c r="B7589" s="1" t="n">
        <f aca="false">IF(A7589&lt;=0.5,0,1)</f>
        <v>1</v>
      </c>
    </row>
    <row r="7590" customFormat="false" ht="12.75" hidden="false" customHeight="false" outlineLevel="0" collapsed="false">
      <c r="A7590" s="1" t="n">
        <f aca="true">RAND()</f>
        <v>0.197005706174494</v>
      </c>
      <c r="B7590" s="1" t="n">
        <f aca="false">IF(A7590&lt;=0.5,0,1)</f>
        <v>0</v>
      </c>
    </row>
    <row r="7591" customFormat="false" ht="12.75" hidden="false" customHeight="false" outlineLevel="0" collapsed="false">
      <c r="A7591" s="1" t="n">
        <f aca="true">RAND()</f>
        <v>0.74278151895132</v>
      </c>
      <c r="B7591" s="1" t="n">
        <f aca="false">IF(A7591&lt;=0.5,0,1)</f>
        <v>1</v>
      </c>
    </row>
    <row r="7592" customFormat="false" ht="12.75" hidden="false" customHeight="false" outlineLevel="0" collapsed="false">
      <c r="A7592" s="1" t="n">
        <f aca="true">RAND()</f>
        <v>0.924421101925365</v>
      </c>
      <c r="B7592" s="1" t="n">
        <f aca="false">IF(A7592&lt;=0.5,0,1)</f>
        <v>1</v>
      </c>
    </row>
    <row r="7593" customFormat="false" ht="12.75" hidden="false" customHeight="false" outlineLevel="0" collapsed="false">
      <c r="A7593" s="1" t="n">
        <f aca="true">RAND()</f>
        <v>0.270985877734454</v>
      </c>
      <c r="B7593" s="1" t="n">
        <f aca="false">IF(A7593&lt;=0.5,0,1)</f>
        <v>0</v>
      </c>
    </row>
    <row r="7594" customFormat="false" ht="12.75" hidden="false" customHeight="false" outlineLevel="0" collapsed="false">
      <c r="A7594" s="1" t="n">
        <f aca="true">RAND()</f>
        <v>0.921881095367521</v>
      </c>
      <c r="B7594" s="1" t="n">
        <f aca="false">IF(A7594&lt;=0.5,0,1)</f>
        <v>1</v>
      </c>
    </row>
    <row r="7595" customFormat="false" ht="12.75" hidden="false" customHeight="false" outlineLevel="0" collapsed="false">
      <c r="A7595" s="1" t="n">
        <f aca="true">RAND()</f>
        <v>0.54675508520839</v>
      </c>
      <c r="B7595" s="1" t="n">
        <f aca="false">IF(A7595&lt;=0.5,0,1)</f>
        <v>1</v>
      </c>
    </row>
    <row r="7596" customFormat="false" ht="12.75" hidden="false" customHeight="false" outlineLevel="0" collapsed="false">
      <c r="A7596" s="1" t="n">
        <f aca="true">RAND()</f>
        <v>0.261342554396754</v>
      </c>
      <c r="B7596" s="1" t="n">
        <f aca="false">IF(A7596&lt;=0.5,0,1)</f>
        <v>0</v>
      </c>
    </row>
    <row r="7597" customFormat="false" ht="12.75" hidden="false" customHeight="false" outlineLevel="0" collapsed="false">
      <c r="A7597" s="1" t="n">
        <f aca="true">RAND()</f>
        <v>0.112858642563088</v>
      </c>
      <c r="B7597" s="1" t="n">
        <f aca="false">IF(A7597&lt;=0.5,0,1)</f>
        <v>0</v>
      </c>
    </row>
    <row r="7598" customFormat="false" ht="12.75" hidden="false" customHeight="false" outlineLevel="0" collapsed="false">
      <c r="A7598" s="1" t="n">
        <f aca="true">RAND()</f>
        <v>0.81061228538437</v>
      </c>
      <c r="B7598" s="1" t="n">
        <f aca="false">IF(A7598&lt;=0.5,0,1)</f>
        <v>1</v>
      </c>
    </row>
    <row r="7599" customFormat="false" ht="12.75" hidden="false" customHeight="false" outlineLevel="0" collapsed="false">
      <c r="A7599" s="1" t="n">
        <f aca="true">RAND()</f>
        <v>0.258970192624584</v>
      </c>
      <c r="B7599" s="1" t="n">
        <f aca="false">IF(A7599&lt;=0.5,0,1)</f>
        <v>0</v>
      </c>
    </row>
    <row r="7600" customFormat="false" ht="12.75" hidden="false" customHeight="false" outlineLevel="0" collapsed="false">
      <c r="A7600" s="1" t="n">
        <f aca="true">RAND()</f>
        <v>0.913698522643945</v>
      </c>
      <c r="B7600" s="1" t="n">
        <f aca="false">IF(A7600&lt;=0.5,0,1)</f>
        <v>1</v>
      </c>
    </row>
    <row r="7601" customFormat="false" ht="12.75" hidden="false" customHeight="false" outlineLevel="0" collapsed="false">
      <c r="A7601" s="1" t="n">
        <f aca="true">RAND()</f>
        <v>0.464055979517792</v>
      </c>
      <c r="B7601" s="1" t="n">
        <f aca="false">IF(A7601&lt;=0.5,0,1)</f>
        <v>0</v>
      </c>
    </row>
    <row r="7602" customFormat="false" ht="12.75" hidden="false" customHeight="false" outlineLevel="0" collapsed="false">
      <c r="A7602" s="1" t="n">
        <f aca="true">RAND()</f>
        <v>0.615339975811826</v>
      </c>
      <c r="B7602" s="1" t="n">
        <f aca="false">IF(A7602&lt;=0.5,0,1)</f>
        <v>1</v>
      </c>
    </row>
    <row r="7603" customFormat="false" ht="12.75" hidden="false" customHeight="false" outlineLevel="0" collapsed="false">
      <c r="A7603" s="1" t="n">
        <f aca="true">RAND()</f>
        <v>0.545198515850076</v>
      </c>
      <c r="B7603" s="1" t="n">
        <f aca="false">IF(A7603&lt;=0.5,0,1)</f>
        <v>1</v>
      </c>
    </row>
    <row r="7604" customFormat="false" ht="12.75" hidden="false" customHeight="false" outlineLevel="0" collapsed="false">
      <c r="A7604" s="1" t="n">
        <f aca="true">RAND()</f>
        <v>0.868418221948307</v>
      </c>
      <c r="B7604" s="1" t="n">
        <f aca="false">IF(A7604&lt;=0.5,0,1)</f>
        <v>1</v>
      </c>
    </row>
    <row r="7605" customFormat="false" ht="12.75" hidden="false" customHeight="false" outlineLevel="0" collapsed="false">
      <c r="A7605" s="1" t="n">
        <f aca="true">RAND()</f>
        <v>0.935285704236424</v>
      </c>
      <c r="B7605" s="1" t="n">
        <f aca="false">IF(A7605&lt;=0.5,0,1)</f>
        <v>1</v>
      </c>
    </row>
    <row r="7606" customFormat="false" ht="12.75" hidden="false" customHeight="false" outlineLevel="0" collapsed="false">
      <c r="A7606" s="1" t="n">
        <f aca="true">RAND()</f>
        <v>0.914116062151913</v>
      </c>
      <c r="B7606" s="1" t="n">
        <f aca="false">IF(A7606&lt;=0.5,0,1)</f>
        <v>1</v>
      </c>
    </row>
    <row r="7607" customFormat="false" ht="12.75" hidden="false" customHeight="false" outlineLevel="0" collapsed="false">
      <c r="A7607" s="1" t="n">
        <f aca="true">RAND()</f>
        <v>0.251784551784043</v>
      </c>
      <c r="B7607" s="1" t="n">
        <f aca="false">IF(A7607&lt;=0.5,0,1)</f>
        <v>0</v>
      </c>
    </row>
    <row r="7608" customFormat="false" ht="12.75" hidden="false" customHeight="false" outlineLevel="0" collapsed="false">
      <c r="A7608" s="1" t="n">
        <f aca="true">RAND()</f>
        <v>0.378600547534016</v>
      </c>
      <c r="B7608" s="1" t="n">
        <f aca="false">IF(A7608&lt;=0.5,0,1)</f>
        <v>0</v>
      </c>
    </row>
    <row r="7609" customFormat="false" ht="12.75" hidden="false" customHeight="false" outlineLevel="0" collapsed="false">
      <c r="A7609" s="1" t="n">
        <f aca="true">RAND()</f>
        <v>0.886929189495577</v>
      </c>
      <c r="B7609" s="1" t="n">
        <f aca="false">IF(A7609&lt;=0.5,0,1)</f>
        <v>1</v>
      </c>
    </row>
    <row r="7610" customFormat="false" ht="12.75" hidden="false" customHeight="false" outlineLevel="0" collapsed="false">
      <c r="A7610" s="1" t="n">
        <f aca="true">RAND()</f>
        <v>0.127004790807916</v>
      </c>
      <c r="B7610" s="1" t="n">
        <f aca="false">IF(A7610&lt;=0.5,0,1)</f>
        <v>0</v>
      </c>
    </row>
    <row r="7611" customFormat="false" ht="12.75" hidden="false" customHeight="false" outlineLevel="0" collapsed="false">
      <c r="A7611" s="1" t="n">
        <f aca="true">RAND()</f>
        <v>0.759215861271649</v>
      </c>
      <c r="B7611" s="1" t="n">
        <f aca="false">IF(A7611&lt;=0.5,0,1)</f>
        <v>1</v>
      </c>
    </row>
    <row r="7612" customFormat="false" ht="12.75" hidden="false" customHeight="false" outlineLevel="0" collapsed="false">
      <c r="A7612" s="1" t="n">
        <f aca="true">RAND()</f>
        <v>0.972992882200746</v>
      </c>
      <c r="B7612" s="1" t="n">
        <f aca="false">IF(A7612&lt;=0.5,0,1)</f>
        <v>1</v>
      </c>
    </row>
    <row r="7613" customFormat="false" ht="12.75" hidden="false" customHeight="false" outlineLevel="0" collapsed="false">
      <c r="A7613" s="1" t="n">
        <f aca="true">RAND()</f>
        <v>0.358614189575164</v>
      </c>
      <c r="B7613" s="1" t="n">
        <f aca="false">IF(A7613&lt;=0.5,0,1)</f>
        <v>0</v>
      </c>
    </row>
    <row r="7614" customFormat="false" ht="12.75" hidden="false" customHeight="false" outlineLevel="0" collapsed="false">
      <c r="A7614" s="1" t="n">
        <f aca="true">RAND()</f>
        <v>0.624219132215576</v>
      </c>
      <c r="B7614" s="1" t="n">
        <f aca="false">IF(A7614&lt;=0.5,0,1)</f>
        <v>1</v>
      </c>
    </row>
    <row r="7615" customFormat="false" ht="12.75" hidden="false" customHeight="false" outlineLevel="0" collapsed="false">
      <c r="A7615" s="1" t="n">
        <f aca="true">RAND()</f>
        <v>0.147389249444833</v>
      </c>
      <c r="B7615" s="1" t="n">
        <f aca="false">IF(A7615&lt;=0.5,0,1)</f>
        <v>0</v>
      </c>
    </row>
    <row r="7616" customFormat="false" ht="12.75" hidden="false" customHeight="false" outlineLevel="0" collapsed="false">
      <c r="A7616" s="1" t="n">
        <f aca="true">RAND()</f>
        <v>0.0037805915646146</v>
      </c>
      <c r="B7616" s="1" t="n">
        <f aca="false">IF(A7616&lt;=0.5,0,1)</f>
        <v>0</v>
      </c>
    </row>
    <row r="7617" customFormat="false" ht="12.75" hidden="false" customHeight="false" outlineLevel="0" collapsed="false">
      <c r="A7617" s="1" t="n">
        <f aca="true">RAND()</f>
        <v>0.898056572775589</v>
      </c>
      <c r="B7617" s="1" t="n">
        <f aca="false">IF(A7617&lt;=0.5,0,1)</f>
        <v>1</v>
      </c>
    </row>
    <row r="7618" customFormat="false" ht="12.75" hidden="false" customHeight="false" outlineLevel="0" collapsed="false">
      <c r="A7618" s="1" t="n">
        <f aca="true">RAND()</f>
        <v>0.902727387719706</v>
      </c>
      <c r="B7618" s="1" t="n">
        <f aca="false">IF(A7618&lt;=0.5,0,1)</f>
        <v>1</v>
      </c>
    </row>
    <row r="7619" customFormat="false" ht="12.75" hidden="false" customHeight="false" outlineLevel="0" collapsed="false">
      <c r="A7619" s="1" t="n">
        <f aca="true">RAND()</f>
        <v>0.896350124201254</v>
      </c>
      <c r="B7619" s="1" t="n">
        <f aca="false">IF(A7619&lt;=0.5,0,1)</f>
        <v>1</v>
      </c>
    </row>
    <row r="7620" customFormat="false" ht="12.75" hidden="false" customHeight="false" outlineLevel="0" collapsed="false">
      <c r="A7620" s="1" t="n">
        <f aca="true">RAND()</f>
        <v>0.16555642583149</v>
      </c>
      <c r="B7620" s="1" t="n">
        <f aca="false">IF(A7620&lt;=0.5,0,1)</f>
        <v>0</v>
      </c>
    </row>
    <row r="7621" customFormat="false" ht="12.75" hidden="false" customHeight="false" outlineLevel="0" collapsed="false">
      <c r="A7621" s="1" t="n">
        <f aca="true">RAND()</f>
        <v>0.350206915833241</v>
      </c>
      <c r="B7621" s="1" t="n">
        <f aca="false">IF(A7621&lt;=0.5,0,1)</f>
        <v>0</v>
      </c>
    </row>
    <row r="7622" customFormat="false" ht="12.75" hidden="false" customHeight="false" outlineLevel="0" collapsed="false">
      <c r="A7622" s="1" t="n">
        <f aca="true">RAND()</f>
        <v>0.790651795877176</v>
      </c>
      <c r="B7622" s="1" t="n">
        <f aca="false">IF(A7622&lt;=0.5,0,1)</f>
        <v>1</v>
      </c>
    </row>
    <row r="7623" customFormat="false" ht="12.75" hidden="false" customHeight="false" outlineLevel="0" collapsed="false">
      <c r="A7623" s="1" t="n">
        <f aca="true">RAND()</f>
        <v>0.284317522968622</v>
      </c>
      <c r="B7623" s="1" t="n">
        <f aca="false">IF(A7623&lt;=0.5,0,1)</f>
        <v>0</v>
      </c>
    </row>
    <row r="7624" customFormat="false" ht="12.75" hidden="false" customHeight="false" outlineLevel="0" collapsed="false">
      <c r="A7624" s="1" t="n">
        <f aca="true">RAND()</f>
        <v>0.330744019990485</v>
      </c>
      <c r="B7624" s="1" t="n">
        <f aca="false">IF(A7624&lt;=0.5,0,1)</f>
        <v>0</v>
      </c>
    </row>
    <row r="7625" customFormat="false" ht="12.75" hidden="false" customHeight="false" outlineLevel="0" collapsed="false">
      <c r="A7625" s="1" t="n">
        <f aca="true">RAND()</f>
        <v>0.810937114505585</v>
      </c>
      <c r="B7625" s="1" t="n">
        <f aca="false">IF(A7625&lt;=0.5,0,1)</f>
        <v>1</v>
      </c>
    </row>
    <row r="7626" customFormat="false" ht="12.75" hidden="false" customHeight="false" outlineLevel="0" collapsed="false">
      <c r="A7626" s="1" t="n">
        <f aca="true">RAND()</f>
        <v>0.513800480104668</v>
      </c>
      <c r="B7626" s="1" t="n">
        <f aca="false">IF(A7626&lt;=0.5,0,1)</f>
        <v>1</v>
      </c>
    </row>
    <row r="7627" customFormat="false" ht="12.75" hidden="false" customHeight="false" outlineLevel="0" collapsed="false">
      <c r="A7627" s="1" t="n">
        <f aca="true">RAND()</f>
        <v>0.923890533889605</v>
      </c>
      <c r="B7627" s="1" t="n">
        <f aca="false">IF(A7627&lt;=0.5,0,1)</f>
        <v>1</v>
      </c>
    </row>
    <row r="7628" customFormat="false" ht="12.75" hidden="false" customHeight="false" outlineLevel="0" collapsed="false">
      <c r="A7628" s="1" t="n">
        <f aca="true">RAND()</f>
        <v>0.906807422418647</v>
      </c>
      <c r="B7628" s="1" t="n">
        <f aca="false">IF(A7628&lt;=0.5,0,1)</f>
        <v>1</v>
      </c>
    </row>
    <row r="7629" customFormat="false" ht="12.75" hidden="false" customHeight="false" outlineLevel="0" collapsed="false">
      <c r="A7629" s="1" t="n">
        <f aca="true">RAND()</f>
        <v>0.818240312825656</v>
      </c>
      <c r="B7629" s="1" t="n">
        <f aca="false">IF(A7629&lt;=0.5,0,1)</f>
        <v>1</v>
      </c>
    </row>
    <row r="7630" customFormat="false" ht="12.75" hidden="false" customHeight="false" outlineLevel="0" collapsed="false">
      <c r="A7630" s="1" t="n">
        <f aca="true">RAND()</f>
        <v>0.511041512669893</v>
      </c>
      <c r="B7630" s="1" t="n">
        <f aca="false">IF(A7630&lt;=0.5,0,1)</f>
        <v>1</v>
      </c>
    </row>
    <row r="7631" customFormat="false" ht="12.75" hidden="false" customHeight="false" outlineLevel="0" collapsed="false">
      <c r="A7631" s="1" t="n">
        <f aca="true">RAND()</f>
        <v>0.480223426965557</v>
      </c>
      <c r="B7631" s="1" t="n">
        <f aca="false">IF(A7631&lt;=0.5,0,1)</f>
        <v>0</v>
      </c>
    </row>
    <row r="7632" customFormat="false" ht="12.75" hidden="false" customHeight="false" outlineLevel="0" collapsed="false">
      <c r="A7632" s="1" t="n">
        <f aca="true">RAND()</f>
        <v>0.0290148052827357</v>
      </c>
      <c r="B7632" s="1" t="n">
        <f aca="false">IF(A7632&lt;=0.5,0,1)</f>
        <v>0</v>
      </c>
    </row>
    <row r="7633" customFormat="false" ht="12.75" hidden="false" customHeight="false" outlineLevel="0" collapsed="false">
      <c r="A7633" s="1" t="n">
        <f aca="true">RAND()</f>
        <v>0.922536805966324</v>
      </c>
      <c r="B7633" s="1" t="n">
        <f aca="false">IF(A7633&lt;=0.5,0,1)</f>
        <v>1</v>
      </c>
    </row>
    <row r="7634" customFormat="false" ht="12.75" hidden="false" customHeight="false" outlineLevel="0" collapsed="false">
      <c r="A7634" s="1" t="n">
        <f aca="true">RAND()</f>
        <v>0.0850055075350114</v>
      </c>
      <c r="B7634" s="1" t="n">
        <f aca="false">IF(A7634&lt;=0.5,0,1)</f>
        <v>0</v>
      </c>
    </row>
    <row r="7635" customFormat="false" ht="12.75" hidden="false" customHeight="false" outlineLevel="0" collapsed="false">
      <c r="A7635" s="1" t="n">
        <f aca="true">RAND()</f>
        <v>0.862105765056775</v>
      </c>
      <c r="B7635" s="1" t="n">
        <f aca="false">IF(A7635&lt;=0.5,0,1)</f>
        <v>1</v>
      </c>
    </row>
    <row r="7636" customFormat="false" ht="12.75" hidden="false" customHeight="false" outlineLevel="0" collapsed="false">
      <c r="A7636" s="1" t="n">
        <f aca="true">RAND()</f>
        <v>0.596440915985233</v>
      </c>
      <c r="B7636" s="1" t="n">
        <f aca="false">IF(A7636&lt;=0.5,0,1)</f>
        <v>1</v>
      </c>
    </row>
    <row r="7637" customFormat="false" ht="12.75" hidden="false" customHeight="false" outlineLevel="0" collapsed="false">
      <c r="A7637" s="1" t="n">
        <f aca="true">RAND()</f>
        <v>0.453926551725594</v>
      </c>
      <c r="B7637" s="1" t="n">
        <f aca="false">IF(A7637&lt;=0.5,0,1)</f>
        <v>0</v>
      </c>
    </row>
    <row r="7638" customFormat="false" ht="12.75" hidden="false" customHeight="false" outlineLevel="0" collapsed="false">
      <c r="A7638" s="1" t="n">
        <f aca="true">RAND()</f>
        <v>0.650570537958076</v>
      </c>
      <c r="B7638" s="1" t="n">
        <f aca="false">IF(A7638&lt;=0.5,0,1)</f>
        <v>1</v>
      </c>
    </row>
    <row r="7639" customFormat="false" ht="12.75" hidden="false" customHeight="false" outlineLevel="0" collapsed="false">
      <c r="A7639" s="1" t="n">
        <f aca="true">RAND()</f>
        <v>0.856656735223671</v>
      </c>
      <c r="B7639" s="1" t="n">
        <f aca="false">IF(A7639&lt;=0.5,0,1)</f>
        <v>1</v>
      </c>
    </row>
    <row r="7640" customFormat="false" ht="12.75" hidden="false" customHeight="false" outlineLevel="0" collapsed="false">
      <c r="A7640" s="1" t="n">
        <f aca="true">RAND()</f>
        <v>0.260149950377721</v>
      </c>
      <c r="B7640" s="1" t="n">
        <f aca="false">IF(A7640&lt;=0.5,0,1)</f>
        <v>0</v>
      </c>
    </row>
    <row r="7641" customFormat="false" ht="12.75" hidden="false" customHeight="false" outlineLevel="0" collapsed="false">
      <c r="A7641" s="1" t="n">
        <f aca="true">RAND()</f>
        <v>0.946778157704006</v>
      </c>
      <c r="B7641" s="1" t="n">
        <f aca="false">IF(A7641&lt;=0.5,0,1)</f>
        <v>1</v>
      </c>
    </row>
    <row r="7642" customFormat="false" ht="12.75" hidden="false" customHeight="false" outlineLevel="0" collapsed="false">
      <c r="A7642" s="1" t="n">
        <f aca="true">RAND()</f>
        <v>0.766246314387886</v>
      </c>
      <c r="B7642" s="1" t="n">
        <f aca="false">IF(A7642&lt;=0.5,0,1)</f>
        <v>1</v>
      </c>
    </row>
    <row r="7643" customFormat="false" ht="12.75" hidden="false" customHeight="false" outlineLevel="0" collapsed="false">
      <c r="A7643" s="1" t="n">
        <f aca="true">RAND()</f>
        <v>0.708065726481482</v>
      </c>
      <c r="B7643" s="1" t="n">
        <f aca="false">IF(A7643&lt;=0.5,0,1)</f>
        <v>1</v>
      </c>
    </row>
    <row r="7644" customFormat="false" ht="12.75" hidden="false" customHeight="false" outlineLevel="0" collapsed="false">
      <c r="A7644" s="1" t="n">
        <f aca="true">RAND()</f>
        <v>0.803436880295657</v>
      </c>
      <c r="B7644" s="1" t="n">
        <f aca="false">IF(A7644&lt;=0.5,0,1)</f>
        <v>1</v>
      </c>
    </row>
    <row r="7645" customFormat="false" ht="12.75" hidden="false" customHeight="false" outlineLevel="0" collapsed="false">
      <c r="A7645" s="1" t="n">
        <f aca="true">RAND()</f>
        <v>0.633583750914755</v>
      </c>
      <c r="B7645" s="1" t="n">
        <f aca="false">IF(A7645&lt;=0.5,0,1)</f>
        <v>1</v>
      </c>
    </row>
    <row r="7646" customFormat="false" ht="12.75" hidden="false" customHeight="false" outlineLevel="0" collapsed="false">
      <c r="A7646" s="1" t="n">
        <f aca="true">RAND()</f>
        <v>0.290943269885982</v>
      </c>
      <c r="B7646" s="1" t="n">
        <f aca="false">IF(A7646&lt;=0.5,0,1)</f>
        <v>0</v>
      </c>
    </row>
    <row r="7647" customFormat="false" ht="12.75" hidden="false" customHeight="false" outlineLevel="0" collapsed="false">
      <c r="A7647" s="1" t="n">
        <f aca="true">RAND()</f>
        <v>0.819329833353335</v>
      </c>
      <c r="B7647" s="1" t="n">
        <f aca="false">IF(A7647&lt;=0.5,0,1)</f>
        <v>1</v>
      </c>
    </row>
    <row r="7648" customFormat="false" ht="12.75" hidden="false" customHeight="false" outlineLevel="0" collapsed="false">
      <c r="A7648" s="1" t="n">
        <f aca="true">RAND()</f>
        <v>0.904552124214981</v>
      </c>
      <c r="B7648" s="1" t="n">
        <f aca="false">IF(A7648&lt;=0.5,0,1)</f>
        <v>1</v>
      </c>
    </row>
    <row r="7649" customFormat="false" ht="12.75" hidden="false" customHeight="false" outlineLevel="0" collapsed="false">
      <c r="A7649" s="1" t="n">
        <f aca="true">RAND()</f>
        <v>0.227735702302265</v>
      </c>
      <c r="B7649" s="1" t="n">
        <f aca="false">IF(A7649&lt;=0.5,0,1)</f>
        <v>0</v>
      </c>
    </row>
    <row r="7650" customFormat="false" ht="12.75" hidden="false" customHeight="false" outlineLevel="0" collapsed="false">
      <c r="A7650" s="1" t="n">
        <f aca="true">RAND()</f>
        <v>0.678858390015275</v>
      </c>
      <c r="B7650" s="1" t="n">
        <f aca="false">IF(A7650&lt;=0.5,0,1)</f>
        <v>1</v>
      </c>
    </row>
    <row r="7651" customFormat="false" ht="12.75" hidden="false" customHeight="false" outlineLevel="0" collapsed="false">
      <c r="A7651" s="1" t="n">
        <f aca="true">RAND()</f>
        <v>0.881824318454532</v>
      </c>
      <c r="B7651" s="1" t="n">
        <f aca="false">IF(A7651&lt;=0.5,0,1)</f>
        <v>1</v>
      </c>
    </row>
    <row r="7652" customFormat="false" ht="12.75" hidden="false" customHeight="false" outlineLevel="0" collapsed="false">
      <c r="A7652" s="1" t="n">
        <f aca="true">RAND()</f>
        <v>0.267164783745701</v>
      </c>
      <c r="B7652" s="1" t="n">
        <f aca="false">IF(A7652&lt;=0.5,0,1)</f>
        <v>0</v>
      </c>
    </row>
    <row r="7653" customFormat="false" ht="12.75" hidden="false" customHeight="false" outlineLevel="0" collapsed="false">
      <c r="A7653" s="1" t="n">
        <f aca="true">RAND()</f>
        <v>0.716953212038122</v>
      </c>
      <c r="B7653" s="1" t="n">
        <f aca="false">IF(A7653&lt;=0.5,0,1)</f>
        <v>1</v>
      </c>
    </row>
    <row r="7654" customFormat="false" ht="12.75" hidden="false" customHeight="false" outlineLevel="0" collapsed="false">
      <c r="A7654" s="1" t="n">
        <f aca="true">RAND()</f>
        <v>0.0312118217012592</v>
      </c>
      <c r="B7654" s="1" t="n">
        <f aca="false">IF(A7654&lt;=0.5,0,1)</f>
        <v>0</v>
      </c>
    </row>
    <row r="7655" customFormat="false" ht="12.75" hidden="false" customHeight="false" outlineLevel="0" collapsed="false">
      <c r="A7655" s="1" t="n">
        <f aca="true">RAND()</f>
        <v>0.100672911134015</v>
      </c>
      <c r="B7655" s="1" t="n">
        <f aca="false">IF(A7655&lt;=0.5,0,1)</f>
        <v>0</v>
      </c>
    </row>
    <row r="7656" customFormat="false" ht="12.75" hidden="false" customHeight="false" outlineLevel="0" collapsed="false">
      <c r="A7656" s="1" t="n">
        <f aca="true">RAND()</f>
        <v>0.335285785724562</v>
      </c>
      <c r="B7656" s="1" t="n">
        <f aca="false">IF(A7656&lt;=0.5,0,1)</f>
        <v>0</v>
      </c>
    </row>
    <row r="7657" customFormat="false" ht="12.75" hidden="false" customHeight="false" outlineLevel="0" collapsed="false">
      <c r="A7657" s="1" t="n">
        <f aca="true">RAND()</f>
        <v>0.89833049850655</v>
      </c>
      <c r="B7657" s="1" t="n">
        <f aca="false">IF(A7657&lt;=0.5,0,1)</f>
        <v>1</v>
      </c>
    </row>
    <row r="7658" customFormat="false" ht="12.75" hidden="false" customHeight="false" outlineLevel="0" collapsed="false">
      <c r="A7658" s="1" t="n">
        <f aca="true">RAND()</f>
        <v>0.237247072491253</v>
      </c>
      <c r="B7658" s="1" t="n">
        <f aca="false">IF(A7658&lt;=0.5,0,1)</f>
        <v>0</v>
      </c>
    </row>
    <row r="7659" customFormat="false" ht="12.75" hidden="false" customHeight="false" outlineLevel="0" collapsed="false">
      <c r="A7659" s="1" t="n">
        <f aca="true">RAND()</f>
        <v>0.493288520574505</v>
      </c>
      <c r="B7659" s="1" t="n">
        <f aca="false">IF(A7659&lt;=0.5,0,1)</f>
        <v>0</v>
      </c>
    </row>
    <row r="7660" customFormat="false" ht="12.75" hidden="false" customHeight="false" outlineLevel="0" collapsed="false">
      <c r="A7660" s="1" t="n">
        <f aca="true">RAND()</f>
        <v>0.507685194535095</v>
      </c>
      <c r="B7660" s="1" t="n">
        <f aca="false">IF(A7660&lt;=0.5,0,1)</f>
        <v>1</v>
      </c>
    </row>
    <row r="7661" customFormat="false" ht="12.75" hidden="false" customHeight="false" outlineLevel="0" collapsed="false">
      <c r="A7661" s="1" t="n">
        <f aca="true">RAND()</f>
        <v>0.857016193009722</v>
      </c>
      <c r="B7661" s="1" t="n">
        <f aca="false">IF(A7661&lt;=0.5,0,1)</f>
        <v>1</v>
      </c>
    </row>
    <row r="7662" customFormat="false" ht="12.75" hidden="false" customHeight="false" outlineLevel="0" collapsed="false">
      <c r="A7662" s="1" t="n">
        <f aca="true">RAND()</f>
        <v>0.000318330431501207</v>
      </c>
      <c r="B7662" s="1" t="n">
        <f aca="false">IF(A7662&lt;=0.5,0,1)</f>
        <v>0</v>
      </c>
    </row>
    <row r="7663" customFormat="false" ht="12.75" hidden="false" customHeight="false" outlineLevel="0" collapsed="false">
      <c r="A7663" s="1" t="n">
        <f aca="true">RAND()</f>
        <v>0.619641578298103</v>
      </c>
      <c r="B7663" s="1" t="n">
        <f aca="false">IF(A7663&lt;=0.5,0,1)</f>
        <v>1</v>
      </c>
    </row>
    <row r="7664" customFormat="false" ht="12.75" hidden="false" customHeight="false" outlineLevel="0" collapsed="false">
      <c r="A7664" s="1" t="n">
        <f aca="true">RAND()</f>
        <v>0.886354825756736</v>
      </c>
      <c r="B7664" s="1" t="n">
        <f aca="false">IF(A7664&lt;=0.5,0,1)</f>
        <v>1</v>
      </c>
    </row>
    <row r="7665" customFormat="false" ht="12.75" hidden="false" customHeight="false" outlineLevel="0" collapsed="false">
      <c r="A7665" s="1" t="n">
        <f aca="true">RAND()</f>
        <v>0.265752931116846</v>
      </c>
      <c r="B7665" s="1" t="n">
        <f aca="false">IF(A7665&lt;=0.5,0,1)</f>
        <v>0</v>
      </c>
    </row>
    <row r="7666" customFormat="false" ht="12.75" hidden="false" customHeight="false" outlineLevel="0" collapsed="false">
      <c r="A7666" s="1" t="n">
        <f aca="true">RAND()</f>
        <v>0.739575641342254</v>
      </c>
      <c r="B7666" s="1" t="n">
        <f aca="false">IF(A7666&lt;=0.5,0,1)</f>
        <v>1</v>
      </c>
    </row>
    <row r="7667" customFormat="false" ht="12.75" hidden="false" customHeight="false" outlineLevel="0" collapsed="false">
      <c r="A7667" s="1" t="n">
        <f aca="true">RAND()</f>
        <v>0.686357516535304</v>
      </c>
      <c r="B7667" s="1" t="n">
        <f aca="false">IF(A7667&lt;=0.5,0,1)</f>
        <v>1</v>
      </c>
    </row>
    <row r="7668" customFormat="false" ht="12.75" hidden="false" customHeight="false" outlineLevel="0" collapsed="false">
      <c r="A7668" s="1" t="n">
        <f aca="true">RAND()</f>
        <v>0.300389462356938</v>
      </c>
      <c r="B7668" s="1" t="n">
        <f aca="false">IF(A7668&lt;=0.5,0,1)</f>
        <v>0</v>
      </c>
    </row>
    <row r="7669" customFormat="false" ht="12.75" hidden="false" customHeight="false" outlineLevel="0" collapsed="false">
      <c r="A7669" s="1" t="n">
        <f aca="true">RAND()</f>
        <v>0.582774526509692</v>
      </c>
      <c r="B7669" s="1" t="n">
        <f aca="false">IF(A7669&lt;=0.5,0,1)</f>
        <v>1</v>
      </c>
    </row>
    <row r="7670" customFormat="false" ht="12.75" hidden="false" customHeight="false" outlineLevel="0" collapsed="false">
      <c r="A7670" s="1" t="n">
        <f aca="true">RAND()</f>
        <v>0.9257725128061</v>
      </c>
      <c r="B7670" s="1" t="n">
        <f aca="false">IF(A7670&lt;=0.5,0,1)</f>
        <v>1</v>
      </c>
    </row>
    <row r="7671" customFormat="false" ht="12.75" hidden="false" customHeight="false" outlineLevel="0" collapsed="false">
      <c r="A7671" s="1" t="n">
        <f aca="true">RAND()</f>
        <v>0.263095291158804</v>
      </c>
      <c r="B7671" s="1" t="n">
        <f aca="false">IF(A7671&lt;=0.5,0,1)</f>
        <v>0</v>
      </c>
    </row>
    <row r="7672" customFormat="false" ht="12.75" hidden="false" customHeight="false" outlineLevel="0" collapsed="false">
      <c r="A7672" s="1" t="n">
        <f aca="true">RAND()</f>
        <v>0.187278110202109</v>
      </c>
      <c r="B7672" s="1" t="n">
        <f aca="false">IF(A7672&lt;=0.5,0,1)</f>
        <v>0</v>
      </c>
    </row>
    <row r="7673" customFormat="false" ht="12.75" hidden="false" customHeight="false" outlineLevel="0" collapsed="false">
      <c r="A7673" s="1" t="n">
        <f aca="true">RAND()</f>
        <v>0.715050185440652</v>
      </c>
      <c r="B7673" s="1" t="n">
        <f aca="false">IF(A7673&lt;=0.5,0,1)</f>
        <v>1</v>
      </c>
    </row>
    <row r="7674" customFormat="false" ht="12.75" hidden="false" customHeight="false" outlineLevel="0" collapsed="false">
      <c r="A7674" s="1" t="n">
        <f aca="true">RAND()</f>
        <v>0.629320115639829</v>
      </c>
      <c r="B7674" s="1" t="n">
        <f aca="false">IF(A7674&lt;=0.5,0,1)</f>
        <v>1</v>
      </c>
    </row>
    <row r="7675" customFormat="false" ht="12.75" hidden="false" customHeight="false" outlineLevel="0" collapsed="false">
      <c r="A7675" s="1" t="n">
        <f aca="true">RAND()</f>
        <v>0.648065683692158</v>
      </c>
      <c r="B7675" s="1" t="n">
        <f aca="false">IF(A7675&lt;=0.5,0,1)</f>
        <v>1</v>
      </c>
    </row>
    <row r="7676" customFormat="false" ht="12.75" hidden="false" customHeight="false" outlineLevel="0" collapsed="false">
      <c r="A7676" s="1" t="n">
        <f aca="true">RAND()</f>
        <v>0.106054462481089</v>
      </c>
      <c r="B7676" s="1" t="n">
        <f aca="false">IF(A7676&lt;=0.5,0,1)</f>
        <v>0</v>
      </c>
    </row>
    <row r="7677" customFormat="false" ht="12.75" hidden="false" customHeight="false" outlineLevel="0" collapsed="false">
      <c r="A7677" s="1" t="n">
        <f aca="true">RAND()</f>
        <v>0.591520664628396</v>
      </c>
      <c r="B7677" s="1" t="n">
        <f aca="false">IF(A7677&lt;=0.5,0,1)</f>
        <v>1</v>
      </c>
    </row>
    <row r="7678" customFormat="false" ht="12.75" hidden="false" customHeight="false" outlineLevel="0" collapsed="false">
      <c r="A7678" s="1" t="n">
        <f aca="true">RAND()</f>
        <v>0.728824587299199</v>
      </c>
      <c r="B7678" s="1" t="n">
        <f aca="false">IF(A7678&lt;=0.5,0,1)</f>
        <v>1</v>
      </c>
    </row>
    <row r="7679" customFormat="false" ht="12.75" hidden="false" customHeight="false" outlineLevel="0" collapsed="false">
      <c r="A7679" s="1" t="n">
        <f aca="true">RAND()</f>
        <v>0.103949824126252</v>
      </c>
      <c r="B7679" s="1" t="n">
        <f aca="false">IF(A7679&lt;=0.5,0,1)</f>
        <v>0</v>
      </c>
    </row>
    <row r="7680" customFormat="false" ht="12.75" hidden="false" customHeight="false" outlineLevel="0" collapsed="false">
      <c r="A7680" s="1" t="n">
        <f aca="true">RAND()</f>
        <v>0.311536096339792</v>
      </c>
      <c r="B7680" s="1" t="n">
        <f aca="false">IF(A7680&lt;=0.5,0,1)</f>
        <v>0</v>
      </c>
    </row>
    <row r="7681" customFormat="false" ht="12.75" hidden="false" customHeight="false" outlineLevel="0" collapsed="false">
      <c r="A7681" s="1" t="n">
        <f aca="true">RAND()</f>
        <v>0.426033768966905</v>
      </c>
      <c r="B7681" s="1" t="n">
        <f aca="false">IF(A7681&lt;=0.5,0,1)</f>
        <v>0</v>
      </c>
    </row>
    <row r="7682" customFormat="false" ht="12.75" hidden="false" customHeight="false" outlineLevel="0" collapsed="false">
      <c r="A7682" s="1" t="n">
        <f aca="true">RAND()</f>
        <v>0.0524048038221409</v>
      </c>
      <c r="B7682" s="1" t="n">
        <f aca="false">IF(A7682&lt;=0.5,0,1)</f>
        <v>0</v>
      </c>
    </row>
    <row r="7683" customFormat="false" ht="12.75" hidden="false" customHeight="false" outlineLevel="0" collapsed="false">
      <c r="A7683" s="1" t="n">
        <f aca="true">RAND()</f>
        <v>0.203791736414778</v>
      </c>
      <c r="B7683" s="1" t="n">
        <f aca="false">IF(A7683&lt;=0.5,0,1)</f>
        <v>0</v>
      </c>
    </row>
    <row r="7684" customFormat="false" ht="12.75" hidden="false" customHeight="false" outlineLevel="0" collapsed="false">
      <c r="A7684" s="1" t="n">
        <f aca="true">RAND()</f>
        <v>0.318149440200664</v>
      </c>
      <c r="B7684" s="1" t="n">
        <f aca="false">IF(A7684&lt;=0.5,0,1)</f>
        <v>0</v>
      </c>
    </row>
    <row r="7685" customFormat="false" ht="12.75" hidden="false" customHeight="false" outlineLevel="0" collapsed="false">
      <c r="A7685" s="1" t="n">
        <f aca="true">RAND()</f>
        <v>0.774732228356417</v>
      </c>
      <c r="B7685" s="1" t="n">
        <f aca="false">IF(A7685&lt;=0.5,0,1)</f>
        <v>1</v>
      </c>
    </row>
    <row r="7686" customFormat="false" ht="12.75" hidden="false" customHeight="false" outlineLevel="0" collapsed="false">
      <c r="A7686" s="1" t="n">
        <f aca="true">RAND()</f>
        <v>0.96241833750356</v>
      </c>
      <c r="B7686" s="1" t="n">
        <f aca="false">IF(A7686&lt;=0.5,0,1)</f>
        <v>1</v>
      </c>
    </row>
    <row r="7687" customFormat="false" ht="12.75" hidden="false" customHeight="false" outlineLevel="0" collapsed="false">
      <c r="A7687" s="1" t="n">
        <f aca="true">RAND()</f>
        <v>0.278347269524798</v>
      </c>
      <c r="B7687" s="1" t="n">
        <f aca="false">IF(A7687&lt;=0.5,0,1)</f>
        <v>0</v>
      </c>
    </row>
    <row r="7688" customFormat="false" ht="12.75" hidden="false" customHeight="false" outlineLevel="0" collapsed="false">
      <c r="A7688" s="1" t="n">
        <f aca="true">RAND()</f>
        <v>0.417561061975983</v>
      </c>
      <c r="B7688" s="1" t="n">
        <f aca="false">IF(A7688&lt;=0.5,0,1)</f>
        <v>0</v>
      </c>
    </row>
    <row r="7689" customFormat="false" ht="12.75" hidden="false" customHeight="false" outlineLevel="0" collapsed="false">
      <c r="A7689" s="1" t="n">
        <f aca="true">RAND()</f>
        <v>0.424592688263398</v>
      </c>
      <c r="B7689" s="1" t="n">
        <f aca="false">IF(A7689&lt;=0.5,0,1)</f>
        <v>0</v>
      </c>
    </row>
    <row r="7690" customFormat="false" ht="12.75" hidden="false" customHeight="false" outlineLevel="0" collapsed="false">
      <c r="A7690" s="1" t="n">
        <f aca="true">RAND()</f>
        <v>0.0285656395630104</v>
      </c>
      <c r="B7690" s="1" t="n">
        <f aca="false">IF(A7690&lt;=0.5,0,1)</f>
        <v>0</v>
      </c>
    </row>
    <row r="7691" customFormat="false" ht="12.75" hidden="false" customHeight="false" outlineLevel="0" collapsed="false">
      <c r="A7691" s="1" t="n">
        <f aca="true">RAND()</f>
        <v>0.101502137171312</v>
      </c>
      <c r="B7691" s="1" t="n">
        <f aca="false">IF(A7691&lt;=0.5,0,1)</f>
        <v>0</v>
      </c>
    </row>
    <row r="7692" customFormat="false" ht="12.75" hidden="false" customHeight="false" outlineLevel="0" collapsed="false">
      <c r="A7692" s="1" t="n">
        <f aca="true">RAND()</f>
        <v>0.733196262720429</v>
      </c>
      <c r="B7692" s="1" t="n">
        <f aca="false">IF(A7692&lt;=0.5,0,1)</f>
        <v>1</v>
      </c>
    </row>
    <row r="7693" customFormat="false" ht="12.75" hidden="false" customHeight="false" outlineLevel="0" collapsed="false">
      <c r="A7693" s="1" t="n">
        <f aca="true">RAND()</f>
        <v>0.771039595160002</v>
      </c>
      <c r="B7693" s="1" t="n">
        <f aca="false">IF(A7693&lt;=0.5,0,1)</f>
        <v>1</v>
      </c>
    </row>
    <row r="7694" customFormat="false" ht="12.75" hidden="false" customHeight="false" outlineLevel="0" collapsed="false">
      <c r="A7694" s="1" t="n">
        <f aca="true">RAND()</f>
        <v>0.800306427798818</v>
      </c>
      <c r="B7694" s="1" t="n">
        <f aca="false">IF(A7694&lt;=0.5,0,1)</f>
        <v>1</v>
      </c>
    </row>
    <row r="7695" customFormat="false" ht="12.75" hidden="false" customHeight="false" outlineLevel="0" collapsed="false">
      <c r="A7695" s="1" t="n">
        <f aca="true">RAND()</f>
        <v>0.948004792556717</v>
      </c>
      <c r="B7695" s="1" t="n">
        <f aca="false">IF(A7695&lt;=0.5,0,1)</f>
        <v>1</v>
      </c>
    </row>
    <row r="7696" customFormat="false" ht="12.75" hidden="false" customHeight="false" outlineLevel="0" collapsed="false">
      <c r="A7696" s="1" t="n">
        <f aca="true">RAND()</f>
        <v>0.82029975502698</v>
      </c>
      <c r="B7696" s="1" t="n">
        <f aca="false">IF(A7696&lt;=0.5,0,1)</f>
        <v>1</v>
      </c>
    </row>
    <row r="7697" customFormat="false" ht="12.75" hidden="false" customHeight="false" outlineLevel="0" collapsed="false">
      <c r="A7697" s="1" t="n">
        <f aca="true">RAND()</f>
        <v>0.459789145855525</v>
      </c>
      <c r="B7697" s="1" t="n">
        <f aca="false">IF(A7697&lt;=0.5,0,1)</f>
        <v>0</v>
      </c>
    </row>
    <row r="7698" customFormat="false" ht="12.75" hidden="false" customHeight="false" outlineLevel="0" collapsed="false">
      <c r="A7698" s="1" t="n">
        <f aca="true">RAND()</f>
        <v>0.758453900704031</v>
      </c>
      <c r="B7698" s="1" t="n">
        <f aca="false">IF(A7698&lt;=0.5,0,1)</f>
        <v>1</v>
      </c>
    </row>
    <row r="7699" customFormat="false" ht="12.75" hidden="false" customHeight="false" outlineLevel="0" collapsed="false">
      <c r="A7699" s="1" t="n">
        <f aca="true">RAND()</f>
        <v>0.2308369844012</v>
      </c>
      <c r="B7699" s="1" t="n">
        <f aca="false">IF(A7699&lt;=0.5,0,1)</f>
        <v>0</v>
      </c>
    </row>
    <row r="7700" customFormat="false" ht="12.75" hidden="false" customHeight="false" outlineLevel="0" collapsed="false">
      <c r="A7700" s="1" t="n">
        <f aca="true">RAND()</f>
        <v>0.118855064049753</v>
      </c>
      <c r="B7700" s="1" t="n">
        <f aca="false">IF(A7700&lt;=0.5,0,1)</f>
        <v>0</v>
      </c>
    </row>
    <row r="7701" customFormat="false" ht="12.75" hidden="false" customHeight="false" outlineLevel="0" collapsed="false">
      <c r="A7701" s="1" t="n">
        <f aca="true">RAND()</f>
        <v>0.30416619209359</v>
      </c>
      <c r="B7701" s="1" t="n">
        <f aca="false">IF(A7701&lt;=0.5,0,1)</f>
        <v>0</v>
      </c>
    </row>
    <row r="7702" customFormat="false" ht="12.75" hidden="false" customHeight="false" outlineLevel="0" collapsed="false">
      <c r="A7702" s="1" t="n">
        <f aca="true">RAND()</f>
        <v>0.204973085178935</v>
      </c>
      <c r="B7702" s="1" t="n">
        <f aca="false">IF(A7702&lt;=0.5,0,1)</f>
        <v>0</v>
      </c>
    </row>
    <row r="7703" customFormat="false" ht="12.75" hidden="false" customHeight="false" outlineLevel="0" collapsed="false">
      <c r="A7703" s="1" t="n">
        <f aca="true">RAND()</f>
        <v>0.836814155061338</v>
      </c>
      <c r="B7703" s="1" t="n">
        <f aca="false">IF(A7703&lt;=0.5,0,1)</f>
        <v>1</v>
      </c>
    </row>
    <row r="7704" customFormat="false" ht="12.75" hidden="false" customHeight="false" outlineLevel="0" collapsed="false">
      <c r="A7704" s="1" t="n">
        <f aca="true">RAND()</f>
        <v>0.326415708548427</v>
      </c>
      <c r="B7704" s="1" t="n">
        <f aca="false">IF(A7704&lt;=0.5,0,1)</f>
        <v>0</v>
      </c>
    </row>
    <row r="7705" customFormat="false" ht="12.75" hidden="false" customHeight="false" outlineLevel="0" collapsed="false">
      <c r="A7705" s="1" t="n">
        <f aca="true">RAND()</f>
        <v>0.291124267104393</v>
      </c>
      <c r="B7705" s="1" t="n">
        <f aca="false">IF(A7705&lt;=0.5,0,1)</f>
        <v>0</v>
      </c>
    </row>
    <row r="7706" customFormat="false" ht="12.75" hidden="false" customHeight="false" outlineLevel="0" collapsed="false">
      <c r="A7706" s="1" t="n">
        <f aca="true">RAND()</f>
        <v>0.172792629832984</v>
      </c>
      <c r="B7706" s="1" t="n">
        <f aca="false">IF(A7706&lt;=0.5,0,1)</f>
        <v>0</v>
      </c>
    </row>
    <row r="7707" customFormat="false" ht="12.75" hidden="false" customHeight="false" outlineLevel="0" collapsed="false">
      <c r="A7707" s="1" t="n">
        <f aca="true">RAND()</f>
        <v>0.524486760047769</v>
      </c>
      <c r="B7707" s="1" t="n">
        <f aca="false">IF(A7707&lt;=0.5,0,1)</f>
        <v>1</v>
      </c>
    </row>
    <row r="7708" customFormat="false" ht="12.75" hidden="false" customHeight="false" outlineLevel="0" collapsed="false">
      <c r="A7708" s="1" t="n">
        <f aca="true">RAND()</f>
        <v>0.283484945597334</v>
      </c>
      <c r="B7708" s="1" t="n">
        <f aca="false">IF(A7708&lt;=0.5,0,1)</f>
        <v>0</v>
      </c>
    </row>
    <row r="7709" customFormat="false" ht="12.75" hidden="false" customHeight="false" outlineLevel="0" collapsed="false">
      <c r="A7709" s="1" t="n">
        <f aca="true">RAND()</f>
        <v>0.545860723901017</v>
      </c>
      <c r="B7709" s="1" t="n">
        <f aca="false">IF(A7709&lt;=0.5,0,1)</f>
        <v>1</v>
      </c>
    </row>
    <row r="7710" customFormat="false" ht="12.75" hidden="false" customHeight="false" outlineLevel="0" collapsed="false">
      <c r="A7710" s="1" t="n">
        <f aca="true">RAND()</f>
        <v>0.265966123665174</v>
      </c>
      <c r="B7710" s="1" t="n">
        <f aca="false">IF(A7710&lt;=0.5,0,1)</f>
        <v>0</v>
      </c>
    </row>
    <row r="7711" customFormat="false" ht="12.75" hidden="false" customHeight="false" outlineLevel="0" collapsed="false">
      <c r="A7711" s="1" t="n">
        <f aca="true">RAND()</f>
        <v>0.700479509386109</v>
      </c>
      <c r="B7711" s="1" t="n">
        <f aca="false">IF(A7711&lt;=0.5,0,1)</f>
        <v>1</v>
      </c>
    </row>
    <row r="7712" customFormat="false" ht="12.75" hidden="false" customHeight="false" outlineLevel="0" collapsed="false">
      <c r="A7712" s="1" t="n">
        <f aca="true">RAND()</f>
        <v>0.198805135565588</v>
      </c>
      <c r="B7712" s="1" t="n">
        <f aca="false">IF(A7712&lt;=0.5,0,1)</f>
        <v>0</v>
      </c>
    </row>
    <row r="7713" customFormat="false" ht="12.75" hidden="false" customHeight="false" outlineLevel="0" collapsed="false">
      <c r="A7713" s="1" t="n">
        <f aca="true">RAND()</f>
        <v>0.389917145317014</v>
      </c>
      <c r="B7713" s="1" t="n">
        <f aca="false">IF(A7713&lt;=0.5,0,1)</f>
        <v>0</v>
      </c>
    </row>
    <row r="7714" customFormat="false" ht="12.75" hidden="false" customHeight="false" outlineLevel="0" collapsed="false">
      <c r="A7714" s="1" t="n">
        <f aca="true">RAND()</f>
        <v>0.97060042708178</v>
      </c>
      <c r="B7714" s="1" t="n">
        <f aca="false">IF(A7714&lt;=0.5,0,1)</f>
        <v>1</v>
      </c>
    </row>
    <row r="7715" customFormat="false" ht="12.75" hidden="false" customHeight="false" outlineLevel="0" collapsed="false">
      <c r="A7715" s="1" t="n">
        <f aca="true">RAND()</f>
        <v>0.144669141597116</v>
      </c>
      <c r="B7715" s="1" t="n">
        <f aca="false">IF(A7715&lt;=0.5,0,1)</f>
        <v>0</v>
      </c>
    </row>
    <row r="7716" customFormat="false" ht="12.75" hidden="false" customHeight="false" outlineLevel="0" collapsed="false">
      <c r="A7716" s="1" t="n">
        <f aca="true">RAND()</f>
        <v>0.342760281951035</v>
      </c>
      <c r="B7716" s="1" t="n">
        <f aca="false">IF(A7716&lt;=0.5,0,1)</f>
        <v>0</v>
      </c>
    </row>
    <row r="7717" customFormat="false" ht="12.75" hidden="false" customHeight="false" outlineLevel="0" collapsed="false">
      <c r="A7717" s="1" t="n">
        <f aca="true">RAND()</f>
        <v>0.510076916880301</v>
      </c>
      <c r="B7717" s="1" t="n">
        <f aca="false">IF(A7717&lt;=0.5,0,1)</f>
        <v>1</v>
      </c>
    </row>
    <row r="7718" customFormat="false" ht="12.75" hidden="false" customHeight="false" outlineLevel="0" collapsed="false">
      <c r="A7718" s="1" t="n">
        <f aca="true">RAND()</f>
        <v>0.982761556183229</v>
      </c>
      <c r="B7718" s="1" t="n">
        <f aca="false">IF(A7718&lt;=0.5,0,1)</f>
        <v>1</v>
      </c>
    </row>
    <row r="7719" customFormat="false" ht="12.75" hidden="false" customHeight="false" outlineLevel="0" collapsed="false">
      <c r="A7719" s="1" t="n">
        <f aca="true">RAND()</f>
        <v>0.441610154754494</v>
      </c>
      <c r="B7719" s="1" t="n">
        <f aca="false">IF(A7719&lt;=0.5,0,1)</f>
        <v>0</v>
      </c>
    </row>
    <row r="7720" customFormat="false" ht="12.75" hidden="false" customHeight="false" outlineLevel="0" collapsed="false">
      <c r="A7720" s="1" t="n">
        <f aca="true">RAND()</f>
        <v>0.0997075753316429</v>
      </c>
      <c r="B7720" s="1" t="n">
        <f aca="false">IF(A7720&lt;=0.5,0,1)</f>
        <v>0</v>
      </c>
    </row>
    <row r="7721" customFormat="false" ht="12.75" hidden="false" customHeight="false" outlineLevel="0" collapsed="false">
      <c r="A7721" s="1" t="n">
        <f aca="true">RAND()</f>
        <v>0.752866852477311</v>
      </c>
      <c r="B7721" s="1" t="n">
        <f aca="false">IF(A7721&lt;=0.5,0,1)</f>
        <v>1</v>
      </c>
    </row>
    <row r="7722" customFormat="false" ht="12.75" hidden="false" customHeight="false" outlineLevel="0" collapsed="false">
      <c r="A7722" s="1" t="n">
        <f aca="true">RAND()</f>
        <v>0.281530661590792</v>
      </c>
      <c r="B7722" s="1" t="n">
        <f aca="false">IF(A7722&lt;=0.5,0,1)</f>
        <v>0</v>
      </c>
    </row>
    <row r="7723" customFormat="false" ht="12.75" hidden="false" customHeight="false" outlineLevel="0" collapsed="false">
      <c r="A7723" s="1" t="n">
        <f aca="true">RAND()</f>
        <v>0.280537447718213</v>
      </c>
      <c r="B7723" s="1" t="n">
        <f aca="false">IF(A7723&lt;=0.5,0,1)</f>
        <v>0</v>
      </c>
    </row>
    <row r="7724" customFormat="false" ht="12.75" hidden="false" customHeight="false" outlineLevel="0" collapsed="false">
      <c r="A7724" s="1" t="n">
        <f aca="true">RAND()</f>
        <v>0.0576082571462503</v>
      </c>
      <c r="B7724" s="1" t="n">
        <f aca="false">IF(A7724&lt;=0.5,0,1)</f>
        <v>0</v>
      </c>
    </row>
    <row r="7725" customFormat="false" ht="12.75" hidden="false" customHeight="false" outlineLevel="0" collapsed="false">
      <c r="A7725" s="1" t="n">
        <f aca="true">RAND()</f>
        <v>0.372961275838697</v>
      </c>
      <c r="B7725" s="1" t="n">
        <f aca="false">IF(A7725&lt;=0.5,0,1)</f>
        <v>0</v>
      </c>
    </row>
    <row r="7726" customFormat="false" ht="12.75" hidden="false" customHeight="false" outlineLevel="0" collapsed="false">
      <c r="A7726" s="1" t="n">
        <f aca="true">RAND()</f>
        <v>0.265784277642792</v>
      </c>
      <c r="B7726" s="1" t="n">
        <f aca="false">IF(A7726&lt;=0.5,0,1)</f>
        <v>0</v>
      </c>
    </row>
    <row r="7727" customFormat="false" ht="12.75" hidden="false" customHeight="false" outlineLevel="0" collapsed="false">
      <c r="A7727" s="1" t="n">
        <f aca="true">RAND()</f>
        <v>0.479781874744453</v>
      </c>
      <c r="B7727" s="1" t="n">
        <f aca="false">IF(A7727&lt;=0.5,0,1)</f>
        <v>0</v>
      </c>
    </row>
    <row r="7728" customFormat="false" ht="12.75" hidden="false" customHeight="false" outlineLevel="0" collapsed="false">
      <c r="A7728" s="1" t="n">
        <f aca="true">RAND()</f>
        <v>0.296014421131756</v>
      </c>
      <c r="B7728" s="1" t="n">
        <f aca="false">IF(A7728&lt;=0.5,0,1)</f>
        <v>0</v>
      </c>
    </row>
    <row r="7729" customFormat="false" ht="12.75" hidden="false" customHeight="false" outlineLevel="0" collapsed="false">
      <c r="A7729" s="1" t="n">
        <f aca="true">RAND()</f>
        <v>0.472334238615322</v>
      </c>
      <c r="B7729" s="1" t="n">
        <f aca="false">IF(A7729&lt;=0.5,0,1)</f>
        <v>0</v>
      </c>
    </row>
    <row r="7730" customFormat="false" ht="12.75" hidden="false" customHeight="false" outlineLevel="0" collapsed="false">
      <c r="A7730" s="1" t="n">
        <f aca="true">RAND()</f>
        <v>0.64963273300008</v>
      </c>
      <c r="B7730" s="1" t="n">
        <f aca="false">IF(A7730&lt;=0.5,0,1)</f>
        <v>1</v>
      </c>
    </row>
    <row r="7731" customFormat="false" ht="12.75" hidden="false" customHeight="false" outlineLevel="0" collapsed="false">
      <c r="A7731" s="1" t="n">
        <f aca="true">RAND()</f>
        <v>0.291203207654816</v>
      </c>
      <c r="B7731" s="1" t="n">
        <f aca="false">IF(A7731&lt;=0.5,0,1)</f>
        <v>0</v>
      </c>
    </row>
    <row r="7732" customFormat="false" ht="12.75" hidden="false" customHeight="false" outlineLevel="0" collapsed="false">
      <c r="A7732" s="1" t="n">
        <f aca="true">RAND()</f>
        <v>0.48954089279904</v>
      </c>
      <c r="B7732" s="1" t="n">
        <f aca="false">IF(A7732&lt;=0.5,0,1)</f>
        <v>0</v>
      </c>
    </row>
    <row r="7733" customFormat="false" ht="12.75" hidden="false" customHeight="false" outlineLevel="0" collapsed="false">
      <c r="A7733" s="1" t="n">
        <f aca="true">RAND()</f>
        <v>0.936517550029733</v>
      </c>
      <c r="B7733" s="1" t="n">
        <f aca="false">IF(A7733&lt;=0.5,0,1)</f>
        <v>1</v>
      </c>
    </row>
    <row r="7734" customFormat="false" ht="12.75" hidden="false" customHeight="false" outlineLevel="0" collapsed="false">
      <c r="A7734" s="1" t="n">
        <f aca="true">RAND()</f>
        <v>0.964732145607577</v>
      </c>
      <c r="B7734" s="1" t="n">
        <f aca="false">IF(A7734&lt;=0.5,0,1)</f>
        <v>1</v>
      </c>
    </row>
    <row r="7735" customFormat="false" ht="12.75" hidden="false" customHeight="false" outlineLevel="0" collapsed="false">
      <c r="A7735" s="1" t="n">
        <f aca="true">RAND()</f>
        <v>0.62399167637113</v>
      </c>
      <c r="B7735" s="1" t="n">
        <f aca="false">IF(A7735&lt;=0.5,0,1)</f>
        <v>1</v>
      </c>
    </row>
    <row r="7736" customFormat="false" ht="12.75" hidden="false" customHeight="false" outlineLevel="0" collapsed="false">
      <c r="A7736" s="1" t="n">
        <f aca="true">RAND()</f>
        <v>0.984185424134085</v>
      </c>
      <c r="B7736" s="1" t="n">
        <f aca="false">IF(A7736&lt;=0.5,0,1)</f>
        <v>1</v>
      </c>
    </row>
    <row r="7737" customFormat="false" ht="12.75" hidden="false" customHeight="false" outlineLevel="0" collapsed="false">
      <c r="A7737" s="1" t="n">
        <f aca="true">RAND()</f>
        <v>0.278003168559488</v>
      </c>
      <c r="B7737" s="1" t="n">
        <f aca="false">IF(A7737&lt;=0.5,0,1)</f>
        <v>0</v>
      </c>
    </row>
    <row r="7738" customFormat="false" ht="12.75" hidden="false" customHeight="false" outlineLevel="0" collapsed="false">
      <c r="A7738" s="1" t="n">
        <f aca="true">RAND()</f>
        <v>0.649224152378942</v>
      </c>
      <c r="B7738" s="1" t="n">
        <f aca="false">IF(A7738&lt;=0.5,0,1)</f>
        <v>1</v>
      </c>
    </row>
    <row r="7739" customFormat="false" ht="12.75" hidden="false" customHeight="false" outlineLevel="0" collapsed="false">
      <c r="A7739" s="1" t="n">
        <f aca="true">RAND()</f>
        <v>0.570002930198412</v>
      </c>
      <c r="B7739" s="1" t="n">
        <f aca="false">IF(A7739&lt;=0.5,0,1)</f>
        <v>1</v>
      </c>
    </row>
    <row r="7740" customFormat="false" ht="12.75" hidden="false" customHeight="false" outlineLevel="0" collapsed="false">
      <c r="A7740" s="1" t="n">
        <f aca="true">RAND()</f>
        <v>0.67529602046944</v>
      </c>
      <c r="B7740" s="1" t="n">
        <f aca="false">IF(A7740&lt;=0.5,0,1)</f>
        <v>1</v>
      </c>
    </row>
    <row r="7741" customFormat="false" ht="12.75" hidden="false" customHeight="false" outlineLevel="0" collapsed="false">
      <c r="A7741" s="1" t="n">
        <f aca="true">RAND()</f>
        <v>0.653180737266598</v>
      </c>
      <c r="B7741" s="1" t="n">
        <f aca="false">IF(A7741&lt;=0.5,0,1)</f>
        <v>1</v>
      </c>
    </row>
    <row r="7742" customFormat="false" ht="12.75" hidden="false" customHeight="false" outlineLevel="0" collapsed="false">
      <c r="A7742" s="1" t="n">
        <f aca="true">RAND()</f>
        <v>0.0198077608830141</v>
      </c>
      <c r="B7742" s="1" t="n">
        <f aca="false">IF(A7742&lt;=0.5,0,1)</f>
        <v>0</v>
      </c>
    </row>
    <row r="7743" customFormat="false" ht="12.75" hidden="false" customHeight="false" outlineLevel="0" collapsed="false">
      <c r="A7743" s="1" t="n">
        <f aca="true">RAND()</f>
        <v>0.951119723145525</v>
      </c>
      <c r="B7743" s="1" t="n">
        <f aca="false">IF(A7743&lt;=0.5,0,1)</f>
        <v>1</v>
      </c>
    </row>
    <row r="7744" customFormat="false" ht="12.75" hidden="false" customHeight="false" outlineLevel="0" collapsed="false">
      <c r="A7744" s="1" t="n">
        <f aca="true">RAND()</f>
        <v>0.534661444599815</v>
      </c>
      <c r="B7744" s="1" t="n">
        <f aca="false">IF(A7744&lt;=0.5,0,1)</f>
        <v>1</v>
      </c>
    </row>
    <row r="7745" customFormat="false" ht="12.75" hidden="false" customHeight="false" outlineLevel="0" collapsed="false">
      <c r="A7745" s="1" t="n">
        <f aca="true">RAND()</f>
        <v>0.489528884631305</v>
      </c>
      <c r="B7745" s="1" t="n">
        <f aca="false">IF(A7745&lt;=0.5,0,1)</f>
        <v>0</v>
      </c>
    </row>
    <row r="7746" customFormat="false" ht="12.75" hidden="false" customHeight="false" outlineLevel="0" collapsed="false">
      <c r="A7746" s="1" t="n">
        <f aca="true">RAND()</f>
        <v>0.54839940943521</v>
      </c>
      <c r="B7746" s="1" t="n">
        <f aca="false">IF(A7746&lt;=0.5,0,1)</f>
        <v>1</v>
      </c>
    </row>
    <row r="7747" customFormat="false" ht="12.75" hidden="false" customHeight="false" outlineLevel="0" collapsed="false">
      <c r="A7747" s="1" t="n">
        <f aca="true">RAND()</f>
        <v>0.768747463956691</v>
      </c>
      <c r="B7747" s="1" t="n">
        <f aca="false">IF(A7747&lt;=0.5,0,1)</f>
        <v>1</v>
      </c>
    </row>
    <row r="7748" customFormat="false" ht="12.75" hidden="false" customHeight="false" outlineLevel="0" collapsed="false">
      <c r="A7748" s="1" t="n">
        <f aca="true">RAND()</f>
        <v>0.532176023853752</v>
      </c>
      <c r="B7748" s="1" t="n">
        <f aca="false">IF(A7748&lt;=0.5,0,1)</f>
        <v>1</v>
      </c>
    </row>
    <row r="7749" customFormat="false" ht="12.75" hidden="false" customHeight="false" outlineLevel="0" collapsed="false">
      <c r="A7749" s="1" t="n">
        <f aca="true">RAND()</f>
        <v>0.118279610659197</v>
      </c>
      <c r="B7749" s="1" t="n">
        <f aca="false">IF(A7749&lt;=0.5,0,1)</f>
        <v>0</v>
      </c>
    </row>
    <row r="7750" customFormat="false" ht="12.75" hidden="false" customHeight="false" outlineLevel="0" collapsed="false">
      <c r="A7750" s="1" t="n">
        <f aca="true">RAND()</f>
        <v>0.243297133962329</v>
      </c>
      <c r="B7750" s="1" t="n">
        <f aca="false">IF(A7750&lt;=0.5,0,1)</f>
        <v>0</v>
      </c>
    </row>
    <row r="7751" customFormat="false" ht="12.75" hidden="false" customHeight="false" outlineLevel="0" collapsed="false">
      <c r="A7751" s="1" t="n">
        <f aca="true">RAND()</f>
        <v>0.44828673313691</v>
      </c>
      <c r="B7751" s="1" t="n">
        <f aca="false">IF(A7751&lt;=0.5,0,1)</f>
        <v>0</v>
      </c>
    </row>
    <row r="7752" customFormat="false" ht="12.75" hidden="false" customHeight="false" outlineLevel="0" collapsed="false">
      <c r="A7752" s="1" t="n">
        <f aca="true">RAND()</f>
        <v>0.564206918403798</v>
      </c>
      <c r="B7752" s="1" t="n">
        <f aca="false">IF(A7752&lt;=0.5,0,1)</f>
        <v>1</v>
      </c>
    </row>
    <row r="7753" customFormat="false" ht="12.75" hidden="false" customHeight="false" outlineLevel="0" collapsed="false">
      <c r="A7753" s="1" t="n">
        <f aca="true">RAND()</f>
        <v>0.0550367222614188</v>
      </c>
      <c r="B7753" s="1" t="n">
        <f aca="false">IF(A7753&lt;=0.5,0,1)</f>
        <v>0</v>
      </c>
    </row>
    <row r="7754" customFormat="false" ht="12.75" hidden="false" customHeight="false" outlineLevel="0" collapsed="false">
      <c r="A7754" s="1" t="n">
        <f aca="true">RAND()</f>
        <v>0.792681371730103</v>
      </c>
      <c r="B7754" s="1" t="n">
        <f aca="false">IF(A7754&lt;=0.5,0,1)</f>
        <v>1</v>
      </c>
    </row>
    <row r="7755" customFormat="false" ht="12.75" hidden="false" customHeight="false" outlineLevel="0" collapsed="false">
      <c r="A7755" s="1" t="n">
        <f aca="true">RAND()</f>
        <v>0.741825046111271</v>
      </c>
      <c r="B7755" s="1" t="n">
        <f aca="false">IF(A7755&lt;=0.5,0,1)</f>
        <v>1</v>
      </c>
    </row>
    <row r="7756" customFormat="false" ht="12.75" hidden="false" customHeight="false" outlineLevel="0" collapsed="false">
      <c r="A7756" s="1" t="n">
        <f aca="true">RAND()</f>
        <v>0.147623337376533</v>
      </c>
      <c r="B7756" s="1" t="n">
        <f aca="false">IF(A7756&lt;=0.5,0,1)</f>
        <v>0</v>
      </c>
    </row>
    <row r="7757" customFormat="false" ht="12.75" hidden="false" customHeight="false" outlineLevel="0" collapsed="false">
      <c r="A7757" s="1" t="n">
        <f aca="true">RAND()</f>
        <v>0.258209107022456</v>
      </c>
      <c r="B7757" s="1" t="n">
        <f aca="false">IF(A7757&lt;=0.5,0,1)</f>
        <v>0</v>
      </c>
    </row>
    <row r="7758" customFormat="false" ht="12.75" hidden="false" customHeight="false" outlineLevel="0" collapsed="false">
      <c r="A7758" s="1" t="n">
        <f aca="true">RAND()</f>
        <v>0.852018331690809</v>
      </c>
      <c r="B7758" s="1" t="n">
        <f aca="false">IF(A7758&lt;=0.5,0,1)</f>
        <v>1</v>
      </c>
    </row>
    <row r="7759" customFormat="false" ht="12.75" hidden="false" customHeight="false" outlineLevel="0" collapsed="false">
      <c r="A7759" s="1" t="n">
        <f aca="true">RAND()</f>
        <v>0.104346372777504</v>
      </c>
      <c r="B7759" s="1" t="n">
        <f aca="false">IF(A7759&lt;=0.5,0,1)</f>
        <v>0</v>
      </c>
    </row>
    <row r="7760" customFormat="false" ht="12.75" hidden="false" customHeight="false" outlineLevel="0" collapsed="false">
      <c r="A7760" s="1" t="n">
        <f aca="true">RAND()</f>
        <v>0.303357538162632</v>
      </c>
      <c r="B7760" s="1" t="n">
        <f aca="false">IF(A7760&lt;=0.5,0,1)</f>
        <v>0</v>
      </c>
    </row>
    <row r="7761" customFormat="false" ht="12.75" hidden="false" customHeight="false" outlineLevel="0" collapsed="false">
      <c r="A7761" s="1" t="n">
        <f aca="true">RAND()</f>
        <v>0.36443455786565</v>
      </c>
      <c r="B7761" s="1" t="n">
        <f aca="false">IF(A7761&lt;=0.5,0,1)</f>
        <v>0</v>
      </c>
    </row>
    <row r="7762" customFormat="false" ht="12.75" hidden="false" customHeight="false" outlineLevel="0" collapsed="false">
      <c r="A7762" s="1" t="n">
        <f aca="true">RAND()</f>
        <v>0.21287646681869</v>
      </c>
      <c r="B7762" s="1" t="n">
        <f aca="false">IF(A7762&lt;=0.5,0,1)</f>
        <v>0</v>
      </c>
    </row>
    <row r="7763" customFormat="false" ht="12.75" hidden="false" customHeight="false" outlineLevel="0" collapsed="false">
      <c r="A7763" s="1" t="n">
        <f aca="true">RAND()</f>
        <v>0.164107803398874</v>
      </c>
      <c r="B7763" s="1" t="n">
        <f aca="false">IF(A7763&lt;=0.5,0,1)</f>
        <v>0</v>
      </c>
    </row>
    <row r="7764" customFormat="false" ht="12.75" hidden="false" customHeight="false" outlineLevel="0" collapsed="false">
      <c r="A7764" s="1" t="n">
        <f aca="true">RAND()</f>
        <v>0.497825188821482</v>
      </c>
      <c r="B7764" s="1" t="n">
        <f aca="false">IF(A7764&lt;=0.5,0,1)</f>
        <v>0</v>
      </c>
    </row>
    <row r="7765" customFormat="false" ht="12.75" hidden="false" customHeight="false" outlineLevel="0" collapsed="false">
      <c r="A7765" s="1" t="n">
        <f aca="true">RAND()</f>
        <v>0.901019259766865</v>
      </c>
      <c r="B7765" s="1" t="n">
        <f aca="false">IF(A7765&lt;=0.5,0,1)</f>
        <v>1</v>
      </c>
    </row>
    <row r="7766" customFormat="false" ht="12.75" hidden="false" customHeight="false" outlineLevel="0" collapsed="false">
      <c r="A7766" s="1" t="n">
        <f aca="true">RAND()</f>
        <v>0.783509703950048</v>
      </c>
      <c r="B7766" s="1" t="n">
        <f aca="false">IF(A7766&lt;=0.5,0,1)</f>
        <v>1</v>
      </c>
    </row>
    <row r="7767" customFormat="false" ht="12.75" hidden="false" customHeight="false" outlineLevel="0" collapsed="false">
      <c r="A7767" s="1" t="n">
        <f aca="true">RAND()</f>
        <v>0.316769229254765</v>
      </c>
      <c r="B7767" s="1" t="n">
        <f aca="false">IF(A7767&lt;=0.5,0,1)</f>
        <v>0</v>
      </c>
    </row>
    <row r="7768" customFormat="false" ht="12.75" hidden="false" customHeight="false" outlineLevel="0" collapsed="false">
      <c r="A7768" s="1" t="n">
        <f aca="true">RAND()</f>
        <v>0.837187464218857</v>
      </c>
      <c r="B7768" s="1" t="n">
        <f aca="false">IF(A7768&lt;=0.5,0,1)</f>
        <v>1</v>
      </c>
    </row>
    <row r="7769" customFormat="false" ht="12.75" hidden="false" customHeight="false" outlineLevel="0" collapsed="false">
      <c r="A7769" s="1" t="n">
        <f aca="true">RAND()</f>
        <v>0.342914701717978</v>
      </c>
      <c r="B7769" s="1" t="n">
        <f aca="false">IF(A7769&lt;=0.5,0,1)</f>
        <v>0</v>
      </c>
    </row>
    <row r="7770" customFormat="false" ht="12.75" hidden="false" customHeight="false" outlineLevel="0" collapsed="false">
      <c r="A7770" s="1" t="n">
        <f aca="true">RAND()</f>
        <v>0.615009720335172</v>
      </c>
      <c r="B7770" s="1" t="n">
        <f aca="false">IF(A7770&lt;=0.5,0,1)</f>
        <v>1</v>
      </c>
    </row>
    <row r="7771" customFormat="false" ht="12.75" hidden="false" customHeight="false" outlineLevel="0" collapsed="false">
      <c r="A7771" s="1" t="n">
        <f aca="true">RAND()</f>
        <v>0.626530953008686</v>
      </c>
      <c r="B7771" s="1" t="n">
        <f aca="false">IF(A7771&lt;=0.5,0,1)</f>
        <v>1</v>
      </c>
    </row>
    <row r="7772" customFormat="false" ht="12.75" hidden="false" customHeight="false" outlineLevel="0" collapsed="false">
      <c r="A7772" s="1" t="n">
        <f aca="true">RAND()</f>
        <v>0.955072545921114</v>
      </c>
      <c r="B7772" s="1" t="n">
        <f aca="false">IF(A7772&lt;=0.5,0,1)</f>
        <v>1</v>
      </c>
    </row>
    <row r="7773" customFormat="false" ht="12.75" hidden="false" customHeight="false" outlineLevel="0" collapsed="false">
      <c r="A7773" s="1" t="n">
        <f aca="true">RAND()</f>
        <v>0.834387916417281</v>
      </c>
      <c r="B7773" s="1" t="n">
        <f aca="false">IF(A7773&lt;=0.5,0,1)</f>
        <v>1</v>
      </c>
    </row>
    <row r="7774" customFormat="false" ht="12.75" hidden="false" customHeight="false" outlineLevel="0" collapsed="false">
      <c r="A7774" s="1" t="n">
        <f aca="true">RAND()</f>
        <v>0.617623783350941</v>
      </c>
      <c r="B7774" s="1" t="n">
        <f aca="false">IF(A7774&lt;=0.5,0,1)</f>
        <v>1</v>
      </c>
    </row>
    <row r="7775" customFormat="false" ht="12.75" hidden="false" customHeight="false" outlineLevel="0" collapsed="false">
      <c r="A7775" s="1" t="n">
        <f aca="true">RAND()</f>
        <v>0.981976783235053</v>
      </c>
      <c r="B7775" s="1" t="n">
        <f aca="false">IF(A7775&lt;=0.5,0,1)</f>
        <v>1</v>
      </c>
    </row>
    <row r="7776" customFormat="false" ht="12.75" hidden="false" customHeight="false" outlineLevel="0" collapsed="false">
      <c r="A7776" s="1" t="n">
        <f aca="true">RAND()</f>
        <v>0.877080847547389</v>
      </c>
      <c r="B7776" s="1" t="n">
        <f aca="false">IF(A7776&lt;=0.5,0,1)</f>
        <v>1</v>
      </c>
    </row>
    <row r="7777" customFormat="false" ht="12.75" hidden="false" customHeight="false" outlineLevel="0" collapsed="false">
      <c r="A7777" s="1" t="n">
        <f aca="true">RAND()</f>
        <v>0.273970742895315</v>
      </c>
      <c r="B7777" s="1" t="n">
        <f aca="false">IF(A7777&lt;=0.5,0,1)</f>
        <v>0</v>
      </c>
    </row>
    <row r="7778" customFormat="false" ht="12.75" hidden="false" customHeight="false" outlineLevel="0" collapsed="false">
      <c r="A7778" s="1" t="n">
        <f aca="true">RAND()</f>
        <v>0.871635126810029</v>
      </c>
      <c r="B7778" s="1" t="n">
        <f aca="false">IF(A7778&lt;=0.5,0,1)</f>
        <v>1</v>
      </c>
    </row>
    <row r="7779" customFormat="false" ht="12.75" hidden="false" customHeight="false" outlineLevel="0" collapsed="false">
      <c r="A7779" s="1" t="n">
        <f aca="true">RAND()</f>
        <v>0.567109306582842</v>
      </c>
      <c r="B7779" s="1" t="n">
        <f aca="false">IF(A7779&lt;=0.5,0,1)</f>
        <v>1</v>
      </c>
    </row>
    <row r="7780" customFormat="false" ht="12.75" hidden="false" customHeight="false" outlineLevel="0" collapsed="false">
      <c r="A7780" s="1" t="n">
        <f aca="true">RAND()</f>
        <v>0.396937802117784</v>
      </c>
      <c r="B7780" s="1" t="n">
        <f aca="false">IF(A7780&lt;=0.5,0,1)</f>
        <v>0</v>
      </c>
    </row>
    <row r="7781" customFormat="false" ht="12.75" hidden="false" customHeight="false" outlineLevel="0" collapsed="false">
      <c r="A7781" s="1" t="n">
        <f aca="true">RAND()</f>
        <v>0.352805510850018</v>
      </c>
      <c r="B7781" s="1" t="n">
        <f aca="false">IF(A7781&lt;=0.5,0,1)</f>
        <v>0</v>
      </c>
    </row>
    <row r="7782" customFormat="false" ht="12.75" hidden="false" customHeight="false" outlineLevel="0" collapsed="false">
      <c r="A7782" s="1" t="n">
        <f aca="true">RAND()</f>
        <v>0.585948003662941</v>
      </c>
      <c r="B7782" s="1" t="n">
        <f aca="false">IF(A7782&lt;=0.5,0,1)</f>
        <v>1</v>
      </c>
    </row>
    <row r="7783" customFormat="false" ht="12.75" hidden="false" customHeight="false" outlineLevel="0" collapsed="false">
      <c r="A7783" s="1" t="n">
        <f aca="true">RAND()</f>
        <v>0.99119873048573</v>
      </c>
      <c r="B7783" s="1" t="n">
        <f aca="false">IF(A7783&lt;=0.5,0,1)</f>
        <v>1</v>
      </c>
    </row>
    <row r="7784" customFormat="false" ht="12.75" hidden="false" customHeight="false" outlineLevel="0" collapsed="false">
      <c r="A7784" s="1" t="n">
        <f aca="true">RAND()</f>
        <v>0.776581428146685</v>
      </c>
      <c r="B7784" s="1" t="n">
        <f aca="false">IF(A7784&lt;=0.5,0,1)</f>
        <v>1</v>
      </c>
    </row>
    <row r="7785" customFormat="false" ht="12.75" hidden="false" customHeight="false" outlineLevel="0" collapsed="false">
      <c r="A7785" s="1" t="n">
        <f aca="true">RAND()</f>
        <v>0.708091937266974</v>
      </c>
      <c r="B7785" s="1" t="n">
        <f aca="false">IF(A7785&lt;=0.5,0,1)</f>
        <v>1</v>
      </c>
    </row>
    <row r="7786" customFormat="false" ht="12.75" hidden="false" customHeight="false" outlineLevel="0" collapsed="false">
      <c r="A7786" s="1" t="n">
        <f aca="true">RAND()</f>
        <v>0.14850503032119</v>
      </c>
      <c r="B7786" s="1" t="n">
        <f aca="false">IF(A7786&lt;=0.5,0,1)</f>
        <v>0</v>
      </c>
    </row>
    <row r="7787" customFormat="false" ht="12.75" hidden="false" customHeight="false" outlineLevel="0" collapsed="false">
      <c r="A7787" s="1" t="n">
        <f aca="true">RAND()</f>
        <v>0.286946356412443</v>
      </c>
      <c r="B7787" s="1" t="n">
        <f aca="false">IF(A7787&lt;=0.5,0,1)</f>
        <v>0</v>
      </c>
    </row>
    <row r="7788" customFormat="false" ht="12.75" hidden="false" customHeight="false" outlineLevel="0" collapsed="false">
      <c r="A7788" s="1" t="n">
        <f aca="true">RAND()</f>
        <v>0.0223846786083139</v>
      </c>
      <c r="B7788" s="1" t="n">
        <f aca="false">IF(A7788&lt;=0.5,0,1)</f>
        <v>0</v>
      </c>
    </row>
    <row r="7789" customFormat="false" ht="12.75" hidden="false" customHeight="false" outlineLevel="0" collapsed="false">
      <c r="A7789" s="1" t="n">
        <f aca="true">RAND()</f>
        <v>0.276139677759377</v>
      </c>
      <c r="B7789" s="1" t="n">
        <f aca="false">IF(A7789&lt;=0.5,0,1)</f>
        <v>0</v>
      </c>
    </row>
    <row r="7790" customFormat="false" ht="12.75" hidden="false" customHeight="false" outlineLevel="0" collapsed="false">
      <c r="A7790" s="1" t="n">
        <f aca="true">RAND()</f>
        <v>0.158811094340972</v>
      </c>
      <c r="B7790" s="1" t="n">
        <f aca="false">IF(A7790&lt;=0.5,0,1)</f>
        <v>0</v>
      </c>
    </row>
    <row r="7791" customFormat="false" ht="12.75" hidden="false" customHeight="false" outlineLevel="0" collapsed="false">
      <c r="A7791" s="1" t="n">
        <f aca="true">RAND()</f>
        <v>0.768397243027464</v>
      </c>
      <c r="B7791" s="1" t="n">
        <f aca="false">IF(A7791&lt;=0.5,0,1)</f>
        <v>1</v>
      </c>
    </row>
    <row r="7792" customFormat="false" ht="12.75" hidden="false" customHeight="false" outlineLevel="0" collapsed="false">
      <c r="A7792" s="1" t="n">
        <f aca="true">RAND()</f>
        <v>0.78197496163698</v>
      </c>
      <c r="B7792" s="1" t="n">
        <f aca="false">IF(A7792&lt;=0.5,0,1)</f>
        <v>1</v>
      </c>
    </row>
    <row r="7793" customFormat="false" ht="12.75" hidden="false" customHeight="false" outlineLevel="0" collapsed="false">
      <c r="A7793" s="1" t="n">
        <f aca="true">RAND()</f>
        <v>0.627334212326661</v>
      </c>
      <c r="B7793" s="1" t="n">
        <f aca="false">IF(A7793&lt;=0.5,0,1)</f>
        <v>1</v>
      </c>
    </row>
    <row r="7794" customFormat="false" ht="12.75" hidden="false" customHeight="false" outlineLevel="0" collapsed="false">
      <c r="A7794" s="1" t="n">
        <f aca="true">RAND()</f>
        <v>0.262402570947477</v>
      </c>
      <c r="B7794" s="1" t="n">
        <f aca="false">IF(A7794&lt;=0.5,0,1)</f>
        <v>0</v>
      </c>
    </row>
    <row r="7795" customFormat="false" ht="12.75" hidden="false" customHeight="false" outlineLevel="0" collapsed="false">
      <c r="A7795" s="1" t="n">
        <f aca="true">RAND()</f>
        <v>0.272810122436428</v>
      </c>
      <c r="B7795" s="1" t="n">
        <f aca="false">IF(A7795&lt;=0.5,0,1)</f>
        <v>0</v>
      </c>
    </row>
    <row r="7796" customFormat="false" ht="12.75" hidden="false" customHeight="false" outlineLevel="0" collapsed="false">
      <c r="A7796" s="1" t="n">
        <f aca="true">RAND()</f>
        <v>0.237687381378836</v>
      </c>
      <c r="B7796" s="1" t="n">
        <f aca="false">IF(A7796&lt;=0.5,0,1)</f>
        <v>0</v>
      </c>
    </row>
    <row r="7797" customFormat="false" ht="12.75" hidden="false" customHeight="false" outlineLevel="0" collapsed="false">
      <c r="A7797" s="1" t="n">
        <f aca="true">RAND()</f>
        <v>0.640491054346604</v>
      </c>
      <c r="B7797" s="1" t="n">
        <f aca="false">IF(A7797&lt;=0.5,0,1)</f>
        <v>1</v>
      </c>
    </row>
    <row r="7798" customFormat="false" ht="12.75" hidden="false" customHeight="false" outlineLevel="0" collapsed="false">
      <c r="A7798" s="1" t="n">
        <f aca="true">RAND()</f>
        <v>0.955791054254214</v>
      </c>
      <c r="B7798" s="1" t="n">
        <f aca="false">IF(A7798&lt;=0.5,0,1)</f>
        <v>1</v>
      </c>
    </row>
    <row r="7799" customFormat="false" ht="12.75" hidden="false" customHeight="false" outlineLevel="0" collapsed="false">
      <c r="A7799" s="1" t="n">
        <f aca="true">RAND()</f>
        <v>0.491190121746286</v>
      </c>
      <c r="B7799" s="1" t="n">
        <f aca="false">IF(A7799&lt;=0.5,0,1)</f>
        <v>0</v>
      </c>
    </row>
    <row r="7800" customFormat="false" ht="12.75" hidden="false" customHeight="false" outlineLevel="0" collapsed="false">
      <c r="A7800" s="1" t="n">
        <f aca="true">RAND()</f>
        <v>0.477503365074101</v>
      </c>
      <c r="B7800" s="1" t="n">
        <f aca="false">IF(A7800&lt;=0.5,0,1)</f>
        <v>0</v>
      </c>
    </row>
    <row r="7801" customFormat="false" ht="12.75" hidden="false" customHeight="false" outlineLevel="0" collapsed="false">
      <c r="A7801" s="1" t="n">
        <f aca="true">RAND()</f>
        <v>0.358119274974983</v>
      </c>
      <c r="B7801" s="1" t="n">
        <f aca="false">IF(A7801&lt;=0.5,0,1)</f>
        <v>0</v>
      </c>
    </row>
    <row r="7802" customFormat="false" ht="12.75" hidden="false" customHeight="false" outlineLevel="0" collapsed="false">
      <c r="A7802" s="1" t="n">
        <f aca="true">RAND()</f>
        <v>0.835057574395549</v>
      </c>
      <c r="B7802" s="1" t="n">
        <f aca="false">IF(A7802&lt;=0.5,0,1)</f>
        <v>1</v>
      </c>
    </row>
    <row r="7803" customFormat="false" ht="12.75" hidden="false" customHeight="false" outlineLevel="0" collapsed="false">
      <c r="A7803" s="1" t="n">
        <f aca="true">RAND()</f>
        <v>0.0270713138197426</v>
      </c>
      <c r="B7803" s="1" t="n">
        <f aca="false">IF(A7803&lt;=0.5,0,1)</f>
        <v>0</v>
      </c>
    </row>
    <row r="7804" customFormat="false" ht="12.75" hidden="false" customHeight="false" outlineLevel="0" collapsed="false">
      <c r="A7804" s="1" t="n">
        <f aca="true">RAND()</f>
        <v>0.918245551024499</v>
      </c>
      <c r="B7804" s="1" t="n">
        <f aca="false">IF(A7804&lt;=0.5,0,1)</f>
        <v>1</v>
      </c>
    </row>
    <row r="7805" customFormat="false" ht="12.75" hidden="false" customHeight="false" outlineLevel="0" collapsed="false">
      <c r="A7805" s="1" t="n">
        <f aca="true">RAND()</f>
        <v>0.184728512446747</v>
      </c>
      <c r="B7805" s="1" t="n">
        <f aca="false">IF(A7805&lt;=0.5,0,1)</f>
        <v>0</v>
      </c>
    </row>
    <row r="7806" customFormat="false" ht="12.75" hidden="false" customHeight="false" outlineLevel="0" collapsed="false">
      <c r="A7806" s="1" t="n">
        <f aca="true">RAND()</f>
        <v>0.704558341461739</v>
      </c>
      <c r="B7806" s="1" t="n">
        <f aca="false">IF(A7806&lt;=0.5,0,1)</f>
        <v>1</v>
      </c>
    </row>
    <row r="7807" customFormat="false" ht="12.75" hidden="false" customHeight="false" outlineLevel="0" collapsed="false">
      <c r="A7807" s="1" t="n">
        <f aca="true">RAND()</f>
        <v>0.161548415213353</v>
      </c>
      <c r="B7807" s="1" t="n">
        <f aca="false">IF(A7807&lt;=0.5,0,1)</f>
        <v>0</v>
      </c>
    </row>
    <row r="7808" customFormat="false" ht="12.75" hidden="false" customHeight="false" outlineLevel="0" collapsed="false">
      <c r="A7808" s="1" t="n">
        <f aca="true">RAND()</f>
        <v>0.0888926976378922</v>
      </c>
      <c r="B7808" s="1" t="n">
        <f aca="false">IF(A7808&lt;=0.5,0,1)</f>
        <v>0</v>
      </c>
    </row>
    <row r="7809" customFormat="false" ht="12.75" hidden="false" customHeight="false" outlineLevel="0" collapsed="false">
      <c r="A7809" s="1" t="n">
        <f aca="true">RAND()</f>
        <v>0.923517691185479</v>
      </c>
      <c r="B7809" s="1" t="n">
        <f aca="false">IF(A7809&lt;=0.5,0,1)</f>
        <v>1</v>
      </c>
    </row>
    <row r="7810" customFormat="false" ht="12.75" hidden="false" customHeight="false" outlineLevel="0" collapsed="false">
      <c r="A7810" s="1" t="n">
        <f aca="true">RAND()</f>
        <v>0.558512992858422</v>
      </c>
      <c r="B7810" s="1" t="n">
        <f aca="false">IF(A7810&lt;=0.5,0,1)</f>
        <v>1</v>
      </c>
    </row>
    <row r="7811" customFormat="false" ht="12.75" hidden="false" customHeight="false" outlineLevel="0" collapsed="false">
      <c r="A7811" s="1" t="n">
        <f aca="true">RAND()</f>
        <v>0.710978994234932</v>
      </c>
      <c r="B7811" s="1" t="n">
        <f aca="false">IF(A7811&lt;=0.5,0,1)</f>
        <v>1</v>
      </c>
    </row>
    <row r="7812" customFormat="false" ht="12.75" hidden="false" customHeight="false" outlineLevel="0" collapsed="false">
      <c r="A7812" s="1" t="n">
        <f aca="true">RAND()</f>
        <v>0.0269102011703569</v>
      </c>
      <c r="B7812" s="1" t="n">
        <f aca="false">IF(A7812&lt;=0.5,0,1)</f>
        <v>0</v>
      </c>
    </row>
    <row r="7813" customFormat="false" ht="12.75" hidden="false" customHeight="false" outlineLevel="0" collapsed="false">
      <c r="A7813" s="1" t="n">
        <f aca="true">RAND()</f>
        <v>0.00461049043359578</v>
      </c>
      <c r="B7813" s="1" t="n">
        <f aca="false">IF(A7813&lt;=0.5,0,1)</f>
        <v>0</v>
      </c>
    </row>
    <row r="7814" customFormat="false" ht="12.75" hidden="false" customHeight="false" outlineLevel="0" collapsed="false">
      <c r="A7814" s="1" t="n">
        <f aca="true">RAND()</f>
        <v>0.55697771795854</v>
      </c>
      <c r="B7814" s="1" t="n">
        <f aca="false">IF(A7814&lt;=0.5,0,1)</f>
        <v>1</v>
      </c>
    </row>
    <row r="7815" customFormat="false" ht="12.75" hidden="false" customHeight="false" outlineLevel="0" collapsed="false">
      <c r="A7815" s="1" t="n">
        <f aca="true">RAND()</f>
        <v>0.304198102431079</v>
      </c>
      <c r="B7815" s="1" t="n">
        <f aca="false">IF(A7815&lt;=0.5,0,1)</f>
        <v>0</v>
      </c>
    </row>
    <row r="7816" customFormat="false" ht="12.75" hidden="false" customHeight="false" outlineLevel="0" collapsed="false">
      <c r="A7816" s="1" t="n">
        <f aca="true">RAND()</f>
        <v>0.575740773600335</v>
      </c>
      <c r="B7816" s="1" t="n">
        <f aca="false">IF(A7816&lt;=0.5,0,1)</f>
        <v>1</v>
      </c>
    </row>
    <row r="7817" customFormat="false" ht="12.75" hidden="false" customHeight="false" outlineLevel="0" collapsed="false">
      <c r="A7817" s="1" t="n">
        <f aca="true">RAND()</f>
        <v>0.356412956351752</v>
      </c>
      <c r="B7817" s="1" t="n">
        <f aca="false">IF(A7817&lt;=0.5,0,1)</f>
        <v>0</v>
      </c>
    </row>
    <row r="7818" customFormat="false" ht="12.75" hidden="false" customHeight="false" outlineLevel="0" collapsed="false">
      <c r="A7818" s="1" t="n">
        <f aca="true">RAND()</f>
        <v>0.514703859701063</v>
      </c>
      <c r="B7818" s="1" t="n">
        <f aca="false">IF(A7818&lt;=0.5,0,1)</f>
        <v>1</v>
      </c>
    </row>
    <row r="7819" customFormat="false" ht="12.75" hidden="false" customHeight="false" outlineLevel="0" collapsed="false">
      <c r="A7819" s="1" t="n">
        <f aca="true">RAND()</f>
        <v>0.154822275899558</v>
      </c>
      <c r="B7819" s="1" t="n">
        <f aca="false">IF(A7819&lt;=0.5,0,1)</f>
        <v>0</v>
      </c>
    </row>
    <row r="7820" customFormat="false" ht="12.75" hidden="false" customHeight="false" outlineLevel="0" collapsed="false">
      <c r="A7820" s="1" t="n">
        <f aca="true">RAND()</f>
        <v>0.0590012209606635</v>
      </c>
      <c r="B7820" s="1" t="n">
        <f aca="false">IF(A7820&lt;=0.5,0,1)</f>
        <v>0</v>
      </c>
    </row>
    <row r="7821" customFormat="false" ht="12.75" hidden="false" customHeight="false" outlineLevel="0" collapsed="false">
      <c r="A7821" s="1" t="n">
        <f aca="true">RAND()</f>
        <v>0.598226844693672</v>
      </c>
      <c r="B7821" s="1" t="n">
        <f aca="false">IF(A7821&lt;=0.5,0,1)</f>
        <v>1</v>
      </c>
    </row>
    <row r="7822" customFormat="false" ht="12.75" hidden="false" customHeight="false" outlineLevel="0" collapsed="false">
      <c r="A7822" s="1" t="n">
        <f aca="true">RAND()</f>
        <v>0.85030935443951</v>
      </c>
      <c r="B7822" s="1" t="n">
        <f aca="false">IF(A7822&lt;=0.5,0,1)</f>
        <v>1</v>
      </c>
    </row>
    <row r="7823" customFormat="false" ht="12.75" hidden="false" customHeight="false" outlineLevel="0" collapsed="false">
      <c r="A7823" s="1" t="n">
        <f aca="true">RAND()</f>
        <v>0.415921572466189</v>
      </c>
      <c r="B7823" s="1" t="n">
        <f aca="false">IF(A7823&lt;=0.5,0,1)</f>
        <v>0</v>
      </c>
    </row>
    <row r="7824" customFormat="false" ht="12.75" hidden="false" customHeight="false" outlineLevel="0" collapsed="false">
      <c r="A7824" s="1" t="n">
        <f aca="true">RAND()</f>
        <v>0.865046075501637</v>
      </c>
      <c r="B7824" s="1" t="n">
        <f aca="false">IF(A7824&lt;=0.5,0,1)</f>
        <v>1</v>
      </c>
    </row>
    <row r="7825" customFormat="false" ht="12.75" hidden="false" customHeight="false" outlineLevel="0" collapsed="false">
      <c r="A7825" s="1" t="n">
        <f aca="true">RAND()</f>
        <v>0.178727507433046</v>
      </c>
      <c r="B7825" s="1" t="n">
        <f aca="false">IF(A7825&lt;=0.5,0,1)</f>
        <v>0</v>
      </c>
    </row>
    <row r="7826" customFormat="false" ht="12.75" hidden="false" customHeight="false" outlineLevel="0" collapsed="false">
      <c r="A7826" s="1" t="n">
        <f aca="true">RAND()</f>
        <v>0.63465505359219</v>
      </c>
      <c r="B7826" s="1" t="n">
        <f aca="false">IF(A7826&lt;=0.5,0,1)</f>
        <v>1</v>
      </c>
    </row>
    <row r="7827" customFormat="false" ht="12.75" hidden="false" customHeight="false" outlineLevel="0" collapsed="false">
      <c r="A7827" s="1" t="n">
        <f aca="true">RAND()</f>
        <v>0.187061169303372</v>
      </c>
      <c r="B7827" s="1" t="n">
        <f aca="false">IF(A7827&lt;=0.5,0,1)</f>
        <v>0</v>
      </c>
    </row>
    <row r="7828" customFormat="false" ht="12.75" hidden="false" customHeight="false" outlineLevel="0" collapsed="false">
      <c r="A7828" s="1" t="n">
        <f aca="true">RAND()</f>
        <v>0.917756283523334</v>
      </c>
      <c r="B7828" s="1" t="n">
        <f aca="false">IF(A7828&lt;=0.5,0,1)</f>
        <v>1</v>
      </c>
    </row>
    <row r="7829" customFormat="false" ht="12.75" hidden="false" customHeight="false" outlineLevel="0" collapsed="false">
      <c r="A7829" s="1" t="n">
        <f aca="true">RAND()</f>
        <v>0.892815016469511</v>
      </c>
      <c r="B7829" s="1" t="n">
        <f aca="false">IF(A7829&lt;=0.5,0,1)</f>
        <v>1</v>
      </c>
    </row>
    <row r="7830" customFormat="false" ht="12.75" hidden="false" customHeight="false" outlineLevel="0" collapsed="false">
      <c r="A7830" s="1" t="n">
        <f aca="true">RAND()</f>
        <v>0.899005224975401</v>
      </c>
      <c r="B7830" s="1" t="n">
        <f aca="false">IF(A7830&lt;=0.5,0,1)</f>
        <v>1</v>
      </c>
    </row>
    <row r="7831" customFormat="false" ht="12.75" hidden="false" customHeight="false" outlineLevel="0" collapsed="false">
      <c r="A7831" s="1" t="n">
        <f aca="true">RAND()</f>
        <v>0.449133933351904</v>
      </c>
      <c r="B7831" s="1" t="n">
        <f aca="false">IF(A7831&lt;=0.5,0,1)</f>
        <v>0</v>
      </c>
    </row>
    <row r="7832" customFormat="false" ht="12.75" hidden="false" customHeight="false" outlineLevel="0" collapsed="false">
      <c r="A7832" s="1" t="n">
        <f aca="true">RAND()</f>
        <v>0.655572126062674</v>
      </c>
      <c r="B7832" s="1" t="n">
        <f aca="false">IF(A7832&lt;=0.5,0,1)</f>
        <v>1</v>
      </c>
    </row>
    <row r="7833" customFormat="false" ht="12.75" hidden="false" customHeight="false" outlineLevel="0" collapsed="false">
      <c r="A7833" s="1" t="n">
        <f aca="true">RAND()</f>
        <v>0.967573939873484</v>
      </c>
      <c r="B7833" s="1" t="n">
        <f aca="false">IF(A7833&lt;=0.5,0,1)</f>
        <v>1</v>
      </c>
    </row>
    <row r="7834" customFormat="false" ht="12.75" hidden="false" customHeight="false" outlineLevel="0" collapsed="false">
      <c r="A7834" s="1" t="n">
        <f aca="true">RAND()</f>
        <v>0.0136783079338246</v>
      </c>
      <c r="B7834" s="1" t="n">
        <f aca="false">IF(A7834&lt;=0.5,0,1)</f>
        <v>0</v>
      </c>
    </row>
    <row r="7835" customFormat="false" ht="12.75" hidden="false" customHeight="false" outlineLevel="0" collapsed="false">
      <c r="A7835" s="1" t="n">
        <f aca="true">RAND()</f>
        <v>0.192585321111201</v>
      </c>
      <c r="B7835" s="1" t="n">
        <f aca="false">IF(A7835&lt;=0.5,0,1)</f>
        <v>0</v>
      </c>
    </row>
    <row r="7836" customFormat="false" ht="12.75" hidden="false" customHeight="false" outlineLevel="0" collapsed="false">
      <c r="A7836" s="1" t="n">
        <f aca="true">RAND()</f>
        <v>0.618166781398391</v>
      </c>
      <c r="B7836" s="1" t="n">
        <f aca="false">IF(A7836&lt;=0.5,0,1)</f>
        <v>1</v>
      </c>
    </row>
    <row r="7837" customFormat="false" ht="12.75" hidden="false" customHeight="false" outlineLevel="0" collapsed="false">
      <c r="A7837" s="1" t="n">
        <f aca="true">RAND()</f>
        <v>0.846371613845921</v>
      </c>
      <c r="B7837" s="1" t="n">
        <f aca="false">IF(A7837&lt;=0.5,0,1)</f>
        <v>1</v>
      </c>
    </row>
    <row r="7838" customFormat="false" ht="12.75" hidden="false" customHeight="false" outlineLevel="0" collapsed="false">
      <c r="A7838" s="1" t="n">
        <f aca="true">RAND()</f>
        <v>0.0320621283774056</v>
      </c>
      <c r="B7838" s="1" t="n">
        <f aca="false">IF(A7838&lt;=0.5,0,1)</f>
        <v>0</v>
      </c>
    </row>
    <row r="7839" customFormat="false" ht="12.75" hidden="false" customHeight="false" outlineLevel="0" collapsed="false">
      <c r="A7839" s="1" t="n">
        <f aca="true">RAND()</f>
        <v>0.0512233862443001</v>
      </c>
      <c r="B7839" s="1" t="n">
        <f aca="false">IF(A7839&lt;=0.5,0,1)</f>
        <v>0</v>
      </c>
    </row>
    <row r="7840" customFormat="false" ht="12.75" hidden="false" customHeight="false" outlineLevel="0" collapsed="false">
      <c r="A7840" s="1" t="n">
        <f aca="true">RAND()</f>
        <v>0.47954272570978</v>
      </c>
      <c r="B7840" s="1" t="n">
        <f aca="false">IF(A7840&lt;=0.5,0,1)</f>
        <v>0</v>
      </c>
    </row>
    <row r="7841" customFormat="false" ht="12.75" hidden="false" customHeight="false" outlineLevel="0" collapsed="false">
      <c r="A7841" s="1" t="n">
        <f aca="true">RAND()</f>
        <v>0.374915997887102</v>
      </c>
      <c r="B7841" s="1" t="n">
        <f aca="false">IF(A7841&lt;=0.5,0,1)</f>
        <v>0</v>
      </c>
    </row>
    <row r="7842" customFormat="false" ht="12.75" hidden="false" customHeight="false" outlineLevel="0" collapsed="false">
      <c r="A7842" s="1" t="n">
        <f aca="true">RAND()</f>
        <v>0.888511956960457</v>
      </c>
      <c r="B7842" s="1" t="n">
        <f aca="false">IF(A7842&lt;=0.5,0,1)</f>
        <v>1</v>
      </c>
    </row>
    <row r="7843" customFormat="false" ht="12.75" hidden="false" customHeight="false" outlineLevel="0" collapsed="false">
      <c r="A7843" s="1" t="n">
        <f aca="true">RAND()</f>
        <v>0.0876652237801658</v>
      </c>
      <c r="B7843" s="1" t="n">
        <f aca="false">IF(A7843&lt;=0.5,0,1)</f>
        <v>0</v>
      </c>
    </row>
    <row r="7844" customFormat="false" ht="12.75" hidden="false" customHeight="false" outlineLevel="0" collapsed="false">
      <c r="A7844" s="1" t="n">
        <f aca="true">RAND()</f>
        <v>0.85294729714995</v>
      </c>
      <c r="B7844" s="1" t="n">
        <f aca="false">IF(A7844&lt;=0.5,0,1)</f>
        <v>1</v>
      </c>
    </row>
    <row r="7845" customFormat="false" ht="12.75" hidden="false" customHeight="false" outlineLevel="0" collapsed="false">
      <c r="A7845" s="1" t="n">
        <f aca="true">RAND()</f>
        <v>0.982890213921679</v>
      </c>
      <c r="B7845" s="1" t="n">
        <f aca="false">IF(A7845&lt;=0.5,0,1)</f>
        <v>1</v>
      </c>
    </row>
    <row r="7846" customFormat="false" ht="12.75" hidden="false" customHeight="false" outlineLevel="0" collapsed="false">
      <c r="A7846" s="1" t="n">
        <f aca="true">RAND()</f>
        <v>0.75075092517017</v>
      </c>
      <c r="B7846" s="1" t="n">
        <f aca="false">IF(A7846&lt;=0.5,0,1)</f>
        <v>1</v>
      </c>
    </row>
    <row r="7847" customFormat="false" ht="12.75" hidden="false" customHeight="false" outlineLevel="0" collapsed="false">
      <c r="A7847" s="1" t="n">
        <f aca="true">RAND()</f>
        <v>0.0544980446999377</v>
      </c>
      <c r="B7847" s="1" t="n">
        <f aca="false">IF(A7847&lt;=0.5,0,1)</f>
        <v>0</v>
      </c>
    </row>
    <row r="7848" customFormat="false" ht="12.75" hidden="false" customHeight="false" outlineLevel="0" collapsed="false">
      <c r="A7848" s="1" t="n">
        <f aca="true">RAND()</f>
        <v>0.175988275182355</v>
      </c>
      <c r="B7848" s="1" t="n">
        <f aca="false">IF(A7848&lt;=0.5,0,1)</f>
        <v>0</v>
      </c>
    </row>
    <row r="7849" customFormat="false" ht="12.75" hidden="false" customHeight="false" outlineLevel="0" collapsed="false">
      <c r="A7849" s="1" t="n">
        <f aca="true">RAND()</f>
        <v>0.60419116289117</v>
      </c>
      <c r="B7849" s="1" t="n">
        <f aca="false">IF(A7849&lt;=0.5,0,1)</f>
        <v>1</v>
      </c>
    </row>
    <row r="7850" customFormat="false" ht="12.75" hidden="false" customHeight="false" outlineLevel="0" collapsed="false">
      <c r="A7850" s="1" t="n">
        <f aca="true">RAND()</f>
        <v>0.912095516180319</v>
      </c>
      <c r="B7850" s="1" t="n">
        <f aca="false">IF(A7850&lt;=0.5,0,1)</f>
        <v>1</v>
      </c>
    </row>
    <row r="7851" customFormat="false" ht="12.75" hidden="false" customHeight="false" outlineLevel="0" collapsed="false">
      <c r="A7851" s="1" t="n">
        <f aca="true">RAND()</f>
        <v>0.0879523700569986</v>
      </c>
      <c r="B7851" s="1" t="n">
        <f aca="false">IF(A7851&lt;=0.5,0,1)</f>
        <v>0</v>
      </c>
    </row>
    <row r="7852" customFormat="false" ht="12.75" hidden="false" customHeight="false" outlineLevel="0" collapsed="false">
      <c r="A7852" s="1" t="n">
        <f aca="true">RAND()</f>
        <v>0.306529411141758</v>
      </c>
      <c r="B7852" s="1" t="n">
        <f aca="false">IF(A7852&lt;=0.5,0,1)</f>
        <v>0</v>
      </c>
    </row>
    <row r="7853" customFormat="false" ht="12.75" hidden="false" customHeight="false" outlineLevel="0" collapsed="false">
      <c r="A7853" s="1" t="n">
        <f aca="true">RAND()</f>
        <v>0.956898249413999</v>
      </c>
      <c r="B7853" s="1" t="n">
        <f aca="false">IF(A7853&lt;=0.5,0,1)</f>
        <v>1</v>
      </c>
    </row>
    <row r="7854" customFormat="false" ht="12.75" hidden="false" customHeight="false" outlineLevel="0" collapsed="false">
      <c r="A7854" s="1" t="n">
        <f aca="true">RAND()</f>
        <v>0.652057223421419</v>
      </c>
      <c r="B7854" s="1" t="n">
        <f aca="false">IF(A7854&lt;=0.5,0,1)</f>
        <v>1</v>
      </c>
    </row>
    <row r="7855" customFormat="false" ht="12.75" hidden="false" customHeight="false" outlineLevel="0" collapsed="false">
      <c r="A7855" s="1" t="n">
        <f aca="true">RAND()</f>
        <v>0.590003070838477</v>
      </c>
      <c r="B7855" s="1" t="n">
        <f aca="false">IF(A7855&lt;=0.5,0,1)</f>
        <v>1</v>
      </c>
    </row>
    <row r="7856" customFormat="false" ht="12.75" hidden="false" customHeight="false" outlineLevel="0" collapsed="false">
      <c r="A7856" s="1" t="n">
        <f aca="true">RAND()</f>
        <v>0.665940255169719</v>
      </c>
      <c r="B7856" s="1" t="n">
        <f aca="false">IF(A7856&lt;=0.5,0,1)</f>
        <v>1</v>
      </c>
    </row>
    <row r="7857" customFormat="false" ht="12.75" hidden="false" customHeight="false" outlineLevel="0" collapsed="false">
      <c r="A7857" s="1" t="n">
        <f aca="true">RAND()</f>
        <v>0.803147177514805</v>
      </c>
      <c r="B7857" s="1" t="n">
        <f aca="false">IF(A7857&lt;=0.5,0,1)</f>
        <v>1</v>
      </c>
    </row>
    <row r="7858" customFormat="false" ht="12.75" hidden="false" customHeight="false" outlineLevel="0" collapsed="false">
      <c r="A7858" s="1" t="n">
        <f aca="true">RAND()</f>
        <v>0.195295839122512</v>
      </c>
      <c r="B7858" s="1" t="n">
        <f aca="false">IF(A7858&lt;=0.5,0,1)</f>
        <v>0</v>
      </c>
    </row>
    <row r="7859" customFormat="false" ht="12.75" hidden="false" customHeight="false" outlineLevel="0" collapsed="false">
      <c r="A7859" s="1" t="n">
        <f aca="true">RAND()</f>
        <v>0.462545325145499</v>
      </c>
      <c r="B7859" s="1" t="n">
        <f aca="false">IF(A7859&lt;=0.5,0,1)</f>
        <v>0</v>
      </c>
    </row>
    <row r="7860" customFormat="false" ht="12.75" hidden="false" customHeight="false" outlineLevel="0" collapsed="false">
      <c r="A7860" s="1" t="n">
        <f aca="true">RAND()</f>
        <v>0.879358114408557</v>
      </c>
      <c r="B7860" s="1" t="n">
        <f aca="false">IF(A7860&lt;=0.5,0,1)</f>
        <v>1</v>
      </c>
    </row>
    <row r="7861" customFormat="false" ht="12.75" hidden="false" customHeight="false" outlineLevel="0" collapsed="false">
      <c r="A7861" s="1" t="n">
        <f aca="true">RAND()</f>
        <v>0.697851433056853</v>
      </c>
      <c r="B7861" s="1" t="n">
        <f aca="false">IF(A7861&lt;=0.5,0,1)</f>
        <v>1</v>
      </c>
    </row>
    <row r="7862" customFormat="false" ht="12.75" hidden="false" customHeight="false" outlineLevel="0" collapsed="false">
      <c r="A7862" s="1" t="n">
        <f aca="true">RAND()</f>
        <v>0.461728787072147</v>
      </c>
      <c r="B7862" s="1" t="n">
        <f aca="false">IF(A7862&lt;=0.5,0,1)</f>
        <v>0</v>
      </c>
    </row>
    <row r="7863" customFormat="false" ht="12.75" hidden="false" customHeight="false" outlineLevel="0" collapsed="false">
      <c r="A7863" s="1" t="n">
        <f aca="true">RAND()</f>
        <v>0.589142892428241</v>
      </c>
      <c r="B7863" s="1" t="n">
        <f aca="false">IF(A7863&lt;=0.5,0,1)</f>
        <v>1</v>
      </c>
    </row>
    <row r="7864" customFormat="false" ht="12.75" hidden="false" customHeight="false" outlineLevel="0" collapsed="false">
      <c r="A7864" s="1" t="n">
        <f aca="true">RAND()</f>
        <v>0.651064842742742</v>
      </c>
      <c r="B7864" s="1" t="n">
        <f aca="false">IF(A7864&lt;=0.5,0,1)</f>
        <v>1</v>
      </c>
    </row>
    <row r="7865" customFormat="false" ht="12.75" hidden="false" customHeight="false" outlineLevel="0" collapsed="false">
      <c r="A7865" s="1" t="n">
        <f aca="true">RAND()</f>
        <v>0.854047153744845</v>
      </c>
      <c r="B7865" s="1" t="n">
        <f aca="false">IF(A7865&lt;=0.5,0,1)</f>
        <v>1</v>
      </c>
    </row>
    <row r="7866" customFormat="false" ht="12.75" hidden="false" customHeight="false" outlineLevel="0" collapsed="false">
      <c r="A7866" s="1" t="n">
        <f aca="true">RAND()</f>
        <v>0.852809512374165</v>
      </c>
      <c r="B7866" s="1" t="n">
        <f aca="false">IF(A7866&lt;=0.5,0,1)</f>
        <v>1</v>
      </c>
    </row>
    <row r="7867" customFormat="false" ht="12.75" hidden="false" customHeight="false" outlineLevel="0" collapsed="false">
      <c r="A7867" s="1" t="n">
        <f aca="true">RAND()</f>
        <v>0.992571258372937</v>
      </c>
      <c r="B7867" s="1" t="n">
        <f aca="false">IF(A7867&lt;=0.5,0,1)</f>
        <v>1</v>
      </c>
    </row>
    <row r="7868" customFormat="false" ht="12.75" hidden="false" customHeight="false" outlineLevel="0" collapsed="false">
      <c r="A7868" s="1" t="n">
        <f aca="true">RAND()</f>
        <v>0.53119843127419</v>
      </c>
      <c r="B7868" s="1" t="n">
        <f aca="false">IF(A7868&lt;=0.5,0,1)</f>
        <v>1</v>
      </c>
    </row>
    <row r="7869" customFormat="false" ht="12.75" hidden="false" customHeight="false" outlineLevel="0" collapsed="false">
      <c r="A7869" s="1" t="n">
        <f aca="true">RAND()</f>
        <v>0.881985724291932</v>
      </c>
      <c r="B7869" s="1" t="n">
        <f aca="false">IF(A7869&lt;=0.5,0,1)</f>
        <v>1</v>
      </c>
    </row>
    <row r="7870" customFormat="false" ht="12.75" hidden="false" customHeight="false" outlineLevel="0" collapsed="false">
      <c r="A7870" s="1" t="n">
        <f aca="true">RAND()</f>
        <v>0.23077978820652</v>
      </c>
      <c r="B7870" s="1" t="n">
        <f aca="false">IF(A7870&lt;=0.5,0,1)</f>
        <v>0</v>
      </c>
    </row>
    <row r="7871" customFormat="false" ht="12.75" hidden="false" customHeight="false" outlineLevel="0" collapsed="false">
      <c r="A7871" s="1" t="n">
        <f aca="true">RAND()</f>
        <v>0.647202118075897</v>
      </c>
      <c r="B7871" s="1" t="n">
        <f aca="false">IF(A7871&lt;=0.5,0,1)</f>
        <v>1</v>
      </c>
    </row>
    <row r="7872" customFormat="false" ht="12.75" hidden="false" customHeight="false" outlineLevel="0" collapsed="false">
      <c r="A7872" s="1" t="n">
        <f aca="true">RAND()</f>
        <v>0.595704346931011</v>
      </c>
      <c r="B7872" s="1" t="n">
        <f aca="false">IF(A7872&lt;=0.5,0,1)</f>
        <v>1</v>
      </c>
    </row>
    <row r="7873" customFormat="false" ht="12.75" hidden="false" customHeight="false" outlineLevel="0" collapsed="false">
      <c r="A7873" s="1" t="n">
        <f aca="true">RAND()</f>
        <v>0.0869076660308553</v>
      </c>
      <c r="B7873" s="1" t="n">
        <f aca="false">IF(A7873&lt;=0.5,0,1)</f>
        <v>0</v>
      </c>
    </row>
    <row r="7874" customFormat="false" ht="12.75" hidden="false" customHeight="false" outlineLevel="0" collapsed="false">
      <c r="A7874" s="1" t="n">
        <f aca="true">RAND()</f>
        <v>0.994368470910661</v>
      </c>
      <c r="B7874" s="1" t="n">
        <f aca="false">IF(A7874&lt;=0.5,0,1)</f>
        <v>1</v>
      </c>
    </row>
    <row r="7875" customFormat="false" ht="12.75" hidden="false" customHeight="false" outlineLevel="0" collapsed="false">
      <c r="A7875" s="1" t="n">
        <f aca="true">RAND()</f>
        <v>0.73385190506869</v>
      </c>
      <c r="B7875" s="1" t="n">
        <f aca="false">IF(A7875&lt;=0.5,0,1)</f>
        <v>1</v>
      </c>
    </row>
    <row r="7876" customFormat="false" ht="12.75" hidden="false" customHeight="false" outlineLevel="0" collapsed="false">
      <c r="A7876" s="1" t="n">
        <f aca="true">RAND()</f>
        <v>0.329748957697483</v>
      </c>
      <c r="B7876" s="1" t="n">
        <f aca="false">IF(A7876&lt;=0.5,0,1)</f>
        <v>0</v>
      </c>
    </row>
    <row r="7877" customFormat="false" ht="12.75" hidden="false" customHeight="false" outlineLevel="0" collapsed="false">
      <c r="A7877" s="1" t="n">
        <f aca="true">RAND()</f>
        <v>0.318968659719003</v>
      </c>
      <c r="B7877" s="1" t="n">
        <f aca="false">IF(A7877&lt;=0.5,0,1)</f>
        <v>0</v>
      </c>
    </row>
    <row r="7878" customFormat="false" ht="12.75" hidden="false" customHeight="false" outlineLevel="0" collapsed="false">
      <c r="A7878" s="1" t="n">
        <f aca="true">RAND()</f>
        <v>0.291381820257468</v>
      </c>
      <c r="B7878" s="1" t="n">
        <f aca="false">IF(A7878&lt;=0.5,0,1)</f>
        <v>0</v>
      </c>
    </row>
    <row r="7879" customFormat="false" ht="12.75" hidden="false" customHeight="false" outlineLevel="0" collapsed="false">
      <c r="A7879" s="1" t="n">
        <f aca="true">RAND()</f>
        <v>0.61317096762989</v>
      </c>
      <c r="B7879" s="1" t="n">
        <f aca="false">IF(A7879&lt;=0.5,0,1)</f>
        <v>1</v>
      </c>
    </row>
    <row r="7880" customFormat="false" ht="12.75" hidden="false" customHeight="false" outlineLevel="0" collapsed="false">
      <c r="A7880" s="1" t="n">
        <f aca="true">RAND()</f>
        <v>0.640989549398595</v>
      </c>
      <c r="B7880" s="1" t="n">
        <f aca="false">IF(A7880&lt;=0.5,0,1)</f>
        <v>1</v>
      </c>
    </row>
    <row r="7881" customFormat="false" ht="12.75" hidden="false" customHeight="false" outlineLevel="0" collapsed="false">
      <c r="A7881" s="1" t="n">
        <f aca="true">RAND()</f>
        <v>0.849281585662312</v>
      </c>
      <c r="B7881" s="1" t="n">
        <f aca="false">IF(A7881&lt;=0.5,0,1)</f>
        <v>1</v>
      </c>
    </row>
    <row r="7882" customFormat="false" ht="12.75" hidden="false" customHeight="false" outlineLevel="0" collapsed="false">
      <c r="A7882" s="1" t="n">
        <f aca="true">RAND()</f>
        <v>0.0673326807519687</v>
      </c>
      <c r="B7882" s="1" t="n">
        <f aca="false">IF(A7882&lt;=0.5,0,1)</f>
        <v>0</v>
      </c>
    </row>
    <row r="7883" customFormat="false" ht="12.75" hidden="false" customHeight="false" outlineLevel="0" collapsed="false">
      <c r="A7883" s="1" t="n">
        <f aca="true">RAND()</f>
        <v>0.066016730681871</v>
      </c>
      <c r="B7883" s="1" t="n">
        <f aca="false">IF(A7883&lt;=0.5,0,1)</f>
        <v>0</v>
      </c>
    </row>
    <row r="7884" customFormat="false" ht="12.75" hidden="false" customHeight="false" outlineLevel="0" collapsed="false">
      <c r="A7884" s="1" t="n">
        <f aca="true">RAND()</f>
        <v>0.818441185832534</v>
      </c>
      <c r="B7884" s="1" t="n">
        <f aca="false">IF(A7884&lt;=0.5,0,1)</f>
        <v>1</v>
      </c>
    </row>
    <row r="7885" customFormat="false" ht="12.75" hidden="false" customHeight="false" outlineLevel="0" collapsed="false">
      <c r="A7885" s="1" t="n">
        <f aca="true">RAND()</f>
        <v>0.766044138905559</v>
      </c>
      <c r="B7885" s="1" t="n">
        <f aca="false">IF(A7885&lt;=0.5,0,1)</f>
        <v>1</v>
      </c>
    </row>
    <row r="7886" customFormat="false" ht="12.75" hidden="false" customHeight="false" outlineLevel="0" collapsed="false">
      <c r="A7886" s="1" t="n">
        <f aca="true">RAND()</f>
        <v>0.725218132138504</v>
      </c>
      <c r="B7886" s="1" t="n">
        <f aca="false">IF(A7886&lt;=0.5,0,1)</f>
        <v>1</v>
      </c>
    </row>
    <row r="7887" customFormat="false" ht="12.75" hidden="false" customHeight="false" outlineLevel="0" collapsed="false">
      <c r="A7887" s="1" t="n">
        <f aca="true">RAND()</f>
        <v>0.548754986664819</v>
      </c>
      <c r="B7887" s="1" t="n">
        <f aca="false">IF(A7887&lt;=0.5,0,1)</f>
        <v>1</v>
      </c>
    </row>
    <row r="7888" customFormat="false" ht="12.75" hidden="false" customHeight="false" outlineLevel="0" collapsed="false">
      <c r="A7888" s="1" t="n">
        <f aca="true">RAND()</f>
        <v>0.802897211374299</v>
      </c>
      <c r="B7888" s="1" t="n">
        <f aca="false">IF(A7888&lt;=0.5,0,1)</f>
        <v>1</v>
      </c>
    </row>
    <row r="7889" customFormat="false" ht="12.75" hidden="false" customHeight="false" outlineLevel="0" collapsed="false">
      <c r="A7889" s="1" t="n">
        <f aca="true">RAND()</f>
        <v>0.469492594567472</v>
      </c>
      <c r="B7889" s="1" t="n">
        <f aca="false">IF(A7889&lt;=0.5,0,1)</f>
        <v>0</v>
      </c>
    </row>
    <row r="7890" customFormat="false" ht="12.75" hidden="false" customHeight="false" outlineLevel="0" collapsed="false">
      <c r="A7890" s="1" t="n">
        <f aca="true">RAND()</f>
        <v>0.456244717643529</v>
      </c>
      <c r="B7890" s="1" t="n">
        <f aca="false">IF(A7890&lt;=0.5,0,1)</f>
        <v>0</v>
      </c>
    </row>
    <row r="7891" customFormat="false" ht="12.75" hidden="false" customHeight="false" outlineLevel="0" collapsed="false">
      <c r="A7891" s="1" t="n">
        <f aca="true">RAND()</f>
        <v>0.23090778925325</v>
      </c>
      <c r="B7891" s="1" t="n">
        <f aca="false">IF(A7891&lt;=0.5,0,1)</f>
        <v>0</v>
      </c>
    </row>
    <row r="7892" customFormat="false" ht="12.75" hidden="false" customHeight="false" outlineLevel="0" collapsed="false">
      <c r="A7892" s="1" t="n">
        <f aca="true">RAND()</f>
        <v>0.627540992425833</v>
      </c>
      <c r="B7892" s="1" t="n">
        <f aca="false">IF(A7892&lt;=0.5,0,1)</f>
        <v>1</v>
      </c>
    </row>
    <row r="7893" customFormat="false" ht="12.75" hidden="false" customHeight="false" outlineLevel="0" collapsed="false">
      <c r="A7893" s="1" t="n">
        <f aca="true">RAND()</f>
        <v>0.517068933750956</v>
      </c>
      <c r="B7893" s="1" t="n">
        <f aca="false">IF(A7893&lt;=0.5,0,1)</f>
        <v>1</v>
      </c>
    </row>
    <row r="7894" customFormat="false" ht="12.75" hidden="false" customHeight="false" outlineLevel="0" collapsed="false">
      <c r="A7894" s="1" t="n">
        <f aca="true">RAND()</f>
        <v>0.0764391518819263</v>
      </c>
      <c r="B7894" s="1" t="n">
        <f aca="false">IF(A7894&lt;=0.5,0,1)</f>
        <v>0</v>
      </c>
    </row>
    <row r="7895" customFormat="false" ht="12.75" hidden="false" customHeight="false" outlineLevel="0" collapsed="false">
      <c r="A7895" s="1" t="n">
        <f aca="true">RAND()</f>
        <v>0.562305960776497</v>
      </c>
      <c r="B7895" s="1" t="n">
        <f aca="false">IF(A7895&lt;=0.5,0,1)</f>
        <v>1</v>
      </c>
    </row>
    <row r="7896" customFormat="false" ht="12.75" hidden="false" customHeight="false" outlineLevel="0" collapsed="false">
      <c r="A7896" s="1" t="n">
        <f aca="true">RAND()</f>
        <v>0.180558241892564</v>
      </c>
      <c r="B7896" s="1" t="n">
        <f aca="false">IF(A7896&lt;=0.5,0,1)</f>
        <v>0</v>
      </c>
    </row>
    <row r="7897" customFormat="false" ht="12.75" hidden="false" customHeight="false" outlineLevel="0" collapsed="false">
      <c r="A7897" s="1" t="n">
        <f aca="true">RAND()</f>
        <v>0.390716812723449</v>
      </c>
      <c r="B7897" s="1" t="n">
        <f aca="false">IF(A7897&lt;=0.5,0,1)</f>
        <v>0</v>
      </c>
    </row>
    <row r="7898" customFormat="false" ht="12.75" hidden="false" customHeight="false" outlineLevel="0" collapsed="false">
      <c r="A7898" s="1" t="n">
        <f aca="true">RAND()</f>
        <v>0.698809742121641</v>
      </c>
      <c r="B7898" s="1" t="n">
        <f aca="false">IF(A7898&lt;=0.5,0,1)</f>
        <v>1</v>
      </c>
    </row>
    <row r="7899" customFormat="false" ht="12.75" hidden="false" customHeight="false" outlineLevel="0" collapsed="false">
      <c r="A7899" s="1" t="n">
        <f aca="true">RAND()</f>
        <v>0.559836688310447</v>
      </c>
      <c r="B7899" s="1" t="n">
        <f aca="false">IF(A7899&lt;=0.5,0,1)</f>
        <v>1</v>
      </c>
    </row>
    <row r="7900" customFormat="false" ht="12.75" hidden="false" customHeight="false" outlineLevel="0" collapsed="false">
      <c r="A7900" s="1" t="n">
        <f aca="true">RAND()</f>
        <v>0.74420351627134</v>
      </c>
      <c r="B7900" s="1" t="n">
        <f aca="false">IF(A7900&lt;=0.5,0,1)</f>
        <v>1</v>
      </c>
    </row>
    <row r="7901" customFormat="false" ht="12.75" hidden="false" customHeight="false" outlineLevel="0" collapsed="false">
      <c r="A7901" s="1" t="n">
        <f aca="true">RAND()</f>
        <v>0.92006531443734</v>
      </c>
      <c r="B7901" s="1" t="n">
        <f aca="false">IF(A7901&lt;=0.5,0,1)</f>
        <v>1</v>
      </c>
    </row>
    <row r="7902" customFormat="false" ht="12.75" hidden="false" customHeight="false" outlineLevel="0" collapsed="false">
      <c r="A7902" s="1" t="n">
        <f aca="true">RAND()</f>
        <v>0.873327727270996</v>
      </c>
      <c r="B7902" s="1" t="n">
        <f aca="false">IF(A7902&lt;=0.5,0,1)</f>
        <v>1</v>
      </c>
    </row>
    <row r="7903" customFormat="false" ht="12.75" hidden="false" customHeight="false" outlineLevel="0" collapsed="false">
      <c r="A7903" s="1" t="n">
        <f aca="true">RAND()</f>
        <v>0.824345660765604</v>
      </c>
      <c r="B7903" s="1" t="n">
        <f aca="false">IF(A7903&lt;=0.5,0,1)</f>
        <v>1</v>
      </c>
    </row>
    <row r="7904" customFormat="false" ht="12.75" hidden="false" customHeight="false" outlineLevel="0" collapsed="false">
      <c r="A7904" s="1" t="n">
        <f aca="true">RAND()</f>
        <v>0.412198743745815</v>
      </c>
      <c r="B7904" s="1" t="n">
        <f aca="false">IF(A7904&lt;=0.5,0,1)</f>
        <v>0</v>
      </c>
    </row>
    <row r="7905" customFormat="false" ht="12.75" hidden="false" customHeight="false" outlineLevel="0" collapsed="false">
      <c r="A7905" s="1" t="n">
        <f aca="true">RAND()</f>
        <v>0.951682293256417</v>
      </c>
      <c r="B7905" s="1" t="n">
        <f aca="false">IF(A7905&lt;=0.5,0,1)</f>
        <v>1</v>
      </c>
    </row>
    <row r="7906" customFormat="false" ht="12.75" hidden="false" customHeight="false" outlineLevel="0" collapsed="false">
      <c r="A7906" s="1" t="n">
        <f aca="true">RAND()</f>
        <v>0.704811708833134</v>
      </c>
      <c r="B7906" s="1" t="n">
        <f aca="false">IF(A7906&lt;=0.5,0,1)</f>
        <v>1</v>
      </c>
    </row>
    <row r="7907" customFormat="false" ht="12.75" hidden="false" customHeight="false" outlineLevel="0" collapsed="false">
      <c r="A7907" s="1" t="n">
        <f aca="true">RAND()</f>
        <v>0.85174718332011</v>
      </c>
      <c r="B7907" s="1" t="n">
        <f aca="false">IF(A7907&lt;=0.5,0,1)</f>
        <v>1</v>
      </c>
    </row>
    <row r="7908" customFormat="false" ht="12.75" hidden="false" customHeight="false" outlineLevel="0" collapsed="false">
      <c r="A7908" s="1" t="n">
        <f aca="true">RAND()</f>
        <v>0.750614460512712</v>
      </c>
      <c r="B7908" s="1" t="n">
        <f aca="false">IF(A7908&lt;=0.5,0,1)</f>
        <v>1</v>
      </c>
    </row>
    <row r="7909" customFormat="false" ht="12.75" hidden="false" customHeight="false" outlineLevel="0" collapsed="false">
      <c r="A7909" s="1" t="n">
        <f aca="true">RAND()</f>
        <v>0.475515267035857</v>
      </c>
      <c r="B7909" s="1" t="n">
        <f aca="false">IF(A7909&lt;=0.5,0,1)</f>
        <v>0</v>
      </c>
    </row>
    <row r="7910" customFormat="false" ht="12.75" hidden="false" customHeight="false" outlineLevel="0" collapsed="false">
      <c r="A7910" s="1" t="n">
        <f aca="true">RAND()</f>
        <v>0.509576360294277</v>
      </c>
      <c r="B7910" s="1" t="n">
        <f aca="false">IF(A7910&lt;=0.5,0,1)</f>
        <v>1</v>
      </c>
    </row>
    <row r="7911" customFormat="false" ht="12.75" hidden="false" customHeight="false" outlineLevel="0" collapsed="false">
      <c r="A7911" s="1" t="n">
        <f aca="true">RAND()</f>
        <v>0.00266358560891556</v>
      </c>
      <c r="B7911" s="1" t="n">
        <f aca="false">IF(A7911&lt;=0.5,0,1)</f>
        <v>0</v>
      </c>
    </row>
    <row r="7912" customFormat="false" ht="12.75" hidden="false" customHeight="false" outlineLevel="0" collapsed="false">
      <c r="A7912" s="1" t="n">
        <f aca="true">RAND()</f>
        <v>0.535656312380155</v>
      </c>
      <c r="B7912" s="1" t="n">
        <f aca="false">IF(A7912&lt;=0.5,0,1)</f>
        <v>1</v>
      </c>
    </row>
    <row r="7913" customFormat="false" ht="12.75" hidden="false" customHeight="false" outlineLevel="0" collapsed="false">
      <c r="A7913" s="1" t="n">
        <f aca="true">RAND()</f>
        <v>0.967303377211817</v>
      </c>
      <c r="B7913" s="1" t="n">
        <f aca="false">IF(A7913&lt;=0.5,0,1)</f>
        <v>1</v>
      </c>
    </row>
    <row r="7914" customFormat="false" ht="12.75" hidden="false" customHeight="false" outlineLevel="0" collapsed="false">
      <c r="A7914" s="1" t="n">
        <f aca="true">RAND()</f>
        <v>0.750979958863519</v>
      </c>
      <c r="B7914" s="1" t="n">
        <f aca="false">IF(A7914&lt;=0.5,0,1)</f>
        <v>1</v>
      </c>
    </row>
    <row r="7915" customFormat="false" ht="12.75" hidden="false" customHeight="false" outlineLevel="0" collapsed="false">
      <c r="A7915" s="1" t="n">
        <f aca="true">RAND()</f>
        <v>0.400394580304272</v>
      </c>
      <c r="B7915" s="1" t="n">
        <f aca="false">IF(A7915&lt;=0.5,0,1)</f>
        <v>0</v>
      </c>
    </row>
    <row r="7916" customFormat="false" ht="12.75" hidden="false" customHeight="false" outlineLevel="0" collapsed="false">
      <c r="A7916" s="1" t="n">
        <f aca="true">RAND()</f>
        <v>0.53758076707043</v>
      </c>
      <c r="B7916" s="1" t="n">
        <f aca="false">IF(A7916&lt;=0.5,0,1)</f>
        <v>1</v>
      </c>
    </row>
    <row r="7917" customFormat="false" ht="12.75" hidden="false" customHeight="false" outlineLevel="0" collapsed="false">
      <c r="A7917" s="1" t="n">
        <f aca="true">RAND()</f>
        <v>0.572076188748489</v>
      </c>
      <c r="B7917" s="1" t="n">
        <f aca="false">IF(A7917&lt;=0.5,0,1)</f>
        <v>1</v>
      </c>
    </row>
    <row r="7918" customFormat="false" ht="12.75" hidden="false" customHeight="false" outlineLevel="0" collapsed="false">
      <c r="A7918" s="1" t="n">
        <f aca="true">RAND()</f>
        <v>0.953451680154223</v>
      </c>
      <c r="B7918" s="1" t="n">
        <f aca="false">IF(A7918&lt;=0.5,0,1)</f>
        <v>1</v>
      </c>
    </row>
    <row r="7919" customFormat="false" ht="12.75" hidden="false" customHeight="false" outlineLevel="0" collapsed="false">
      <c r="A7919" s="1" t="n">
        <f aca="true">RAND()</f>
        <v>0.622221821184365</v>
      </c>
      <c r="B7919" s="1" t="n">
        <f aca="false">IF(A7919&lt;=0.5,0,1)</f>
        <v>1</v>
      </c>
    </row>
    <row r="7920" customFormat="false" ht="12.75" hidden="false" customHeight="false" outlineLevel="0" collapsed="false">
      <c r="A7920" s="1" t="n">
        <f aca="true">RAND()</f>
        <v>0.939881238945471</v>
      </c>
      <c r="B7920" s="1" t="n">
        <f aca="false">IF(A7920&lt;=0.5,0,1)</f>
        <v>1</v>
      </c>
    </row>
    <row r="7921" customFormat="false" ht="12.75" hidden="false" customHeight="false" outlineLevel="0" collapsed="false">
      <c r="A7921" s="1" t="n">
        <f aca="true">RAND()</f>
        <v>0.824839229148218</v>
      </c>
      <c r="B7921" s="1" t="n">
        <f aca="false">IF(A7921&lt;=0.5,0,1)</f>
        <v>1</v>
      </c>
    </row>
    <row r="7922" customFormat="false" ht="12.75" hidden="false" customHeight="false" outlineLevel="0" collapsed="false">
      <c r="A7922" s="1" t="n">
        <f aca="true">RAND()</f>
        <v>0.826643332746886</v>
      </c>
      <c r="B7922" s="1" t="n">
        <f aca="false">IF(A7922&lt;=0.5,0,1)</f>
        <v>1</v>
      </c>
    </row>
    <row r="7923" customFormat="false" ht="12.75" hidden="false" customHeight="false" outlineLevel="0" collapsed="false">
      <c r="A7923" s="1" t="n">
        <f aca="true">RAND()</f>
        <v>0.543854770539488</v>
      </c>
      <c r="B7923" s="1" t="n">
        <f aca="false">IF(A7923&lt;=0.5,0,1)</f>
        <v>1</v>
      </c>
    </row>
    <row r="7924" customFormat="false" ht="12.75" hidden="false" customHeight="false" outlineLevel="0" collapsed="false">
      <c r="A7924" s="1" t="n">
        <f aca="true">RAND()</f>
        <v>0.0998636891818811</v>
      </c>
      <c r="B7924" s="1" t="n">
        <f aca="false">IF(A7924&lt;=0.5,0,1)</f>
        <v>0</v>
      </c>
    </row>
    <row r="7925" customFormat="false" ht="12.75" hidden="false" customHeight="false" outlineLevel="0" collapsed="false">
      <c r="A7925" s="1" t="n">
        <f aca="true">RAND()</f>
        <v>0.215815707659801</v>
      </c>
      <c r="B7925" s="1" t="n">
        <f aca="false">IF(A7925&lt;=0.5,0,1)</f>
        <v>0</v>
      </c>
    </row>
    <row r="7926" customFormat="false" ht="12.75" hidden="false" customHeight="false" outlineLevel="0" collapsed="false">
      <c r="A7926" s="1" t="n">
        <f aca="true">RAND()</f>
        <v>0.318604170920704</v>
      </c>
      <c r="B7926" s="1" t="n">
        <f aca="false">IF(A7926&lt;=0.5,0,1)</f>
        <v>0</v>
      </c>
    </row>
    <row r="7927" customFormat="false" ht="12.75" hidden="false" customHeight="false" outlineLevel="0" collapsed="false">
      <c r="A7927" s="1" t="n">
        <f aca="true">RAND()</f>
        <v>0.39640358146123</v>
      </c>
      <c r="B7927" s="1" t="n">
        <f aca="false">IF(A7927&lt;=0.5,0,1)</f>
        <v>0</v>
      </c>
    </row>
    <row r="7928" customFormat="false" ht="12.75" hidden="false" customHeight="false" outlineLevel="0" collapsed="false">
      <c r="A7928" s="1" t="n">
        <f aca="true">RAND()</f>
        <v>0.407761429328385</v>
      </c>
      <c r="B7928" s="1" t="n">
        <f aca="false">IF(A7928&lt;=0.5,0,1)</f>
        <v>0</v>
      </c>
    </row>
    <row r="7929" customFormat="false" ht="12.75" hidden="false" customHeight="false" outlineLevel="0" collapsed="false">
      <c r="A7929" s="1" t="n">
        <f aca="true">RAND()</f>
        <v>0.191125316578307</v>
      </c>
      <c r="B7929" s="1" t="n">
        <f aca="false">IF(A7929&lt;=0.5,0,1)</f>
        <v>0</v>
      </c>
    </row>
    <row r="7930" customFormat="false" ht="12.75" hidden="false" customHeight="false" outlineLevel="0" collapsed="false">
      <c r="A7930" s="1" t="n">
        <f aca="true">RAND()</f>
        <v>0.647304226827663</v>
      </c>
      <c r="B7930" s="1" t="n">
        <f aca="false">IF(A7930&lt;=0.5,0,1)</f>
        <v>1</v>
      </c>
    </row>
    <row r="7931" customFormat="false" ht="12.75" hidden="false" customHeight="false" outlineLevel="0" collapsed="false">
      <c r="A7931" s="1" t="n">
        <f aca="true">RAND()</f>
        <v>0.469745805510474</v>
      </c>
      <c r="B7931" s="1" t="n">
        <f aca="false">IF(A7931&lt;=0.5,0,1)</f>
        <v>0</v>
      </c>
    </row>
    <row r="7932" customFormat="false" ht="12.75" hidden="false" customHeight="false" outlineLevel="0" collapsed="false">
      <c r="A7932" s="1" t="n">
        <f aca="true">RAND()</f>
        <v>0.696631724069336</v>
      </c>
      <c r="B7932" s="1" t="n">
        <f aca="false">IF(A7932&lt;=0.5,0,1)</f>
        <v>1</v>
      </c>
    </row>
    <row r="7933" customFormat="false" ht="12.75" hidden="false" customHeight="false" outlineLevel="0" collapsed="false">
      <c r="A7933" s="1" t="n">
        <f aca="true">RAND()</f>
        <v>0.872215215892999</v>
      </c>
      <c r="B7933" s="1" t="n">
        <f aca="false">IF(A7933&lt;=0.5,0,1)</f>
        <v>1</v>
      </c>
    </row>
    <row r="7934" customFormat="false" ht="12.75" hidden="false" customHeight="false" outlineLevel="0" collapsed="false">
      <c r="A7934" s="1" t="n">
        <f aca="true">RAND()</f>
        <v>0.0999708214558977</v>
      </c>
      <c r="B7934" s="1" t="n">
        <f aca="false">IF(A7934&lt;=0.5,0,1)</f>
        <v>0</v>
      </c>
    </row>
    <row r="7935" customFormat="false" ht="12.75" hidden="false" customHeight="false" outlineLevel="0" collapsed="false">
      <c r="A7935" s="1" t="n">
        <f aca="true">RAND()</f>
        <v>0.698973137803976</v>
      </c>
      <c r="B7935" s="1" t="n">
        <f aca="false">IF(A7935&lt;=0.5,0,1)</f>
        <v>1</v>
      </c>
    </row>
    <row r="7936" customFormat="false" ht="12.75" hidden="false" customHeight="false" outlineLevel="0" collapsed="false">
      <c r="A7936" s="1" t="n">
        <f aca="true">RAND()</f>
        <v>0.780127383022034</v>
      </c>
      <c r="B7936" s="1" t="n">
        <f aca="false">IF(A7936&lt;=0.5,0,1)</f>
        <v>1</v>
      </c>
    </row>
    <row r="7937" customFormat="false" ht="12.75" hidden="false" customHeight="false" outlineLevel="0" collapsed="false">
      <c r="A7937" s="1" t="n">
        <f aca="true">RAND()</f>
        <v>0.209161781741511</v>
      </c>
      <c r="B7937" s="1" t="n">
        <f aca="false">IF(A7937&lt;=0.5,0,1)</f>
        <v>0</v>
      </c>
    </row>
    <row r="7938" customFormat="false" ht="12.75" hidden="false" customHeight="false" outlineLevel="0" collapsed="false">
      <c r="A7938" s="1" t="n">
        <f aca="true">RAND()</f>
        <v>0.918020354696456</v>
      </c>
      <c r="B7938" s="1" t="n">
        <f aca="false">IF(A7938&lt;=0.5,0,1)</f>
        <v>1</v>
      </c>
    </row>
    <row r="7939" customFormat="false" ht="12.75" hidden="false" customHeight="false" outlineLevel="0" collapsed="false">
      <c r="A7939" s="1" t="n">
        <f aca="true">RAND()</f>
        <v>0.158652762376107</v>
      </c>
      <c r="B7939" s="1" t="n">
        <f aca="false">IF(A7939&lt;=0.5,0,1)</f>
        <v>0</v>
      </c>
    </row>
    <row r="7940" customFormat="false" ht="12.75" hidden="false" customHeight="false" outlineLevel="0" collapsed="false">
      <c r="A7940" s="1" t="n">
        <f aca="true">RAND()</f>
        <v>0.0326888552742241</v>
      </c>
      <c r="B7940" s="1" t="n">
        <f aca="false">IF(A7940&lt;=0.5,0,1)</f>
        <v>0</v>
      </c>
    </row>
    <row r="7941" customFormat="false" ht="12.75" hidden="false" customHeight="false" outlineLevel="0" collapsed="false">
      <c r="A7941" s="1" t="n">
        <f aca="true">RAND()</f>
        <v>0.277677698876218</v>
      </c>
      <c r="B7941" s="1" t="n">
        <f aca="false">IF(A7941&lt;=0.5,0,1)</f>
        <v>0</v>
      </c>
    </row>
    <row r="7942" customFormat="false" ht="12.75" hidden="false" customHeight="false" outlineLevel="0" collapsed="false">
      <c r="A7942" s="1" t="n">
        <f aca="true">RAND()</f>
        <v>0.311321687384195</v>
      </c>
      <c r="B7942" s="1" t="n">
        <f aca="false">IF(A7942&lt;=0.5,0,1)</f>
        <v>0</v>
      </c>
    </row>
    <row r="7943" customFormat="false" ht="12.75" hidden="false" customHeight="false" outlineLevel="0" collapsed="false">
      <c r="A7943" s="1" t="n">
        <f aca="true">RAND()</f>
        <v>0.412580673956388</v>
      </c>
      <c r="B7943" s="1" t="n">
        <f aca="false">IF(A7943&lt;=0.5,0,1)</f>
        <v>0</v>
      </c>
    </row>
    <row r="7944" customFormat="false" ht="12.75" hidden="false" customHeight="false" outlineLevel="0" collapsed="false">
      <c r="A7944" s="1" t="n">
        <f aca="true">RAND()</f>
        <v>0.89980049820897</v>
      </c>
      <c r="B7944" s="1" t="n">
        <f aca="false">IF(A7944&lt;=0.5,0,1)</f>
        <v>1</v>
      </c>
    </row>
    <row r="7945" customFormat="false" ht="12.75" hidden="false" customHeight="false" outlineLevel="0" collapsed="false">
      <c r="A7945" s="1" t="n">
        <f aca="true">RAND()</f>
        <v>0.49716793234607</v>
      </c>
      <c r="B7945" s="1" t="n">
        <f aca="false">IF(A7945&lt;=0.5,0,1)</f>
        <v>0</v>
      </c>
    </row>
    <row r="7946" customFormat="false" ht="12.75" hidden="false" customHeight="false" outlineLevel="0" collapsed="false">
      <c r="A7946" s="1" t="n">
        <f aca="true">RAND()</f>
        <v>0.249134761206906</v>
      </c>
      <c r="B7946" s="1" t="n">
        <f aca="false">IF(A7946&lt;=0.5,0,1)</f>
        <v>0</v>
      </c>
    </row>
    <row r="7947" customFormat="false" ht="12.75" hidden="false" customHeight="false" outlineLevel="0" collapsed="false">
      <c r="A7947" s="1" t="n">
        <f aca="true">RAND()</f>
        <v>0.213384777872235</v>
      </c>
      <c r="B7947" s="1" t="n">
        <f aca="false">IF(A7947&lt;=0.5,0,1)</f>
        <v>0</v>
      </c>
    </row>
    <row r="7948" customFormat="false" ht="12.75" hidden="false" customHeight="false" outlineLevel="0" collapsed="false">
      <c r="A7948" s="1" t="n">
        <f aca="true">RAND()</f>
        <v>0.900406967717179</v>
      </c>
      <c r="B7948" s="1" t="n">
        <f aca="false">IF(A7948&lt;=0.5,0,1)</f>
        <v>1</v>
      </c>
    </row>
    <row r="7949" customFormat="false" ht="12.75" hidden="false" customHeight="false" outlineLevel="0" collapsed="false">
      <c r="A7949" s="1" t="n">
        <f aca="true">RAND()</f>
        <v>0.22012843714593</v>
      </c>
      <c r="B7949" s="1" t="n">
        <f aca="false">IF(A7949&lt;=0.5,0,1)</f>
        <v>0</v>
      </c>
    </row>
    <row r="7950" customFormat="false" ht="12.75" hidden="false" customHeight="false" outlineLevel="0" collapsed="false">
      <c r="A7950" s="1" t="n">
        <f aca="true">RAND()</f>
        <v>0.428304166196093</v>
      </c>
      <c r="B7950" s="1" t="n">
        <f aca="false">IF(A7950&lt;=0.5,0,1)</f>
        <v>0</v>
      </c>
    </row>
    <row r="7951" customFormat="false" ht="12.75" hidden="false" customHeight="false" outlineLevel="0" collapsed="false">
      <c r="A7951" s="1" t="n">
        <f aca="true">RAND()</f>
        <v>0.907387679695839</v>
      </c>
      <c r="B7951" s="1" t="n">
        <f aca="false">IF(A7951&lt;=0.5,0,1)</f>
        <v>1</v>
      </c>
    </row>
    <row r="7952" customFormat="false" ht="12.75" hidden="false" customHeight="false" outlineLevel="0" collapsed="false">
      <c r="A7952" s="1" t="n">
        <f aca="true">RAND()</f>
        <v>0.654773331630444</v>
      </c>
      <c r="B7952" s="1" t="n">
        <f aca="false">IF(A7952&lt;=0.5,0,1)</f>
        <v>1</v>
      </c>
    </row>
    <row r="7953" customFormat="false" ht="12.75" hidden="false" customHeight="false" outlineLevel="0" collapsed="false">
      <c r="A7953" s="1" t="n">
        <f aca="true">RAND()</f>
        <v>0.379704122990969</v>
      </c>
      <c r="B7953" s="1" t="n">
        <f aca="false">IF(A7953&lt;=0.5,0,1)</f>
        <v>0</v>
      </c>
    </row>
    <row r="7954" customFormat="false" ht="12.75" hidden="false" customHeight="false" outlineLevel="0" collapsed="false">
      <c r="A7954" s="1" t="n">
        <f aca="true">RAND()</f>
        <v>0.768978662742284</v>
      </c>
      <c r="B7954" s="1" t="n">
        <f aca="false">IF(A7954&lt;=0.5,0,1)</f>
        <v>1</v>
      </c>
    </row>
    <row r="7955" customFormat="false" ht="12.75" hidden="false" customHeight="false" outlineLevel="0" collapsed="false">
      <c r="A7955" s="1" t="n">
        <f aca="true">RAND()</f>
        <v>0.942509308635009</v>
      </c>
      <c r="B7955" s="1" t="n">
        <f aca="false">IF(A7955&lt;=0.5,0,1)</f>
        <v>1</v>
      </c>
    </row>
    <row r="7956" customFormat="false" ht="12.75" hidden="false" customHeight="false" outlineLevel="0" collapsed="false">
      <c r="A7956" s="1" t="n">
        <f aca="true">RAND()</f>
        <v>0.229965035991077</v>
      </c>
      <c r="B7956" s="1" t="n">
        <f aca="false">IF(A7956&lt;=0.5,0,1)</f>
        <v>0</v>
      </c>
    </row>
    <row r="7957" customFormat="false" ht="12.75" hidden="false" customHeight="false" outlineLevel="0" collapsed="false">
      <c r="A7957" s="1" t="n">
        <f aca="true">RAND()</f>
        <v>0.112976967060916</v>
      </c>
      <c r="B7957" s="1" t="n">
        <f aca="false">IF(A7957&lt;=0.5,0,1)</f>
        <v>0</v>
      </c>
    </row>
    <row r="7958" customFormat="false" ht="12.75" hidden="false" customHeight="false" outlineLevel="0" collapsed="false">
      <c r="A7958" s="1" t="n">
        <f aca="true">RAND()</f>
        <v>0.34945755984919</v>
      </c>
      <c r="B7958" s="1" t="n">
        <f aca="false">IF(A7958&lt;=0.5,0,1)</f>
        <v>0</v>
      </c>
    </row>
    <row r="7959" customFormat="false" ht="12.75" hidden="false" customHeight="false" outlineLevel="0" collapsed="false">
      <c r="A7959" s="1" t="n">
        <f aca="true">RAND()</f>
        <v>0.126173893057837</v>
      </c>
      <c r="B7959" s="1" t="n">
        <f aca="false">IF(A7959&lt;=0.5,0,1)</f>
        <v>0</v>
      </c>
    </row>
    <row r="7960" customFormat="false" ht="12.75" hidden="false" customHeight="false" outlineLevel="0" collapsed="false">
      <c r="A7960" s="1" t="n">
        <f aca="true">RAND()</f>
        <v>0.136924297076153</v>
      </c>
      <c r="B7960" s="1" t="n">
        <f aca="false">IF(A7960&lt;=0.5,0,1)</f>
        <v>0</v>
      </c>
    </row>
    <row r="7961" customFormat="false" ht="12.75" hidden="false" customHeight="false" outlineLevel="0" collapsed="false">
      <c r="A7961" s="1" t="n">
        <f aca="true">RAND()</f>
        <v>0.800373302632823</v>
      </c>
      <c r="B7961" s="1" t="n">
        <f aca="false">IF(A7961&lt;=0.5,0,1)</f>
        <v>1</v>
      </c>
    </row>
    <row r="7962" customFormat="false" ht="12.75" hidden="false" customHeight="false" outlineLevel="0" collapsed="false">
      <c r="A7962" s="1" t="n">
        <f aca="true">RAND()</f>
        <v>0.575912140315052</v>
      </c>
      <c r="B7962" s="1" t="n">
        <f aca="false">IF(A7962&lt;=0.5,0,1)</f>
        <v>1</v>
      </c>
    </row>
    <row r="7963" customFormat="false" ht="12.75" hidden="false" customHeight="false" outlineLevel="0" collapsed="false">
      <c r="A7963" s="1" t="n">
        <f aca="true">RAND()</f>
        <v>0.671138102908097</v>
      </c>
      <c r="B7963" s="1" t="n">
        <f aca="false">IF(A7963&lt;=0.5,0,1)</f>
        <v>1</v>
      </c>
    </row>
    <row r="7964" customFormat="false" ht="12.75" hidden="false" customHeight="false" outlineLevel="0" collapsed="false">
      <c r="A7964" s="1" t="n">
        <f aca="true">RAND()</f>
        <v>0.0427874859406146</v>
      </c>
      <c r="B7964" s="1" t="n">
        <f aca="false">IF(A7964&lt;=0.5,0,1)</f>
        <v>0</v>
      </c>
    </row>
    <row r="7965" customFormat="false" ht="12.75" hidden="false" customHeight="false" outlineLevel="0" collapsed="false">
      <c r="A7965" s="1" t="n">
        <f aca="true">RAND()</f>
        <v>0.895417886317745</v>
      </c>
      <c r="B7965" s="1" t="n">
        <f aca="false">IF(A7965&lt;=0.5,0,1)</f>
        <v>1</v>
      </c>
    </row>
    <row r="7966" customFormat="false" ht="12.75" hidden="false" customHeight="false" outlineLevel="0" collapsed="false">
      <c r="A7966" s="1" t="n">
        <f aca="true">RAND()</f>
        <v>0.117387294388677</v>
      </c>
      <c r="B7966" s="1" t="n">
        <f aca="false">IF(A7966&lt;=0.5,0,1)</f>
        <v>0</v>
      </c>
    </row>
    <row r="7967" customFormat="false" ht="12.75" hidden="false" customHeight="false" outlineLevel="0" collapsed="false">
      <c r="A7967" s="1" t="n">
        <f aca="true">RAND()</f>
        <v>0.990159282913896</v>
      </c>
      <c r="B7967" s="1" t="n">
        <f aca="false">IF(A7967&lt;=0.5,0,1)</f>
        <v>1</v>
      </c>
    </row>
    <row r="7968" customFormat="false" ht="12.75" hidden="false" customHeight="false" outlineLevel="0" collapsed="false">
      <c r="A7968" s="1" t="n">
        <f aca="true">RAND()</f>
        <v>0.711552945697587</v>
      </c>
      <c r="B7968" s="1" t="n">
        <f aca="false">IF(A7968&lt;=0.5,0,1)</f>
        <v>1</v>
      </c>
    </row>
    <row r="7969" customFormat="false" ht="12.75" hidden="false" customHeight="false" outlineLevel="0" collapsed="false">
      <c r="A7969" s="1" t="n">
        <f aca="true">RAND()</f>
        <v>0.27189928929776</v>
      </c>
      <c r="B7969" s="1" t="n">
        <f aca="false">IF(A7969&lt;=0.5,0,1)</f>
        <v>0</v>
      </c>
    </row>
    <row r="7970" customFormat="false" ht="12.75" hidden="false" customHeight="false" outlineLevel="0" collapsed="false">
      <c r="A7970" s="1" t="n">
        <f aca="true">RAND()</f>
        <v>0.738690057800083</v>
      </c>
      <c r="B7970" s="1" t="n">
        <f aca="false">IF(A7970&lt;=0.5,0,1)</f>
        <v>1</v>
      </c>
    </row>
    <row r="7971" customFormat="false" ht="12.75" hidden="false" customHeight="false" outlineLevel="0" collapsed="false">
      <c r="A7971" s="1" t="n">
        <f aca="true">RAND()</f>
        <v>0.468586601169953</v>
      </c>
      <c r="B7971" s="1" t="n">
        <f aca="false">IF(A7971&lt;=0.5,0,1)</f>
        <v>0</v>
      </c>
    </row>
    <row r="7972" customFormat="false" ht="12.75" hidden="false" customHeight="false" outlineLevel="0" collapsed="false">
      <c r="A7972" s="1" t="n">
        <f aca="true">RAND()</f>
        <v>0.328906985196624</v>
      </c>
      <c r="B7972" s="1" t="n">
        <f aca="false">IF(A7972&lt;=0.5,0,1)</f>
        <v>0</v>
      </c>
    </row>
    <row r="7973" customFormat="false" ht="12.75" hidden="false" customHeight="false" outlineLevel="0" collapsed="false">
      <c r="A7973" s="1" t="n">
        <f aca="true">RAND()</f>
        <v>0.391682702178701</v>
      </c>
      <c r="B7973" s="1" t="n">
        <f aca="false">IF(A7973&lt;=0.5,0,1)</f>
        <v>0</v>
      </c>
    </row>
    <row r="7974" customFormat="false" ht="12.75" hidden="false" customHeight="false" outlineLevel="0" collapsed="false">
      <c r="A7974" s="1" t="n">
        <f aca="true">RAND()</f>
        <v>0.00414000274843131</v>
      </c>
      <c r="B7974" s="1" t="n">
        <f aca="false">IF(A7974&lt;=0.5,0,1)</f>
        <v>0</v>
      </c>
    </row>
    <row r="7975" customFormat="false" ht="12.75" hidden="false" customHeight="false" outlineLevel="0" collapsed="false">
      <c r="A7975" s="1" t="n">
        <f aca="true">RAND()</f>
        <v>0.475162268570833</v>
      </c>
      <c r="B7975" s="1" t="n">
        <f aca="false">IF(A7975&lt;=0.5,0,1)</f>
        <v>0</v>
      </c>
    </row>
    <row r="7976" customFormat="false" ht="12.75" hidden="false" customHeight="false" outlineLevel="0" collapsed="false">
      <c r="A7976" s="1" t="n">
        <f aca="true">RAND()</f>
        <v>0.0868316302459344</v>
      </c>
      <c r="B7976" s="1" t="n">
        <f aca="false">IF(A7976&lt;=0.5,0,1)</f>
        <v>0</v>
      </c>
    </row>
    <row r="7977" customFormat="false" ht="12.75" hidden="false" customHeight="false" outlineLevel="0" collapsed="false">
      <c r="A7977" s="1" t="n">
        <f aca="true">RAND()</f>
        <v>0.812118006802127</v>
      </c>
      <c r="B7977" s="1" t="n">
        <f aca="false">IF(A7977&lt;=0.5,0,1)</f>
        <v>1</v>
      </c>
    </row>
    <row r="7978" customFormat="false" ht="12.75" hidden="false" customHeight="false" outlineLevel="0" collapsed="false">
      <c r="A7978" s="1" t="n">
        <f aca="true">RAND()</f>
        <v>0.936303550514535</v>
      </c>
      <c r="B7978" s="1" t="n">
        <f aca="false">IF(A7978&lt;=0.5,0,1)</f>
        <v>1</v>
      </c>
    </row>
    <row r="7979" customFormat="false" ht="12.75" hidden="false" customHeight="false" outlineLevel="0" collapsed="false">
      <c r="A7979" s="1" t="n">
        <f aca="true">RAND()</f>
        <v>0.240906709929215</v>
      </c>
      <c r="B7979" s="1" t="n">
        <f aca="false">IF(A7979&lt;=0.5,0,1)</f>
        <v>0</v>
      </c>
    </row>
    <row r="7980" customFormat="false" ht="12.75" hidden="false" customHeight="false" outlineLevel="0" collapsed="false">
      <c r="A7980" s="1" t="n">
        <f aca="true">RAND()</f>
        <v>0.780373082920735</v>
      </c>
      <c r="B7980" s="1" t="n">
        <f aca="false">IF(A7980&lt;=0.5,0,1)</f>
        <v>1</v>
      </c>
    </row>
    <row r="7981" customFormat="false" ht="12.75" hidden="false" customHeight="false" outlineLevel="0" collapsed="false">
      <c r="A7981" s="1" t="n">
        <f aca="true">RAND()</f>
        <v>0.320949413737754</v>
      </c>
      <c r="B7981" s="1" t="n">
        <f aca="false">IF(A7981&lt;=0.5,0,1)</f>
        <v>0</v>
      </c>
    </row>
    <row r="7982" customFormat="false" ht="12.75" hidden="false" customHeight="false" outlineLevel="0" collapsed="false">
      <c r="A7982" s="1" t="n">
        <f aca="true">RAND()</f>
        <v>0.663462865500964</v>
      </c>
      <c r="B7982" s="1" t="n">
        <f aca="false">IF(A7982&lt;=0.5,0,1)</f>
        <v>1</v>
      </c>
    </row>
    <row r="7983" customFormat="false" ht="12.75" hidden="false" customHeight="false" outlineLevel="0" collapsed="false">
      <c r="A7983" s="1" t="n">
        <f aca="true">RAND()</f>
        <v>0.946726458170536</v>
      </c>
      <c r="B7983" s="1" t="n">
        <f aca="false">IF(A7983&lt;=0.5,0,1)</f>
        <v>1</v>
      </c>
    </row>
    <row r="7984" customFormat="false" ht="12.75" hidden="false" customHeight="false" outlineLevel="0" collapsed="false">
      <c r="A7984" s="1" t="n">
        <f aca="true">RAND()</f>
        <v>0.160681785453853</v>
      </c>
      <c r="B7984" s="1" t="n">
        <f aca="false">IF(A7984&lt;=0.5,0,1)</f>
        <v>0</v>
      </c>
    </row>
    <row r="7985" customFormat="false" ht="12.75" hidden="false" customHeight="false" outlineLevel="0" collapsed="false">
      <c r="A7985" s="1" t="n">
        <f aca="true">RAND()</f>
        <v>0.162712765615905</v>
      </c>
      <c r="B7985" s="1" t="n">
        <f aca="false">IF(A7985&lt;=0.5,0,1)</f>
        <v>0</v>
      </c>
    </row>
    <row r="7986" customFormat="false" ht="12.75" hidden="false" customHeight="false" outlineLevel="0" collapsed="false">
      <c r="A7986" s="1" t="n">
        <f aca="true">RAND()</f>
        <v>0.0819025422949006</v>
      </c>
      <c r="B7986" s="1" t="n">
        <f aca="false">IF(A7986&lt;=0.5,0,1)</f>
        <v>0</v>
      </c>
    </row>
    <row r="7987" customFormat="false" ht="12.75" hidden="false" customHeight="false" outlineLevel="0" collapsed="false">
      <c r="A7987" s="1" t="n">
        <f aca="true">RAND()</f>
        <v>0.696918490292923</v>
      </c>
      <c r="B7987" s="1" t="n">
        <f aca="false">IF(A7987&lt;=0.5,0,1)</f>
        <v>1</v>
      </c>
    </row>
    <row r="7988" customFormat="false" ht="12.75" hidden="false" customHeight="false" outlineLevel="0" collapsed="false">
      <c r="A7988" s="1" t="n">
        <f aca="true">RAND()</f>
        <v>0.776633968881847</v>
      </c>
      <c r="B7988" s="1" t="n">
        <f aca="false">IF(A7988&lt;=0.5,0,1)</f>
        <v>1</v>
      </c>
    </row>
    <row r="7989" customFormat="false" ht="12.75" hidden="false" customHeight="false" outlineLevel="0" collapsed="false">
      <c r="A7989" s="1" t="n">
        <f aca="true">RAND()</f>
        <v>0.337343360325048</v>
      </c>
      <c r="B7989" s="1" t="n">
        <f aca="false">IF(A7989&lt;=0.5,0,1)</f>
        <v>0</v>
      </c>
    </row>
    <row r="7990" customFormat="false" ht="12.75" hidden="false" customHeight="false" outlineLevel="0" collapsed="false">
      <c r="A7990" s="1" t="n">
        <f aca="true">RAND()</f>
        <v>0.194046975264699</v>
      </c>
      <c r="B7990" s="1" t="n">
        <f aca="false">IF(A7990&lt;=0.5,0,1)</f>
        <v>0</v>
      </c>
    </row>
    <row r="7991" customFormat="false" ht="12.75" hidden="false" customHeight="false" outlineLevel="0" collapsed="false">
      <c r="A7991" s="1" t="n">
        <f aca="true">RAND()</f>
        <v>0.636040274383808</v>
      </c>
      <c r="B7991" s="1" t="n">
        <f aca="false">IF(A7991&lt;=0.5,0,1)</f>
        <v>1</v>
      </c>
    </row>
    <row r="7992" customFormat="false" ht="12.75" hidden="false" customHeight="false" outlineLevel="0" collapsed="false">
      <c r="A7992" s="1" t="n">
        <f aca="true">RAND()</f>
        <v>0.161678192523411</v>
      </c>
      <c r="B7992" s="1" t="n">
        <f aca="false">IF(A7992&lt;=0.5,0,1)</f>
        <v>0</v>
      </c>
    </row>
    <row r="7993" customFormat="false" ht="12.75" hidden="false" customHeight="false" outlineLevel="0" collapsed="false">
      <c r="A7993" s="1" t="n">
        <f aca="true">RAND()</f>
        <v>0.42980198114901</v>
      </c>
      <c r="B7993" s="1" t="n">
        <f aca="false">IF(A7993&lt;=0.5,0,1)</f>
        <v>0</v>
      </c>
    </row>
    <row r="7994" customFormat="false" ht="12.75" hidden="false" customHeight="false" outlineLevel="0" collapsed="false">
      <c r="A7994" s="1" t="n">
        <f aca="true">RAND()</f>
        <v>0.968132735630307</v>
      </c>
      <c r="B7994" s="1" t="n">
        <f aca="false">IF(A7994&lt;=0.5,0,1)</f>
        <v>1</v>
      </c>
    </row>
    <row r="7995" customFormat="false" ht="12.75" hidden="false" customHeight="false" outlineLevel="0" collapsed="false">
      <c r="A7995" s="1" t="n">
        <f aca="true">RAND()</f>
        <v>0.0515575629113621</v>
      </c>
      <c r="B7995" s="1" t="n">
        <f aca="false">IF(A7995&lt;=0.5,0,1)</f>
        <v>0</v>
      </c>
    </row>
    <row r="7996" customFormat="false" ht="12.75" hidden="false" customHeight="false" outlineLevel="0" collapsed="false">
      <c r="A7996" s="1" t="n">
        <f aca="true">RAND()</f>
        <v>0.886579432028185</v>
      </c>
      <c r="B7996" s="1" t="n">
        <f aca="false">IF(A7996&lt;=0.5,0,1)</f>
        <v>1</v>
      </c>
    </row>
    <row r="7997" customFormat="false" ht="12.75" hidden="false" customHeight="false" outlineLevel="0" collapsed="false">
      <c r="A7997" s="1" t="n">
        <f aca="true">RAND()</f>
        <v>0.00863855878341246</v>
      </c>
      <c r="B7997" s="1" t="n">
        <f aca="false">IF(A7997&lt;=0.5,0,1)</f>
        <v>0</v>
      </c>
    </row>
    <row r="7998" customFormat="false" ht="12.75" hidden="false" customHeight="false" outlineLevel="0" collapsed="false">
      <c r="A7998" s="1" t="n">
        <f aca="true">RAND()</f>
        <v>0.151394809666856</v>
      </c>
      <c r="B7998" s="1" t="n">
        <f aca="false">IF(A7998&lt;=0.5,0,1)</f>
        <v>0</v>
      </c>
    </row>
    <row r="7999" customFormat="false" ht="12.75" hidden="false" customHeight="false" outlineLevel="0" collapsed="false">
      <c r="A7999" s="1" t="n">
        <f aca="true">RAND()</f>
        <v>0.219096168885285</v>
      </c>
      <c r="B7999" s="1" t="n">
        <f aca="false">IF(A7999&lt;=0.5,0,1)</f>
        <v>0</v>
      </c>
    </row>
    <row r="8000" customFormat="false" ht="12.75" hidden="false" customHeight="false" outlineLevel="0" collapsed="false">
      <c r="A8000" s="1" t="n">
        <f aca="true">RAND()</f>
        <v>0.258402405729284</v>
      </c>
      <c r="B8000" s="1" t="n">
        <f aca="false">IF(A8000&lt;=0.5,0,1)</f>
        <v>0</v>
      </c>
    </row>
    <row r="8001" customFormat="false" ht="12.75" hidden="false" customHeight="false" outlineLevel="0" collapsed="false">
      <c r="A8001" s="1" t="n">
        <f aca="true">RAND()</f>
        <v>0.544574644195031</v>
      </c>
      <c r="B8001" s="1" t="n">
        <f aca="false">IF(A8001&lt;=0.5,0,1)</f>
        <v>1</v>
      </c>
    </row>
    <row r="8002" customFormat="false" ht="12.75" hidden="false" customHeight="false" outlineLevel="0" collapsed="false">
      <c r="A8002" s="1" t="n">
        <f aca="true">RAND()</f>
        <v>0.307878423064576</v>
      </c>
      <c r="B8002" s="1" t="n">
        <f aca="false">IF(A8002&lt;=0.5,0,1)</f>
        <v>0</v>
      </c>
    </row>
    <row r="8003" customFormat="false" ht="12.75" hidden="false" customHeight="false" outlineLevel="0" collapsed="false">
      <c r="A8003" s="1" t="n">
        <f aca="true">RAND()</f>
        <v>0.42790675874213</v>
      </c>
      <c r="B8003" s="1" t="n">
        <f aca="false">IF(A8003&lt;=0.5,0,1)</f>
        <v>0</v>
      </c>
    </row>
    <row r="8004" customFormat="false" ht="12.75" hidden="false" customHeight="false" outlineLevel="0" collapsed="false">
      <c r="A8004" s="1" t="n">
        <f aca="true">RAND()</f>
        <v>0.816093907441227</v>
      </c>
      <c r="B8004" s="1" t="n">
        <f aca="false">IF(A8004&lt;=0.5,0,1)</f>
        <v>1</v>
      </c>
    </row>
    <row r="8005" customFormat="false" ht="12.75" hidden="false" customHeight="false" outlineLevel="0" collapsed="false">
      <c r="A8005" s="1" t="n">
        <f aca="true">RAND()</f>
        <v>0.755814677433074</v>
      </c>
      <c r="B8005" s="1" t="n">
        <f aca="false">IF(A8005&lt;=0.5,0,1)</f>
        <v>1</v>
      </c>
    </row>
    <row r="8006" customFormat="false" ht="12.75" hidden="false" customHeight="false" outlineLevel="0" collapsed="false">
      <c r="A8006" s="1" t="n">
        <f aca="true">RAND()</f>
        <v>0.739706054063146</v>
      </c>
      <c r="B8006" s="1" t="n">
        <f aca="false">IF(A8006&lt;=0.5,0,1)</f>
        <v>1</v>
      </c>
    </row>
    <row r="8007" customFormat="false" ht="12.75" hidden="false" customHeight="false" outlineLevel="0" collapsed="false">
      <c r="A8007" s="1" t="n">
        <f aca="true">RAND()</f>
        <v>0.0325523204023362</v>
      </c>
      <c r="B8007" s="1" t="n">
        <f aca="false">IF(A8007&lt;=0.5,0,1)</f>
        <v>0</v>
      </c>
    </row>
    <row r="8008" customFormat="false" ht="12.75" hidden="false" customHeight="false" outlineLevel="0" collapsed="false">
      <c r="A8008" s="1" t="n">
        <f aca="true">RAND()</f>
        <v>0.175098311284281</v>
      </c>
      <c r="B8008" s="1" t="n">
        <f aca="false">IF(A8008&lt;=0.5,0,1)</f>
        <v>0</v>
      </c>
    </row>
    <row r="8009" customFormat="false" ht="12.75" hidden="false" customHeight="false" outlineLevel="0" collapsed="false">
      <c r="A8009" s="1" t="n">
        <f aca="true">RAND()</f>
        <v>0.183659222243723</v>
      </c>
      <c r="B8009" s="1" t="n">
        <f aca="false">IF(A8009&lt;=0.5,0,1)</f>
        <v>0</v>
      </c>
    </row>
    <row r="8010" customFormat="false" ht="12.75" hidden="false" customHeight="false" outlineLevel="0" collapsed="false">
      <c r="A8010" s="1" t="n">
        <f aca="true">RAND()</f>
        <v>0.34755099251052</v>
      </c>
      <c r="B8010" s="1" t="n">
        <f aca="false">IF(A8010&lt;=0.5,0,1)</f>
        <v>0</v>
      </c>
    </row>
    <row r="8011" customFormat="false" ht="12.75" hidden="false" customHeight="false" outlineLevel="0" collapsed="false">
      <c r="A8011" s="1" t="n">
        <f aca="true">RAND()</f>
        <v>0.757184338256256</v>
      </c>
      <c r="B8011" s="1" t="n">
        <f aca="false">IF(A8011&lt;=0.5,0,1)</f>
        <v>1</v>
      </c>
    </row>
    <row r="8012" customFormat="false" ht="12.75" hidden="false" customHeight="false" outlineLevel="0" collapsed="false">
      <c r="A8012" s="1" t="n">
        <f aca="true">RAND()</f>
        <v>0.249237634255722</v>
      </c>
      <c r="B8012" s="1" t="n">
        <f aca="false">IF(A8012&lt;=0.5,0,1)</f>
        <v>0</v>
      </c>
    </row>
    <row r="8013" customFormat="false" ht="12.75" hidden="false" customHeight="false" outlineLevel="0" collapsed="false">
      <c r="A8013" s="1" t="n">
        <f aca="true">RAND()</f>
        <v>0.544960487366994</v>
      </c>
      <c r="B8013" s="1" t="n">
        <f aca="false">IF(A8013&lt;=0.5,0,1)</f>
        <v>1</v>
      </c>
    </row>
    <row r="8014" customFormat="false" ht="12.75" hidden="false" customHeight="false" outlineLevel="0" collapsed="false">
      <c r="A8014" s="1" t="n">
        <f aca="true">RAND()</f>
        <v>0.840834423013929</v>
      </c>
      <c r="B8014" s="1" t="n">
        <f aca="false">IF(A8014&lt;=0.5,0,1)</f>
        <v>1</v>
      </c>
    </row>
    <row r="8015" customFormat="false" ht="12.75" hidden="false" customHeight="false" outlineLevel="0" collapsed="false">
      <c r="A8015" s="1" t="n">
        <f aca="true">RAND()</f>
        <v>0.67258333898166</v>
      </c>
      <c r="B8015" s="1" t="n">
        <f aca="false">IF(A8015&lt;=0.5,0,1)</f>
        <v>1</v>
      </c>
    </row>
    <row r="8016" customFormat="false" ht="12.75" hidden="false" customHeight="false" outlineLevel="0" collapsed="false">
      <c r="A8016" s="1" t="n">
        <f aca="true">RAND()</f>
        <v>0.300425489167181</v>
      </c>
      <c r="B8016" s="1" t="n">
        <f aca="false">IF(A8016&lt;=0.5,0,1)</f>
        <v>0</v>
      </c>
    </row>
    <row r="8017" customFormat="false" ht="12.75" hidden="false" customHeight="false" outlineLevel="0" collapsed="false">
      <c r="A8017" s="1" t="n">
        <f aca="true">RAND()</f>
        <v>0.650073988104545</v>
      </c>
      <c r="B8017" s="1" t="n">
        <f aca="false">IF(A8017&lt;=0.5,0,1)</f>
        <v>1</v>
      </c>
    </row>
    <row r="8018" customFormat="false" ht="12.75" hidden="false" customHeight="false" outlineLevel="0" collapsed="false">
      <c r="A8018" s="1" t="n">
        <f aca="true">RAND()</f>
        <v>0.609304818395435</v>
      </c>
      <c r="B8018" s="1" t="n">
        <f aca="false">IF(A8018&lt;=0.5,0,1)</f>
        <v>1</v>
      </c>
    </row>
    <row r="8019" customFormat="false" ht="12.75" hidden="false" customHeight="false" outlineLevel="0" collapsed="false">
      <c r="A8019" s="1" t="n">
        <f aca="true">RAND()</f>
        <v>0.15586460932754</v>
      </c>
      <c r="B8019" s="1" t="n">
        <f aca="false">IF(A8019&lt;=0.5,0,1)</f>
        <v>0</v>
      </c>
    </row>
    <row r="8020" customFormat="false" ht="12.75" hidden="false" customHeight="false" outlineLevel="0" collapsed="false">
      <c r="A8020" s="1" t="n">
        <f aca="true">RAND()</f>
        <v>0.887138236997694</v>
      </c>
      <c r="B8020" s="1" t="n">
        <f aca="false">IF(A8020&lt;=0.5,0,1)</f>
        <v>1</v>
      </c>
    </row>
    <row r="8021" customFormat="false" ht="12.75" hidden="false" customHeight="false" outlineLevel="0" collapsed="false">
      <c r="A8021" s="1" t="n">
        <f aca="true">RAND()</f>
        <v>0.14755668535476</v>
      </c>
      <c r="B8021" s="1" t="n">
        <f aca="false">IF(A8021&lt;=0.5,0,1)</f>
        <v>0</v>
      </c>
    </row>
    <row r="8022" customFormat="false" ht="12.75" hidden="false" customHeight="false" outlineLevel="0" collapsed="false">
      <c r="A8022" s="1" t="n">
        <f aca="true">RAND()</f>
        <v>0.364770537764828</v>
      </c>
      <c r="B8022" s="1" t="n">
        <f aca="false">IF(A8022&lt;=0.5,0,1)</f>
        <v>0</v>
      </c>
    </row>
    <row r="8023" customFormat="false" ht="12.75" hidden="false" customHeight="false" outlineLevel="0" collapsed="false">
      <c r="A8023" s="1" t="n">
        <f aca="true">RAND()</f>
        <v>0.247082193013792</v>
      </c>
      <c r="B8023" s="1" t="n">
        <f aca="false">IF(A8023&lt;=0.5,0,1)</f>
        <v>0</v>
      </c>
    </row>
    <row r="8024" customFormat="false" ht="12.75" hidden="false" customHeight="false" outlineLevel="0" collapsed="false">
      <c r="A8024" s="1" t="n">
        <f aca="true">RAND()</f>
        <v>0.909959771604823</v>
      </c>
      <c r="B8024" s="1" t="n">
        <f aca="false">IF(A8024&lt;=0.5,0,1)</f>
        <v>1</v>
      </c>
    </row>
    <row r="8025" customFormat="false" ht="12.75" hidden="false" customHeight="false" outlineLevel="0" collapsed="false">
      <c r="A8025" s="1" t="n">
        <f aca="true">RAND()</f>
        <v>0.088180246947099</v>
      </c>
      <c r="B8025" s="1" t="n">
        <f aca="false">IF(A8025&lt;=0.5,0,1)</f>
        <v>0</v>
      </c>
    </row>
    <row r="8026" customFormat="false" ht="12.75" hidden="false" customHeight="false" outlineLevel="0" collapsed="false">
      <c r="A8026" s="1" t="n">
        <f aca="true">RAND()</f>
        <v>0.76617553746085</v>
      </c>
      <c r="B8026" s="1" t="n">
        <f aca="false">IF(A8026&lt;=0.5,0,1)</f>
        <v>1</v>
      </c>
    </row>
    <row r="8027" customFormat="false" ht="12.75" hidden="false" customHeight="false" outlineLevel="0" collapsed="false">
      <c r="A8027" s="1" t="n">
        <f aca="true">RAND()</f>
        <v>0.686188668243355</v>
      </c>
      <c r="B8027" s="1" t="n">
        <f aca="false">IF(A8027&lt;=0.5,0,1)</f>
        <v>1</v>
      </c>
    </row>
    <row r="8028" customFormat="false" ht="12.75" hidden="false" customHeight="false" outlineLevel="0" collapsed="false">
      <c r="A8028" s="1" t="n">
        <f aca="true">RAND()</f>
        <v>0.526463478798358</v>
      </c>
      <c r="B8028" s="1" t="n">
        <f aca="false">IF(A8028&lt;=0.5,0,1)</f>
        <v>1</v>
      </c>
    </row>
    <row r="8029" customFormat="false" ht="12.75" hidden="false" customHeight="false" outlineLevel="0" collapsed="false">
      <c r="A8029" s="1" t="n">
        <f aca="true">RAND()</f>
        <v>0.699119146260438</v>
      </c>
      <c r="B8029" s="1" t="n">
        <f aca="false">IF(A8029&lt;=0.5,0,1)</f>
        <v>1</v>
      </c>
    </row>
    <row r="8030" customFormat="false" ht="12.75" hidden="false" customHeight="false" outlineLevel="0" collapsed="false">
      <c r="A8030" s="1" t="n">
        <f aca="true">RAND()</f>
        <v>0.535581457397628</v>
      </c>
      <c r="B8030" s="1" t="n">
        <f aca="false">IF(A8030&lt;=0.5,0,1)</f>
        <v>1</v>
      </c>
    </row>
    <row r="8031" customFormat="false" ht="12.75" hidden="false" customHeight="false" outlineLevel="0" collapsed="false">
      <c r="A8031" s="1" t="n">
        <f aca="true">RAND()</f>
        <v>0.822556277577275</v>
      </c>
      <c r="B8031" s="1" t="n">
        <f aca="false">IF(A8031&lt;=0.5,0,1)</f>
        <v>1</v>
      </c>
    </row>
    <row r="8032" customFormat="false" ht="12.75" hidden="false" customHeight="false" outlineLevel="0" collapsed="false">
      <c r="A8032" s="1" t="n">
        <f aca="true">RAND()</f>
        <v>0.328544751345914</v>
      </c>
      <c r="B8032" s="1" t="n">
        <f aca="false">IF(A8032&lt;=0.5,0,1)</f>
        <v>0</v>
      </c>
    </row>
    <row r="8033" customFormat="false" ht="12.75" hidden="false" customHeight="false" outlineLevel="0" collapsed="false">
      <c r="A8033" s="1" t="n">
        <f aca="true">RAND()</f>
        <v>0.518519577104269</v>
      </c>
      <c r="B8033" s="1" t="n">
        <f aca="false">IF(A8033&lt;=0.5,0,1)</f>
        <v>1</v>
      </c>
    </row>
    <row r="8034" customFormat="false" ht="12.75" hidden="false" customHeight="false" outlineLevel="0" collapsed="false">
      <c r="A8034" s="1" t="n">
        <f aca="true">RAND()</f>
        <v>0.42016567181995</v>
      </c>
      <c r="B8034" s="1" t="n">
        <f aca="false">IF(A8034&lt;=0.5,0,1)</f>
        <v>0</v>
      </c>
    </row>
    <row r="8035" customFormat="false" ht="12.75" hidden="false" customHeight="false" outlineLevel="0" collapsed="false">
      <c r="A8035" s="1" t="n">
        <f aca="true">RAND()</f>
        <v>0.578274805554823</v>
      </c>
      <c r="B8035" s="1" t="n">
        <f aca="false">IF(A8035&lt;=0.5,0,1)</f>
        <v>1</v>
      </c>
    </row>
    <row r="8036" customFormat="false" ht="12.75" hidden="false" customHeight="false" outlineLevel="0" collapsed="false">
      <c r="A8036" s="1" t="n">
        <f aca="true">RAND()</f>
        <v>0.88917217845029</v>
      </c>
      <c r="B8036" s="1" t="n">
        <f aca="false">IF(A8036&lt;=0.5,0,1)</f>
        <v>1</v>
      </c>
    </row>
    <row r="8037" customFormat="false" ht="12.75" hidden="false" customHeight="false" outlineLevel="0" collapsed="false">
      <c r="A8037" s="1" t="n">
        <f aca="true">RAND()</f>
        <v>0.31114663727947</v>
      </c>
      <c r="B8037" s="1" t="n">
        <f aca="false">IF(A8037&lt;=0.5,0,1)</f>
        <v>0</v>
      </c>
    </row>
    <row r="8038" customFormat="false" ht="12.75" hidden="false" customHeight="false" outlineLevel="0" collapsed="false">
      <c r="A8038" s="1" t="n">
        <f aca="true">RAND()</f>
        <v>0.635117875040644</v>
      </c>
      <c r="B8038" s="1" t="n">
        <f aca="false">IF(A8038&lt;=0.5,0,1)</f>
        <v>1</v>
      </c>
    </row>
    <row r="8039" customFormat="false" ht="12.75" hidden="false" customHeight="false" outlineLevel="0" collapsed="false">
      <c r="A8039" s="1" t="n">
        <f aca="true">RAND()</f>
        <v>0.581240966569899</v>
      </c>
      <c r="B8039" s="1" t="n">
        <f aca="false">IF(A8039&lt;=0.5,0,1)</f>
        <v>1</v>
      </c>
    </row>
    <row r="8040" customFormat="false" ht="12.75" hidden="false" customHeight="false" outlineLevel="0" collapsed="false">
      <c r="A8040" s="1" t="n">
        <f aca="true">RAND()</f>
        <v>0.461794126425352</v>
      </c>
      <c r="B8040" s="1" t="n">
        <f aca="false">IF(A8040&lt;=0.5,0,1)</f>
        <v>0</v>
      </c>
    </row>
    <row r="8041" customFormat="false" ht="12.75" hidden="false" customHeight="false" outlineLevel="0" collapsed="false">
      <c r="A8041" s="1" t="n">
        <f aca="true">RAND()</f>
        <v>0.0433036201748083</v>
      </c>
      <c r="B8041" s="1" t="n">
        <f aca="false">IF(A8041&lt;=0.5,0,1)</f>
        <v>0</v>
      </c>
    </row>
    <row r="8042" customFormat="false" ht="12.75" hidden="false" customHeight="false" outlineLevel="0" collapsed="false">
      <c r="A8042" s="1" t="n">
        <f aca="true">RAND()</f>
        <v>0.516151617742875</v>
      </c>
      <c r="B8042" s="1" t="n">
        <f aca="false">IF(A8042&lt;=0.5,0,1)</f>
        <v>1</v>
      </c>
    </row>
    <row r="8043" customFormat="false" ht="12.75" hidden="false" customHeight="false" outlineLevel="0" collapsed="false">
      <c r="A8043" s="1" t="n">
        <f aca="true">RAND()</f>
        <v>0.90888296645845</v>
      </c>
      <c r="B8043" s="1" t="n">
        <f aca="false">IF(A8043&lt;=0.5,0,1)</f>
        <v>1</v>
      </c>
    </row>
    <row r="8044" customFormat="false" ht="12.75" hidden="false" customHeight="false" outlineLevel="0" collapsed="false">
      <c r="A8044" s="1" t="n">
        <f aca="true">RAND()</f>
        <v>0.277891642718075</v>
      </c>
      <c r="B8044" s="1" t="n">
        <f aca="false">IF(A8044&lt;=0.5,0,1)</f>
        <v>0</v>
      </c>
    </row>
    <row r="8045" customFormat="false" ht="12.75" hidden="false" customHeight="false" outlineLevel="0" collapsed="false">
      <c r="A8045" s="1" t="n">
        <f aca="true">RAND()</f>
        <v>0.128668577214046</v>
      </c>
      <c r="B8045" s="1" t="n">
        <f aca="false">IF(A8045&lt;=0.5,0,1)</f>
        <v>0</v>
      </c>
    </row>
    <row r="8046" customFormat="false" ht="12.75" hidden="false" customHeight="false" outlineLevel="0" collapsed="false">
      <c r="A8046" s="1" t="n">
        <f aca="true">RAND()</f>
        <v>0.290670574795175</v>
      </c>
      <c r="B8046" s="1" t="n">
        <f aca="false">IF(A8046&lt;=0.5,0,1)</f>
        <v>0</v>
      </c>
    </row>
    <row r="8047" customFormat="false" ht="12.75" hidden="false" customHeight="false" outlineLevel="0" collapsed="false">
      <c r="A8047" s="1" t="n">
        <f aca="true">RAND()</f>
        <v>0.758812644972215</v>
      </c>
      <c r="B8047" s="1" t="n">
        <f aca="false">IF(A8047&lt;=0.5,0,1)</f>
        <v>1</v>
      </c>
    </row>
    <row r="8048" customFormat="false" ht="12.75" hidden="false" customHeight="false" outlineLevel="0" collapsed="false">
      <c r="A8048" s="1" t="n">
        <f aca="true">RAND()</f>
        <v>0.107602215428122</v>
      </c>
      <c r="B8048" s="1" t="n">
        <f aca="false">IF(A8048&lt;=0.5,0,1)</f>
        <v>0</v>
      </c>
    </row>
    <row r="8049" customFormat="false" ht="12.75" hidden="false" customHeight="false" outlineLevel="0" collapsed="false">
      <c r="A8049" s="1" t="n">
        <f aca="true">RAND()</f>
        <v>0.407599549985893</v>
      </c>
      <c r="B8049" s="1" t="n">
        <f aca="false">IF(A8049&lt;=0.5,0,1)</f>
        <v>0</v>
      </c>
    </row>
    <row r="8050" customFormat="false" ht="12.75" hidden="false" customHeight="false" outlineLevel="0" collapsed="false">
      <c r="A8050" s="1" t="n">
        <f aca="true">RAND()</f>
        <v>0.298813530883008</v>
      </c>
      <c r="B8050" s="1" t="n">
        <f aca="false">IF(A8050&lt;=0.5,0,1)</f>
        <v>0</v>
      </c>
    </row>
    <row r="8051" customFormat="false" ht="12.75" hidden="false" customHeight="false" outlineLevel="0" collapsed="false">
      <c r="A8051" s="1" t="n">
        <f aca="true">RAND()</f>
        <v>0.824447476256497</v>
      </c>
      <c r="B8051" s="1" t="n">
        <f aca="false">IF(A8051&lt;=0.5,0,1)</f>
        <v>1</v>
      </c>
    </row>
    <row r="8052" customFormat="false" ht="12.75" hidden="false" customHeight="false" outlineLevel="0" collapsed="false">
      <c r="A8052" s="1" t="n">
        <f aca="true">RAND()</f>
        <v>0.00932728995083395</v>
      </c>
      <c r="B8052" s="1" t="n">
        <f aca="false">IF(A8052&lt;=0.5,0,1)</f>
        <v>0</v>
      </c>
    </row>
    <row r="8053" customFormat="false" ht="12.75" hidden="false" customHeight="false" outlineLevel="0" collapsed="false">
      <c r="A8053" s="1" t="n">
        <f aca="true">RAND()</f>
        <v>0.600252022405768</v>
      </c>
      <c r="B8053" s="1" t="n">
        <f aca="false">IF(A8053&lt;=0.5,0,1)</f>
        <v>1</v>
      </c>
    </row>
    <row r="8054" customFormat="false" ht="12.75" hidden="false" customHeight="false" outlineLevel="0" collapsed="false">
      <c r="A8054" s="1" t="n">
        <f aca="true">RAND()</f>
        <v>0.0393534971729753</v>
      </c>
      <c r="B8054" s="1" t="n">
        <f aca="false">IF(A8054&lt;=0.5,0,1)</f>
        <v>0</v>
      </c>
    </row>
    <row r="8055" customFormat="false" ht="12.75" hidden="false" customHeight="false" outlineLevel="0" collapsed="false">
      <c r="A8055" s="1" t="n">
        <f aca="true">RAND()</f>
        <v>0.285574669522593</v>
      </c>
      <c r="B8055" s="1" t="n">
        <f aca="false">IF(A8055&lt;=0.5,0,1)</f>
        <v>0</v>
      </c>
    </row>
    <row r="8056" customFormat="false" ht="12.75" hidden="false" customHeight="false" outlineLevel="0" collapsed="false">
      <c r="A8056" s="1" t="n">
        <f aca="true">RAND()</f>
        <v>0.400160970439611</v>
      </c>
      <c r="B8056" s="1" t="n">
        <f aca="false">IF(A8056&lt;=0.5,0,1)</f>
        <v>0</v>
      </c>
    </row>
    <row r="8057" customFormat="false" ht="12.75" hidden="false" customHeight="false" outlineLevel="0" collapsed="false">
      <c r="A8057" s="1" t="n">
        <f aca="true">RAND()</f>
        <v>0.322886876101099</v>
      </c>
      <c r="B8057" s="1" t="n">
        <f aca="false">IF(A8057&lt;=0.5,0,1)</f>
        <v>0</v>
      </c>
    </row>
    <row r="8058" customFormat="false" ht="12.75" hidden="false" customHeight="false" outlineLevel="0" collapsed="false">
      <c r="A8058" s="1" t="n">
        <f aca="true">RAND()</f>
        <v>0.94240079050906</v>
      </c>
      <c r="B8058" s="1" t="n">
        <f aca="false">IF(A8058&lt;=0.5,0,1)</f>
        <v>1</v>
      </c>
    </row>
    <row r="8059" customFormat="false" ht="12.75" hidden="false" customHeight="false" outlineLevel="0" collapsed="false">
      <c r="A8059" s="1" t="n">
        <f aca="true">RAND()</f>
        <v>0.988147743398031</v>
      </c>
      <c r="B8059" s="1" t="n">
        <f aca="false">IF(A8059&lt;=0.5,0,1)</f>
        <v>1</v>
      </c>
    </row>
    <row r="8060" customFormat="false" ht="12.75" hidden="false" customHeight="false" outlineLevel="0" collapsed="false">
      <c r="A8060" s="1" t="n">
        <f aca="true">RAND()</f>
        <v>0.403529826919304</v>
      </c>
      <c r="B8060" s="1" t="n">
        <f aca="false">IF(A8060&lt;=0.5,0,1)</f>
        <v>0</v>
      </c>
    </row>
    <row r="8061" customFormat="false" ht="12.75" hidden="false" customHeight="false" outlineLevel="0" collapsed="false">
      <c r="A8061" s="1" t="n">
        <f aca="true">RAND()</f>
        <v>0.533828426748828</v>
      </c>
      <c r="B8061" s="1" t="n">
        <f aca="false">IF(A8061&lt;=0.5,0,1)</f>
        <v>1</v>
      </c>
    </row>
    <row r="8062" customFormat="false" ht="12.75" hidden="false" customHeight="false" outlineLevel="0" collapsed="false">
      <c r="A8062" s="1" t="n">
        <f aca="true">RAND()</f>
        <v>0.13823547640166</v>
      </c>
      <c r="B8062" s="1" t="n">
        <f aca="false">IF(A8062&lt;=0.5,0,1)</f>
        <v>0</v>
      </c>
    </row>
    <row r="8063" customFormat="false" ht="12.75" hidden="false" customHeight="false" outlineLevel="0" collapsed="false">
      <c r="A8063" s="1" t="n">
        <f aca="true">RAND()</f>
        <v>0.59519017657112</v>
      </c>
      <c r="B8063" s="1" t="n">
        <f aca="false">IF(A8063&lt;=0.5,0,1)</f>
        <v>1</v>
      </c>
    </row>
    <row r="8064" customFormat="false" ht="12.75" hidden="false" customHeight="false" outlineLevel="0" collapsed="false">
      <c r="A8064" s="1" t="n">
        <f aca="true">RAND()</f>
        <v>0.0933516030194109</v>
      </c>
      <c r="B8064" s="1" t="n">
        <f aca="false">IF(A8064&lt;=0.5,0,1)</f>
        <v>0</v>
      </c>
    </row>
    <row r="8065" customFormat="false" ht="12.75" hidden="false" customHeight="false" outlineLevel="0" collapsed="false">
      <c r="A8065" s="1" t="n">
        <f aca="true">RAND()</f>
        <v>0.425647858371293</v>
      </c>
      <c r="B8065" s="1" t="n">
        <f aca="false">IF(A8065&lt;=0.5,0,1)</f>
        <v>0</v>
      </c>
    </row>
    <row r="8066" customFormat="false" ht="12.75" hidden="false" customHeight="false" outlineLevel="0" collapsed="false">
      <c r="A8066" s="1" t="n">
        <f aca="true">RAND()</f>
        <v>0.839990911655468</v>
      </c>
      <c r="B8066" s="1" t="n">
        <f aca="false">IF(A8066&lt;=0.5,0,1)</f>
        <v>1</v>
      </c>
    </row>
    <row r="8067" customFormat="false" ht="12.75" hidden="false" customHeight="false" outlineLevel="0" collapsed="false">
      <c r="A8067" s="1" t="n">
        <f aca="true">RAND()</f>
        <v>0.133967109059234</v>
      </c>
      <c r="B8067" s="1" t="n">
        <f aca="false">IF(A8067&lt;=0.5,0,1)</f>
        <v>0</v>
      </c>
    </row>
    <row r="8068" customFormat="false" ht="12.75" hidden="false" customHeight="false" outlineLevel="0" collapsed="false">
      <c r="A8068" s="1" t="n">
        <f aca="true">RAND()</f>
        <v>0.122170559958331</v>
      </c>
      <c r="B8068" s="1" t="n">
        <f aca="false">IF(A8068&lt;=0.5,0,1)</f>
        <v>0</v>
      </c>
    </row>
    <row r="8069" customFormat="false" ht="12.75" hidden="false" customHeight="false" outlineLevel="0" collapsed="false">
      <c r="A8069" s="1" t="n">
        <f aca="true">RAND()</f>
        <v>0.991088061796208</v>
      </c>
      <c r="B8069" s="1" t="n">
        <f aca="false">IF(A8069&lt;=0.5,0,1)</f>
        <v>1</v>
      </c>
    </row>
    <row r="8070" customFormat="false" ht="12.75" hidden="false" customHeight="false" outlineLevel="0" collapsed="false">
      <c r="A8070" s="1" t="n">
        <f aca="true">RAND()</f>
        <v>0.0145475321191798</v>
      </c>
      <c r="B8070" s="1" t="n">
        <f aca="false">IF(A8070&lt;=0.5,0,1)</f>
        <v>0</v>
      </c>
    </row>
    <row r="8071" customFormat="false" ht="12.75" hidden="false" customHeight="false" outlineLevel="0" collapsed="false">
      <c r="A8071" s="1" t="n">
        <f aca="true">RAND()</f>
        <v>0.237604839638608</v>
      </c>
      <c r="B8071" s="1" t="n">
        <f aca="false">IF(A8071&lt;=0.5,0,1)</f>
        <v>0</v>
      </c>
    </row>
    <row r="8072" customFormat="false" ht="12.75" hidden="false" customHeight="false" outlineLevel="0" collapsed="false">
      <c r="A8072" s="1" t="n">
        <f aca="true">RAND()</f>
        <v>0.265061771462922</v>
      </c>
      <c r="B8072" s="1" t="n">
        <f aca="false">IF(A8072&lt;=0.5,0,1)</f>
        <v>0</v>
      </c>
    </row>
    <row r="8073" customFormat="false" ht="12.75" hidden="false" customHeight="false" outlineLevel="0" collapsed="false">
      <c r="A8073" s="1" t="n">
        <f aca="true">RAND()</f>
        <v>0.084932923665731</v>
      </c>
      <c r="B8073" s="1" t="n">
        <f aca="false">IF(A8073&lt;=0.5,0,1)</f>
        <v>0</v>
      </c>
    </row>
    <row r="8074" customFormat="false" ht="12.75" hidden="false" customHeight="false" outlineLevel="0" collapsed="false">
      <c r="A8074" s="1" t="n">
        <f aca="true">RAND()</f>
        <v>0.458689296592021</v>
      </c>
      <c r="B8074" s="1" t="n">
        <f aca="false">IF(A8074&lt;=0.5,0,1)</f>
        <v>0</v>
      </c>
    </row>
    <row r="8075" customFormat="false" ht="12.75" hidden="false" customHeight="false" outlineLevel="0" collapsed="false">
      <c r="A8075" s="1" t="n">
        <f aca="true">RAND()</f>
        <v>0.85827334499678</v>
      </c>
      <c r="B8075" s="1" t="n">
        <f aca="false">IF(A8075&lt;=0.5,0,1)</f>
        <v>1</v>
      </c>
    </row>
    <row r="8076" customFormat="false" ht="12.75" hidden="false" customHeight="false" outlineLevel="0" collapsed="false">
      <c r="A8076" s="1" t="n">
        <f aca="true">RAND()</f>
        <v>0.134462161030357</v>
      </c>
      <c r="B8076" s="1" t="n">
        <f aca="false">IF(A8076&lt;=0.5,0,1)</f>
        <v>0</v>
      </c>
    </row>
    <row r="8077" customFormat="false" ht="12.75" hidden="false" customHeight="false" outlineLevel="0" collapsed="false">
      <c r="A8077" s="1" t="n">
        <f aca="true">RAND()</f>
        <v>0.507389125277195</v>
      </c>
      <c r="B8077" s="1" t="n">
        <f aca="false">IF(A8077&lt;=0.5,0,1)</f>
        <v>1</v>
      </c>
    </row>
    <row r="8078" customFormat="false" ht="12.75" hidden="false" customHeight="false" outlineLevel="0" collapsed="false">
      <c r="A8078" s="1" t="n">
        <f aca="true">RAND()</f>
        <v>0.0431817504537638</v>
      </c>
      <c r="B8078" s="1" t="n">
        <f aca="false">IF(A8078&lt;=0.5,0,1)</f>
        <v>0</v>
      </c>
    </row>
    <row r="8079" customFormat="false" ht="12.75" hidden="false" customHeight="false" outlineLevel="0" collapsed="false">
      <c r="A8079" s="1" t="n">
        <f aca="true">RAND()</f>
        <v>0.601562831013037</v>
      </c>
      <c r="B8079" s="1" t="n">
        <f aca="false">IF(A8079&lt;=0.5,0,1)</f>
        <v>1</v>
      </c>
    </row>
    <row r="8080" customFormat="false" ht="12.75" hidden="false" customHeight="false" outlineLevel="0" collapsed="false">
      <c r="A8080" s="1" t="n">
        <f aca="true">RAND()</f>
        <v>0.79641720026575</v>
      </c>
      <c r="B8080" s="1" t="n">
        <f aca="false">IF(A8080&lt;=0.5,0,1)</f>
        <v>1</v>
      </c>
    </row>
    <row r="8081" customFormat="false" ht="12.75" hidden="false" customHeight="false" outlineLevel="0" collapsed="false">
      <c r="A8081" s="1" t="n">
        <f aca="true">RAND()</f>
        <v>0.52400931018427</v>
      </c>
      <c r="B8081" s="1" t="n">
        <f aca="false">IF(A8081&lt;=0.5,0,1)</f>
        <v>1</v>
      </c>
    </row>
    <row r="8082" customFormat="false" ht="12.75" hidden="false" customHeight="false" outlineLevel="0" collapsed="false">
      <c r="A8082" s="1" t="n">
        <f aca="true">RAND()</f>
        <v>0.11248105179653</v>
      </c>
      <c r="B8082" s="1" t="n">
        <f aca="false">IF(A8082&lt;=0.5,0,1)</f>
        <v>0</v>
      </c>
    </row>
    <row r="8083" customFormat="false" ht="12.75" hidden="false" customHeight="false" outlineLevel="0" collapsed="false">
      <c r="A8083" s="1" t="n">
        <f aca="true">RAND()</f>
        <v>0.0462293765113817</v>
      </c>
      <c r="B8083" s="1" t="n">
        <f aca="false">IF(A8083&lt;=0.5,0,1)</f>
        <v>0</v>
      </c>
    </row>
    <row r="8084" customFormat="false" ht="12.75" hidden="false" customHeight="false" outlineLevel="0" collapsed="false">
      <c r="A8084" s="1" t="n">
        <f aca="true">RAND()</f>
        <v>0.471421803655616</v>
      </c>
      <c r="B8084" s="1" t="n">
        <f aca="false">IF(A8084&lt;=0.5,0,1)</f>
        <v>0</v>
      </c>
    </row>
    <row r="8085" customFormat="false" ht="12.75" hidden="false" customHeight="false" outlineLevel="0" collapsed="false">
      <c r="A8085" s="1" t="n">
        <f aca="true">RAND()</f>
        <v>0.515688726069784</v>
      </c>
      <c r="B8085" s="1" t="n">
        <f aca="false">IF(A8085&lt;=0.5,0,1)</f>
        <v>1</v>
      </c>
    </row>
    <row r="8086" customFormat="false" ht="12.75" hidden="false" customHeight="false" outlineLevel="0" collapsed="false">
      <c r="A8086" s="1" t="n">
        <f aca="true">RAND()</f>
        <v>0.192206918293543</v>
      </c>
      <c r="B8086" s="1" t="n">
        <f aca="false">IF(A8086&lt;=0.5,0,1)</f>
        <v>0</v>
      </c>
    </row>
    <row r="8087" customFormat="false" ht="12.75" hidden="false" customHeight="false" outlineLevel="0" collapsed="false">
      <c r="A8087" s="1" t="n">
        <f aca="true">RAND()</f>
        <v>0.00254163908676253</v>
      </c>
      <c r="B8087" s="1" t="n">
        <f aca="false">IF(A8087&lt;=0.5,0,1)</f>
        <v>0</v>
      </c>
    </row>
    <row r="8088" customFormat="false" ht="12.75" hidden="false" customHeight="false" outlineLevel="0" collapsed="false">
      <c r="A8088" s="1" t="n">
        <f aca="true">RAND()</f>
        <v>0.450236674630666</v>
      </c>
      <c r="B8088" s="1" t="n">
        <f aca="false">IF(A8088&lt;=0.5,0,1)</f>
        <v>0</v>
      </c>
    </row>
    <row r="8089" customFormat="false" ht="12.75" hidden="false" customHeight="false" outlineLevel="0" collapsed="false">
      <c r="A8089" s="1" t="n">
        <f aca="true">RAND()</f>
        <v>0.780464943213298</v>
      </c>
      <c r="B8089" s="1" t="n">
        <f aca="false">IF(A8089&lt;=0.5,0,1)</f>
        <v>1</v>
      </c>
    </row>
    <row r="8090" customFormat="false" ht="12.75" hidden="false" customHeight="false" outlineLevel="0" collapsed="false">
      <c r="A8090" s="1" t="n">
        <f aca="true">RAND()</f>
        <v>0.790730942693869</v>
      </c>
      <c r="B8090" s="1" t="n">
        <f aca="false">IF(A8090&lt;=0.5,0,1)</f>
        <v>1</v>
      </c>
    </row>
    <row r="8091" customFormat="false" ht="12.75" hidden="false" customHeight="false" outlineLevel="0" collapsed="false">
      <c r="A8091" s="1" t="n">
        <f aca="true">RAND()</f>
        <v>0.894347193478754</v>
      </c>
      <c r="B8091" s="1" t="n">
        <f aca="false">IF(A8091&lt;=0.5,0,1)</f>
        <v>1</v>
      </c>
    </row>
    <row r="8092" customFormat="false" ht="12.75" hidden="false" customHeight="false" outlineLevel="0" collapsed="false">
      <c r="A8092" s="1" t="n">
        <f aca="true">RAND()</f>
        <v>0.341759826355322</v>
      </c>
      <c r="B8092" s="1" t="n">
        <f aca="false">IF(A8092&lt;=0.5,0,1)</f>
        <v>0</v>
      </c>
    </row>
    <row r="8093" customFormat="false" ht="12.75" hidden="false" customHeight="false" outlineLevel="0" collapsed="false">
      <c r="A8093" s="1" t="n">
        <f aca="true">RAND()</f>
        <v>0.662373765603165</v>
      </c>
      <c r="B8093" s="1" t="n">
        <f aca="false">IF(A8093&lt;=0.5,0,1)</f>
        <v>1</v>
      </c>
    </row>
    <row r="8094" customFormat="false" ht="12.75" hidden="false" customHeight="false" outlineLevel="0" collapsed="false">
      <c r="A8094" s="1" t="n">
        <f aca="true">RAND()</f>
        <v>0.688585801065047</v>
      </c>
      <c r="B8094" s="1" t="n">
        <f aca="false">IF(A8094&lt;=0.5,0,1)</f>
        <v>1</v>
      </c>
    </row>
    <row r="8095" customFormat="false" ht="12.75" hidden="false" customHeight="false" outlineLevel="0" collapsed="false">
      <c r="A8095" s="1" t="n">
        <f aca="true">RAND()</f>
        <v>0.46614705354111</v>
      </c>
      <c r="B8095" s="1" t="n">
        <f aca="false">IF(A8095&lt;=0.5,0,1)</f>
        <v>0</v>
      </c>
    </row>
    <row r="8096" customFormat="false" ht="12.75" hidden="false" customHeight="false" outlineLevel="0" collapsed="false">
      <c r="A8096" s="1" t="n">
        <f aca="true">RAND()</f>
        <v>0.37617114357513</v>
      </c>
      <c r="B8096" s="1" t="n">
        <f aca="false">IF(A8096&lt;=0.5,0,1)</f>
        <v>0</v>
      </c>
    </row>
    <row r="8097" customFormat="false" ht="12.75" hidden="false" customHeight="false" outlineLevel="0" collapsed="false">
      <c r="A8097" s="1" t="n">
        <f aca="true">RAND()</f>
        <v>0.604921252087868</v>
      </c>
      <c r="B8097" s="1" t="n">
        <f aca="false">IF(A8097&lt;=0.5,0,1)</f>
        <v>1</v>
      </c>
    </row>
    <row r="8098" customFormat="false" ht="12.75" hidden="false" customHeight="false" outlineLevel="0" collapsed="false">
      <c r="A8098" s="1" t="n">
        <f aca="true">RAND()</f>
        <v>0.407568084923644</v>
      </c>
      <c r="B8098" s="1" t="n">
        <f aca="false">IF(A8098&lt;=0.5,0,1)</f>
        <v>0</v>
      </c>
    </row>
    <row r="8099" customFormat="false" ht="12.75" hidden="false" customHeight="false" outlineLevel="0" collapsed="false">
      <c r="A8099" s="1" t="n">
        <f aca="true">RAND()</f>
        <v>0.346228408905444</v>
      </c>
      <c r="B8099" s="1" t="n">
        <f aca="false">IF(A8099&lt;=0.5,0,1)</f>
        <v>0</v>
      </c>
    </row>
    <row r="8100" customFormat="false" ht="12.75" hidden="false" customHeight="false" outlineLevel="0" collapsed="false">
      <c r="A8100" s="1" t="n">
        <f aca="true">RAND()</f>
        <v>0.929236146575884</v>
      </c>
      <c r="B8100" s="1" t="n">
        <f aca="false">IF(A8100&lt;=0.5,0,1)</f>
        <v>1</v>
      </c>
    </row>
    <row r="8101" customFormat="false" ht="12.75" hidden="false" customHeight="false" outlineLevel="0" collapsed="false">
      <c r="A8101" s="1" t="n">
        <f aca="true">RAND()</f>
        <v>0.845078791976255</v>
      </c>
      <c r="B8101" s="1" t="n">
        <f aca="false">IF(A8101&lt;=0.5,0,1)</f>
        <v>1</v>
      </c>
    </row>
    <row r="8102" customFormat="false" ht="12.75" hidden="false" customHeight="false" outlineLevel="0" collapsed="false">
      <c r="A8102" s="1" t="n">
        <f aca="true">RAND()</f>
        <v>0.481294296010274</v>
      </c>
      <c r="B8102" s="1" t="n">
        <f aca="false">IF(A8102&lt;=0.5,0,1)</f>
        <v>0</v>
      </c>
    </row>
    <row r="8103" customFormat="false" ht="12.75" hidden="false" customHeight="false" outlineLevel="0" collapsed="false">
      <c r="A8103" s="1" t="n">
        <f aca="true">RAND()</f>
        <v>0.62833921576307</v>
      </c>
      <c r="B8103" s="1" t="n">
        <f aca="false">IF(A8103&lt;=0.5,0,1)</f>
        <v>1</v>
      </c>
    </row>
    <row r="8104" customFormat="false" ht="12.75" hidden="false" customHeight="false" outlineLevel="0" collapsed="false">
      <c r="A8104" s="1" t="n">
        <f aca="true">RAND()</f>
        <v>0.198422329778709</v>
      </c>
      <c r="B8104" s="1" t="n">
        <f aca="false">IF(A8104&lt;=0.5,0,1)</f>
        <v>0</v>
      </c>
    </row>
    <row r="8105" customFormat="false" ht="12.75" hidden="false" customHeight="false" outlineLevel="0" collapsed="false">
      <c r="A8105" s="1" t="n">
        <f aca="true">RAND()</f>
        <v>0.772570880546222</v>
      </c>
      <c r="B8105" s="1" t="n">
        <f aca="false">IF(A8105&lt;=0.5,0,1)</f>
        <v>1</v>
      </c>
    </row>
    <row r="8106" customFormat="false" ht="12.75" hidden="false" customHeight="false" outlineLevel="0" collapsed="false">
      <c r="A8106" s="1" t="n">
        <f aca="true">RAND()</f>
        <v>0.667615545656517</v>
      </c>
      <c r="B8106" s="1" t="n">
        <f aca="false">IF(A8106&lt;=0.5,0,1)</f>
        <v>1</v>
      </c>
    </row>
    <row r="8107" customFormat="false" ht="12.75" hidden="false" customHeight="false" outlineLevel="0" collapsed="false">
      <c r="A8107" s="1" t="n">
        <f aca="true">RAND()</f>
        <v>0.619971664967004</v>
      </c>
      <c r="B8107" s="1" t="n">
        <f aca="false">IF(A8107&lt;=0.5,0,1)</f>
        <v>1</v>
      </c>
    </row>
    <row r="8108" customFormat="false" ht="12.75" hidden="false" customHeight="false" outlineLevel="0" collapsed="false">
      <c r="A8108" s="1" t="n">
        <f aca="true">RAND()</f>
        <v>0.827295941882268</v>
      </c>
      <c r="B8108" s="1" t="n">
        <f aca="false">IF(A8108&lt;=0.5,0,1)</f>
        <v>1</v>
      </c>
    </row>
    <row r="8109" customFormat="false" ht="12.75" hidden="false" customHeight="false" outlineLevel="0" collapsed="false">
      <c r="A8109" s="1" t="n">
        <f aca="true">RAND()</f>
        <v>0.0879982437419341</v>
      </c>
      <c r="B8109" s="1" t="n">
        <f aca="false">IF(A8109&lt;=0.5,0,1)</f>
        <v>0</v>
      </c>
    </row>
    <row r="8110" customFormat="false" ht="12.75" hidden="false" customHeight="false" outlineLevel="0" collapsed="false">
      <c r="A8110" s="1" t="n">
        <f aca="true">RAND()</f>
        <v>0.065855690080127</v>
      </c>
      <c r="B8110" s="1" t="n">
        <f aca="false">IF(A8110&lt;=0.5,0,1)</f>
        <v>0</v>
      </c>
    </row>
    <row r="8111" customFormat="false" ht="12.75" hidden="false" customHeight="false" outlineLevel="0" collapsed="false">
      <c r="A8111" s="1" t="n">
        <f aca="true">RAND()</f>
        <v>0.244664184192</v>
      </c>
      <c r="B8111" s="1" t="n">
        <f aca="false">IF(A8111&lt;=0.5,0,1)</f>
        <v>0</v>
      </c>
    </row>
    <row r="8112" customFormat="false" ht="12.75" hidden="false" customHeight="false" outlineLevel="0" collapsed="false">
      <c r="A8112" s="1" t="n">
        <f aca="true">RAND()</f>
        <v>0.826528558814687</v>
      </c>
      <c r="B8112" s="1" t="n">
        <f aca="false">IF(A8112&lt;=0.5,0,1)</f>
        <v>1</v>
      </c>
    </row>
    <row r="8113" customFormat="false" ht="12.75" hidden="false" customHeight="false" outlineLevel="0" collapsed="false">
      <c r="A8113" s="1" t="n">
        <f aca="true">RAND()</f>
        <v>0.620902876590013</v>
      </c>
      <c r="B8113" s="1" t="n">
        <f aca="false">IF(A8113&lt;=0.5,0,1)</f>
        <v>1</v>
      </c>
    </row>
    <row r="8114" customFormat="false" ht="12.75" hidden="false" customHeight="false" outlineLevel="0" collapsed="false">
      <c r="A8114" s="1" t="n">
        <f aca="true">RAND()</f>
        <v>0.524704219527698</v>
      </c>
      <c r="B8114" s="1" t="n">
        <f aca="false">IF(A8114&lt;=0.5,0,1)</f>
        <v>1</v>
      </c>
    </row>
    <row r="8115" customFormat="false" ht="12.75" hidden="false" customHeight="false" outlineLevel="0" collapsed="false">
      <c r="A8115" s="1" t="n">
        <f aca="true">RAND()</f>
        <v>0.770843356819923</v>
      </c>
      <c r="B8115" s="1" t="n">
        <f aca="false">IF(A8115&lt;=0.5,0,1)</f>
        <v>1</v>
      </c>
    </row>
    <row r="8116" customFormat="false" ht="12.75" hidden="false" customHeight="false" outlineLevel="0" collapsed="false">
      <c r="A8116" s="1" t="n">
        <f aca="true">RAND()</f>
        <v>0.906087020286599</v>
      </c>
      <c r="B8116" s="1" t="n">
        <f aca="false">IF(A8116&lt;=0.5,0,1)</f>
        <v>1</v>
      </c>
    </row>
    <row r="8117" customFormat="false" ht="12.75" hidden="false" customHeight="false" outlineLevel="0" collapsed="false">
      <c r="A8117" s="1" t="n">
        <f aca="true">RAND()</f>
        <v>0.918823225117515</v>
      </c>
      <c r="B8117" s="1" t="n">
        <f aca="false">IF(A8117&lt;=0.5,0,1)</f>
        <v>1</v>
      </c>
    </row>
    <row r="8118" customFormat="false" ht="12.75" hidden="false" customHeight="false" outlineLevel="0" collapsed="false">
      <c r="A8118" s="1" t="n">
        <f aca="true">RAND()</f>
        <v>0.143469354890128</v>
      </c>
      <c r="B8118" s="1" t="n">
        <f aca="false">IF(A8118&lt;=0.5,0,1)</f>
        <v>0</v>
      </c>
    </row>
    <row r="8119" customFormat="false" ht="12.75" hidden="false" customHeight="false" outlineLevel="0" collapsed="false">
      <c r="A8119" s="1" t="n">
        <f aca="true">RAND()</f>
        <v>0.684839093850257</v>
      </c>
      <c r="B8119" s="1" t="n">
        <f aca="false">IF(A8119&lt;=0.5,0,1)</f>
        <v>1</v>
      </c>
    </row>
    <row r="8120" customFormat="false" ht="12.75" hidden="false" customHeight="false" outlineLevel="0" collapsed="false">
      <c r="A8120" s="1" t="n">
        <f aca="true">RAND()</f>
        <v>0.279221999062394</v>
      </c>
      <c r="B8120" s="1" t="n">
        <f aca="false">IF(A8120&lt;=0.5,0,1)</f>
        <v>0</v>
      </c>
    </row>
    <row r="8121" customFormat="false" ht="12.75" hidden="false" customHeight="false" outlineLevel="0" collapsed="false">
      <c r="A8121" s="1" t="n">
        <f aca="true">RAND()</f>
        <v>0.901174402418898</v>
      </c>
      <c r="B8121" s="1" t="n">
        <f aca="false">IF(A8121&lt;=0.5,0,1)</f>
        <v>1</v>
      </c>
    </row>
    <row r="8122" customFormat="false" ht="12.75" hidden="false" customHeight="false" outlineLevel="0" collapsed="false">
      <c r="A8122" s="1" t="n">
        <f aca="true">RAND()</f>
        <v>0.617939322823991</v>
      </c>
      <c r="B8122" s="1" t="n">
        <f aca="false">IF(A8122&lt;=0.5,0,1)</f>
        <v>1</v>
      </c>
    </row>
    <row r="8123" customFormat="false" ht="12.75" hidden="false" customHeight="false" outlineLevel="0" collapsed="false">
      <c r="A8123" s="1" t="n">
        <f aca="true">RAND()</f>
        <v>0.948910748837916</v>
      </c>
      <c r="B8123" s="1" t="n">
        <f aca="false">IF(A8123&lt;=0.5,0,1)</f>
        <v>1</v>
      </c>
    </row>
    <row r="8124" customFormat="false" ht="12.75" hidden="false" customHeight="false" outlineLevel="0" collapsed="false">
      <c r="A8124" s="1" t="n">
        <f aca="true">RAND()</f>
        <v>0.619359866693689</v>
      </c>
      <c r="B8124" s="1" t="n">
        <f aca="false">IF(A8124&lt;=0.5,0,1)</f>
        <v>1</v>
      </c>
    </row>
    <row r="8125" customFormat="false" ht="12.75" hidden="false" customHeight="false" outlineLevel="0" collapsed="false">
      <c r="A8125" s="1" t="n">
        <f aca="true">RAND()</f>
        <v>0.081491755538214</v>
      </c>
      <c r="B8125" s="1" t="n">
        <f aca="false">IF(A8125&lt;=0.5,0,1)</f>
        <v>0</v>
      </c>
    </row>
    <row r="8126" customFormat="false" ht="12.75" hidden="false" customHeight="false" outlineLevel="0" collapsed="false">
      <c r="A8126" s="1" t="n">
        <f aca="true">RAND()</f>
        <v>0.594633124355121</v>
      </c>
      <c r="B8126" s="1" t="n">
        <f aca="false">IF(A8126&lt;=0.5,0,1)</f>
        <v>1</v>
      </c>
    </row>
    <row r="8127" customFormat="false" ht="12.75" hidden="false" customHeight="false" outlineLevel="0" collapsed="false">
      <c r="A8127" s="1" t="n">
        <f aca="true">RAND()</f>
        <v>0.976790696128199</v>
      </c>
      <c r="B8127" s="1" t="n">
        <f aca="false">IF(A8127&lt;=0.5,0,1)</f>
        <v>1</v>
      </c>
    </row>
    <row r="8128" customFormat="false" ht="12.75" hidden="false" customHeight="false" outlineLevel="0" collapsed="false">
      <c r="A8128" s="1" t="n">
        <f aca="true">RAND()</f>
        <v>0.401857993742026</v>
      </c>
      <c r="B8128" s="1" t="n">
        <f aca="false">IF(A8128&lt;=0.5,0,1)</f>
        <v>0</v>
      </c>
    </row>
    <row r="8129" customFormat="false" ht="12.75" hidden="false" customHeight="false" outlineLevel="0" collapsed="false">
      <c r="A8129" s="1" t="n">
        <f aca="true">RAND()</f>
        <v>0.724480278642542</v>
      </c>
      <c r="B8129" s="1" t="n">
        <f aca="false">IF(A8129&lt;=0.5,0,1)</f>
        <v>1</v>
      </c>
    </row>
    <row r="8130" customFormat="false" ht="12.75" hidden="false" customHeight="false" outlineLevel="0" collapsed="false">
      <c r="A8130" s="1" t="n">
        <f aca="true">RAND()</f>
        <v>0.477840406230093</v>
      </c>
      <c r="B8130" s="1" t="n">
        <f aca="false">IF(A8130&lt;=0.5,0,1)</f>
        <v>0</v>
      </c>
    </row>
    <row r="8131" customFormat="false" ht="12.75" hidden="false" customHeight="false" outlineLevel="0" collapsed="false">
      <c r="A8131" s="1" t="n">
        <f aca="true">RAND()</f>
        <v>0.873664509236725</v>
      </c>
      <c r="B8131" s="1" t="n">
        <f aca="false">IF(A8131&lt;=0.5,0,1)</f>
        <v>1</v>
      </c>
    </row>
    <row r="8132" customFormat="false" ht="12.75" hidden="false" customHeight="false" outlineLevel="0" collapsed="false">
      <c r="A8132" s="1" t="n">
        <f aca="true">RAND()</f>
        <v>0.876110020609346</v>
      </c>
      <c r="B8132" s="1" t="n">
        <f aca="false">IF(A8132&lt;=0.5,0,1)</f>
        <v>1</v>
      </c>
    </row>
    <row r="8133" customFormat="false" ht="12.75" hidden="false" customHeight="false" outlineLevel="0" collapsed="false">
      <c r="A8133" s="1" t="n">
        <f aca="true">RAND()</f>
        <v>0.679123753566807</v>
      </c>
      <c r="B8133" s="1" t="n">
        <f aca="false">IF(A8133&lt;=0.5,0,1)</f>
        <v>1</v>
      </c>
    </row>
    <row r="8134" customFormat="false" ht="12.75" hidden="false" customHeight="false" outlineLevel="0" collapsed="false">
      <c r="A8134" s="1" t="n">
        <f aca="true">RAND()</f>
        <v>0.282975595924821</v>
      </c>
      <c r="B8134" s="1" t="n">
        <f aca="false">IF(A8134&lt;=0.5,0,1)</f>
        <v>0</v>
      </c>
    </row>
    <row r="8135" customFormat="false" ht="12.75" hidden="false" customHeight="false" outlineLevel="0" collapsed="false">
      <c r="A8135" s="1" t="n">
        <f aca="true">RAND()</f>
        <v>0.709980966678122</v>
      </c>
      <c r="B8135" s="1" t="n">
        <f aca="false">IF(A8135&lt;=0.5,0,1)</f>
        <v>1</v>
      </c>
    </row>
    <row r="8136" customFormat="false" ht="12.75" hidden="false" customHeight="false" outlineLevel="0" collapsed="false">
      <c r="A8136" s="1" t="n">
        <f aca="true">RAND()</f>
        <v>0.628881343451849</v>
      </c>
      <c r="B8136" s="1" t="n">
        <f aca="false">IF(A8136&lt;=0.5,0,1)</f>
        <v>1</v>
      </c>
    </row>
    <row r="8137" customFormat="false" ht="12.75" hidden="false" customHeight="false" outlineLevel="0" collapsed="false">
      <c r="A8137" s="1" t="n">
        <f aca="true">RAND()</f>
        <v>0.285148761323628</v>
      </c>
      <c r="B8137" s="1" t="n">
        <f aca="false">IF(A8137&lt;=0.5,0,1)</f>
        <v>0</v>
      </c>
    </row>
    <row r="8138" customFormat="false" ht="12.75" hidden="false" customHeight="false" outlineLevel="0" collapsed="false">
      <c r="A8138" s="1" t="n">
        <f aca="true">RAND()</f>
        <v>0.560693451546263</v>
      </c>
      <c r="B8138" s="1" t="n">
        <f aca="false">IF(A8138&lt;=0.5,0,1)</f>
        <v>1</v>
      </c>
    </row>
    <row r="8139" customFormat="false" ht="12.75" hidden="false" customHeight="false" outlineLevel="0" collapsed="false">
      <c r="A8139" s="1" t="n">
        <f aca="true">RAND()</f>
        <v>0.856296263484786</v>
      </c>
      <c r="B8139" s="1" t="n">
        <f aca="false">IF(A8139&lt;=0.5,0,1)</f>
        <v>1</v>
      </c>
    </row>
    <row r="8140" customFormat="false" ht="12.75" hidden="false" customHeight="false" outlineLevel="0" collapsed="false">
      <c r="A8140" s="1" t="n">
        <f aca="true">RAND()</f>
        <v>0.495201384721757</v>
      </c>
      <c r="B8140" s="1" t="n">
        <f aca="false">IF(A8140&lt;=0.5,0,1)</f>
        <v>0</v>
      </c>
    </row>
    <row r="8141" customFormat="false" ht="12.75" hidden="false" customHeight="false" outlineLevel="0" collapsed="false">
      <c r="A8141" s="1" t="n">
        <f aca="true">RAND()</f>
        <v>0.707813511859905</v>
      </c>
      <c r="B8141" s="1" t="n">
        <f aca="false">IF(A8141&lt;=0.5,0,1)</f>
        <v>1</v>
      </c>
    </row>
    <row r="8142" customFormat="false" ht="12.75" hidden="false" customHeight="false" outlineLevel="0" collapsed="false">
      <c r="A8142" s="1" t="n">
        <f aca="true">RAND()</f>
        <v>0.537070711286795</v>
      </c>
      <c r="B8142" s="1" t="n">
        <f aca="false">IF(A8142&lt;=0.5,0,1)</f>
        <v>1</v>
      </c>
    </row>
    <row r="8143" customFormat="false" ht="12.75" hidden="false" customHeight="false" outlineLevel="0" collapsed="false">
      <c r="A8143" s="1" t="n">
        <f aca="true">RAND()</f>
        <v>0.166377855297693</v>
      </c>
      <c r="B8143" s="1" t="n">
        <f aca="false">IF(A8143&lt;=0.5,0,1)</f>
        <v>0</v>
      </c>
    </row>
    <row r="8144" customFormat="false" ht="12.75" hidden="false" customHeight="false" outlineLevel="0" collapsed="false">
      <c r="A8144" s="1" t="n">
        <f aca="true">RAND()</f>
        <v>0.371048364816724</v>
      </c>
      <c r="B8144" s="1" t="n">
        <f aca="false">IF(A8144&lt;=0.5,0,1)</f>
        <v>0</v>
      </c>
    </row>
    <row r="8145" customFormat="false" ht="12.75" hidden="false" customHeight="false" outlineLevel="0" collapsed="false">
      <c r="A8145" s="1" t="n">
        <f aca="true">RAND()</f>
        <v>0.904256811726614</v>
      </c>
      <c r="B8145" s="1" t="n">
        <f aca="false">IF(A8145&lt;=0.5,0,1)</f>
        <v>1</v>
      </c>
    </row>
    <row r="8146" customFormat="false" ht="12.75" hidden="false" customHeight="false" outlineLevel="0" collapsed="false">
      <c r="A8146" s="1" t="n">
        <f aca="true">RAND()</f>
        <v>0.582962902737218</v>
      </c>
      <c r="B8146" s="1" t="n">
        <f aca="false">IF(A8146&lt;=0.5,0,1)</f>
        <v>1</v>
      </c>
    </row>
    <row r="8147" customFormat="false" ht="12.75" hidden="false" customHeight="false" outlineLevel="0" collapsed="false">
      <c r="A8147" s="1" t="n">
        <f aca="true">RAND()</f>
        <v>0.124867338875504</v>
      </c>
      <c r="B8147" s="1" t="n">
        <f aca="false">IF(A8147&lt;=0.5,0,1)</f>
        <v>0</v>
      </c>
    </row>
    <row r="8148" customFormat="false" ht="12.75" hidden="false" customHeight="false" outlineLevel="0" collapsed="false">
      <c r="A8148" s="1" t="n">
        <f aca="true">RAND()</f>
        <v>0.966267953558046</v>
      </c>
      <c r="B8148" s="1" t="n">
        <f aca="false">IF(A8148&lt;=0.5,0,1)</f>
        <v>1</v>
      </c>
    </row>
    <row r="8149" customFormat="false" ht="12.75" hidden="false" customHeight="false" outlineLevel="0" collapsed="false">
      <c r="A8149" s="1" t="n">
        <f aca="true">RAND()</f>
        <v>0.448947337999161</v>
      </c>
      <c r="B8149" s="1" t="n">
        <f aca="false">IF(A8149&lt;=0.5,0,1)</f>
        <v>0</v>
      </c>
    </row>
    <row r="8150" customFormat="false" ht="12.75" hidden="false" customHeight="false" outlineLevel="0" collapsed="false">
      <c r="A8150" s="1" t="n">
        <f aca="true">RAND()</f>
        <v>0.9060356435672</v>
      </c>
      <c r="B8150" s="1" t="n">
        <f aca="false">IF(A8150&lt;=0.5,0,1)</f>
        <v>1</v>
      </c>
    </row>
    <row r="8151" customFormat="false" ht="12.75" hidden="false" customHeight="false" outlineLevel="0" collapsed="false">
      <c r="A8151" s="1" t="n">
        <f aca="true">RAND()</f>
        <v>0.375899680230361</v>
      </c>
      <c r="B8151" s="1" t="n">
        <f aca="false">IF(A8151&lt;=0.5,0,1)</f>
        <v>0</v>
      </c>
    </row>
    <row r="8152" customFormat="false" ht="12.75" hidden="false" customHeight="false" outlineLevel="0" collapsed="false">
      <c r="A8152" s="1" t="n">
        <f aca="true">RAND()</f>
        <v>0.271189830908851</v>
      </c>
      <c r="B8152" s="1" t="n">
        <f aca="false">IF(A8152&lt;=0.5,0,1)</f>
        <v>0</v>
      </c>
    </row>
    <row r="8153" customFormat="false" ht="12.75" hidden="false" customHeight="false" outlineLevel="0" collapsed="false">
      <c r="A8153" s="1" t="n">
        <f aca="true">RAND()</f>
        <v>0.474701588637486</v>
      </c>
      <c r="B8153" s="1" t="n">
        <f aca="false">IF(A8153&lt;=0.5,0,1)</f>
        <v>0</v>
      </c>
    </row>
    <row r="8154" customFormat="false" ht="12.75" hidden="false" customHeight="false" outlineLevel="0" collapsed="false">
      <c r="A8154" s="1" t="n">
        <f aca="true">RAND()</f>
        <v>0.635290512983539</v>
      </c>
      <c r="B8154" s="1" t="n">
        <f aca="false">IF(A8154&lt;=0.5,0,1)</f>
        <v>1</v>
      </c>
    </row>
    <row r="8155" customFormat="false" ht="12.75" hidden="false" customHeight="false" outlineLevel="0" collapsed="false">
      <c r="A8155" s="1" t="n">
        <f aca="true">RAND()</f>
        <v>0.432521849732306</v>
      </c>
      <c r="B8155" s="1" t="n">
        <f aca="false">IF(A8155&lt;=0.5,0,1)</f>
        <v>0</v>
      </c>
    </row>
    <row r="8156" customFormat="false" ht="12.75" hidden="false" customHeight="false" outlineLevel="0" collapsed="false">
      <c r="A8156" s="1" t="n">
        <f aca="true">RAND()</f>
        <v>0.632743179381248</v>
      </c>
      <c r="B8156" s="1" t="n">
        <f aca="false">IF(A8156&lt;=0.5,0,1)</f>
        <v>1</v>
      </c>
    </row>
    <row r="8157" customFormat="false" ht="12.75" hidden="false" customHeight="false" outlineLevel="0" collapsed="false">
      <c r="A8157" s="1" t="n">
        <f aca="true">RAND()</f>
        <v>0.812766826584728</v>
      </c>
      <c r="B8157" s="1" t="n">
        <f aca="false">IF(A8157&lt;=0.5,0,1)</f>
        <v>1</v>
      </c>
    </row>
    <row r="8158" customFormat="false" ht="12.75" hidden="false" customHeight="false" outlineLevel="0" collapsed="false">
      <c r="A8158" s="1" t="n">
        <f aca="true">RAND()</f>
        <v>0.355606336316723</v>
      </c>
      <c r="B8158" s="1" t="n">
        <f aca="false">IF(A8158&lt;=0.5,0,1)</f>
        <v>0</v>
      </c>
    </row>
    <row r="8159" customFormat="false" ht="12.75" hidden="false" customHeight="false" outlineLevel="0" collapsed="false">
      <c r="A8159" s="1" t="n">
        <f aca="true">RAND()</f>
        <v>0.620459316125994</v>
      </c>
      <c r="B8159" s="1" t="n">
        <f aca="false">IF(A8159&lt;=0.5,0,1)</f>
        <v>1</v>
      </c>
    </row>
    <row r="8160" customFormat="false" ht="12.75" hidden="false" customHeight="false" outlineLevel="0" collapsed="false">
      <c r="A8160" s="1" t="n">
        <f aca="true">RAND()</f>
        <v>0.5062986956033</v>
      </c>
      <c r="B8160" s="1" t="n">
        <f aca="false">IF(A8160&lt;=0.5,0,1)</f>
        <v>1</v>
      </c>
    </row>
    <row r="8161" customFormat="false" ht="12.75" hidden="false" customHeight="false" outlineLevel="0" collapsed="false">
      <c r="A8161" s="1" t="n">
        <f aca="true">RAND()</f>
        <v>0.590466251758755</v>
      </c>
      <c r="B8161" s="1" t="n">
        <f aca="false">IF(A8161&lt;=0.5,0,1)</f>
        <v>1</v>
      </c>
    </row>
    <row r="8162" customFormat="false" ht="12.75" hidden="false" customHeight="false" outlineLevel="0" collapsed="false">
      <c r="A8162" s="1" t="n">
        <f aca="true">RAND()</f>
        <v>0.773147491363895</v>
      </c>
      <c r="B8162" s="1" t="n">
        <f aca="false">IF(A8162&lt;=0.5,0,1)</f>
        <v>1</v>
      </c>
    </row>
    <row r="8163" customFormat="false" ht="12.75" hidden="false" customHeight="false" outlineLevel="0" collapsed="false">
      <c r="A8163" s="1" t="n">
        <f aca="true">RAND()</f>
        <v>0.837554354692489</v>
      </c>
      <c r="B8163" s="1" t="n">
        <f aca="false">IF(A8163&lt;=0.5,0,1)</f>
        <v>1</v>
      </c>
    </row>
    <row r="8164" customFormat="false" ht="12.75" hidden="false" customHeight="false" outlineLevel="0" collapsed="false">
      <c r="A8164" s="1" t="n">
        <f aca="true">RAND()</f>
        <v>0.114419785803931</v>
      </c>
      <c r="B8164" s="1" t="n">
        <f aca="false">IF(A8164&lt;=0.5,0,1)</f>
        <v>0</v>
      </c>
    </row>
    <row r="8165" customFormat="false" ht="12.75" hidden="false" customHeight="false" outlineLevel="0" collapsed="false">
      <c r="A8165" s="1" t="n">
        <f aca="true">RAND()</f>
        <v>0.181175373042165</v>
      </c>
      <c r="B8165" s="1" t="n">
        <f aca="false">IF(A8165&lt;=0.5,0,1)</f>
        <v>0</v>
      </c>
    </row>
    <row r="8166" customFormat="false" ht="12.75" hidden="false" customHeight="false" outlineLevel="0" collapsed="false">
      <c r="A8166" s="1" t="n">
        <f aca="true">RAND()</f>
        <v>0.02987597721401</v>
      </c>
      <c r="B8166" s="1" t="n">
        <f aca="false">IF(A8166&lt;=0.5,0,1)</f>
        <v>0</v>
      </c>
    </row>
    <row r="8167" customFormat="false" ht="12.75" hidden="false" customHeight="false" outlineLevel="0" collapsed="false">
      <c r="A8167" s="1" t="n">
        <f aca="true">RAND()</f>
        <v>0.703809104635678</v>
      </c>
      <c r="B8167" s="1" t="n">
        <f aca="false">IF(A8167&lt;=0.5,0,1)</f>
        <v>1</v>
      </c>
    </row>
    <row r="8168" customFormat="false" ht="12.75" hidden="false" customHeight="false" outlineLevel="0" collapsed="false">
      <c r="A8168" s="1" t="n">
        <f aca="true">RAND()</f>
        <v>0.936420299801941</v>
      </c>
      <c r="B8168" s="1" t="n">
        <f aca="false">IF(A8168&lt;=0.5,0,1)</f>
        <v>1</v>
      </c>
    </row>
    <row r="8169" customFormat="false" ht="12.75" hidden="false" customHeight="false" outlineLevel="0" collapsed="false">
      <c r="A8169" s="1" t="n">
        <f aca="true">RAND()</f>
        <v>0.40515786793279</v>
      </c>
      <c r="B8169" s="1" t="n">
        <f aca="false">IF(A8169&lt;=0.5,0,1)</f>
        <v>0</v>
      </c>
    </row>
    <row r="8170" customFormat="false" ht="12.75" hidden="false" customHeight="false" outlineLevel="0" collapsed="false">
      <c r="A8170" s="1" t="n">
        <f aca="true">RAND()</f>
        <v>0.268345256033279</v>
      </c>
      <c r="B8170" s="1" t="n">
        <f aca="false">IF(A8170&lt;=0.5,0,1)</f>
        <v>0</v>
      </c>
    </row>
    <row r="8171" customFormat="false" ht="12.75" hidden="false" customHeight="false" outlineLevel="0" collapsed="false">
      <c r="A8171" s="1" t="n">
        <f aca="true">RAND()</f>
        <v>0.85248739782288</v>
      </c>
      <c r="B8171" s="1" t="n">
        <f aca="false">IF(A8171&lt;=0.5,0,1)</f>
        <v>1</v>
      </c>
    </row>
    <row r="8172" customFormat="false" ht="12.75" hidden="false" customHeight="false" outlineLevel="0" collapsed="false">
      <c r="A8172" s="1" t="n">
        <f aca="true">RAND()</f>
        <v>0.82218698350494</v>
      </c>
      <c r="B8172" s="1" t="n">
        <f aca="false">IF(A8172&lt;=0.5,0,1)</f>
        <v>1</v>
      </c>
    </row>
    <row r="8173" customFormat="false" ht="12.75" hidden="false" customHeight="false" outlineLevel="0" collapsed="false">
      <c r="A8173" s="1" t="n">
        <f aca="true">RAND()</f>
        <v>0.1178093533959</v>
      </c>
      <c r="B8173" s="1" t="n">
        <f aca="false">IF(A8173&lt;=0.5,0,1)</f>
        <v>0</v>
      </c>
    </row>
    <row r="8174" customFormat="false" ht="12.75" hidden="false" customHeight="false" outlineLevel="0" collapsed="false">
      <c r="A8174" s="1" t="n">
        <f aca="true">RAND()</f>
        <v>0.357574908708064</v>
      </c>
      <c r="B8174" s="1" t="n">
        <f aca="false">IF(A8174&lt;=0.5,0,1)</f>
        <v>0</v>
      </c>
    </row>
    <row r="8175" customFormat="false" ht="12.75" hidden="false" customHeight="false" outlineLevel="0" collapsed="false">
      <c r="A8175" s="1" t="n">
        <f aca="true">RAND()</f>
        <v>0.318751493701005</v>
      </c>
      <c r="B8175" s="1" t="n">
        <f aca="false">IF(A8175&lt;=0.5,0,1)</f>
        <v>0</v>
      </c>
    </row>
    <row r="8176" customFormat="false" ht="12.75" hidden="false" customHeight="false" outlineLevel="0" collapsed="false">
      <c r="A8176" s="1" t="n">
        <f aca="true">RAND()</f>
        <v>0.631700250431837</v>
      </c>
      <c r="B8176" s="1" t="n">
        <f aca="false">IF(A8176&lt;=0.5,0,1)</f>
        <v>1</v>
      </c>
    </row>
    <row r="8177" customFormat="false" ht="12.75" hidden="false" customHeight="false" outlineLevel="0" collapsed="false">
      <c r="A8177" s="1" t="n">
        <f aca="true">RAND()</f>
        <v>0.0481556062701</v>
      </c>
      <c r="B8177" s="1" t="n">
        <f aca="false">IF(A8177&lt;=0.5,0,1)</f>
        <v>0</v>
      </c>
    </row>
    <row r="8178" customFormat="false" ht="12.75" hidden="false" customHeight="false" outlineLevel="0" collapsed="false">
      <c r="A8178" s="1" t="n">
        <f aca="true">RAND()</f>
        <v>0.970755336885095</v>
      </c>
      <c r="B8178" s="1" t="n">
        <f aca="false">IF(A8178&lt;=0.5,0,1)</f>
        <v>1</v>
      </c>
    </row>
    <row r="8179" customFormat="false" ht="12.75" hidden="false" customHeight="false" outlineLevel="0" collapsed="false">
      <c r="A8179" s="1" t="n">
        <f aca="true">RAND()</f>
        <v>0.728574100525668</v>
      </c>
      <c r="B8179" s="1" t="n">
        <f aca="false">IF(A8179&lt;=0.5,0,1)</f>
        <v>1</v>
      </c>
    </row>
    <row r="8180" customFormat="false" ht="12.75" hidden="false" customHeight="false" outlineLevel="0" collapsed="false">
      <c r="A8180" s="1" t="n">
        <f aca="true">RAND()</f>
        <v>0.175324952245153</v>
      </c>
      <c r="B8180" s="1" t="n">
        <f aca="false">IF(A8180&lt;=0.5,0,1)</f>
        <v>0</v>
      </c>
    </row>
    <row r="8181" customFormat="false" ht="12.75" hidden="false" customHeight="false" outlineLevel="0" collapsed="false">
      <c r="A8181" s="1" t="n">
        <f aca="true">RAND()</f>
        <v>0.99210689917505</v>
      </c>
      <c r="B8181" s="1" t="n">
        <f aca="false">IF(A8181&lt;=0.5,0,1)</f>
        <v>1</v>
      </c>
    </row>
    <row r="8182" customFormat="false" ht="12.75" hidden="false" customHeight="false" outlineLevel="0" collapsed="false">
      <c r="A8182" s="1" t="n">
        <f aca="true">RAND()</f>
        <v>0.975005661349789</v>
      </c>
      <c r="B8182" s="1" t="n">
        <f aca="false">IF(A8182&lt;=0.5,0,1)</f>
        <v>1</v>
      </c>
    </row>
    <row r="8183" customFormat="false" ht="12.75" hidden="false" customHeight="false" outlineLevel="0" collapsed="false">
      <c r="A8183" s="1" t="n">
        <f aca="true">RAND()</f>
        <v>0.00779257759401521</v>
      </c>
      <c r="B8183" s="1" t="n">
        <f aca="false">IF(A8183&lt;=0.5,0,1)</f>
        <v>0</v>
      </c>
    </row>
    <row r="8184" customFormat="false" ht="12.75" hidden="false" customHeight="false" outlineLevel="0" collapsed="false">
      <c r="A8184" s="1" t="n">
        <f aca="true">RAND()</f>
        <v>0.181412331403737</v>
      </c>
      <c r="B8184" s="1" t="n">
        <f aca="false">IF(A8184&lt;=0.5,0,1)</f>
        <v>0</v>
      </c>
    </row>
    <row r="8185" customFormat="false" ht="12.75" hidden="false" customHeight="false" outlineLevel="0" collapsed="false">
      <c r="A8185" s="1" t="n">
        <f aca="true">RAND()</f>
        <v>0.798306915366335</v>
      </c>
      <c r="B8185" s="1" t="n">
        <f aca="false">IF(A8185&lt;=0.5,0,1)</f>
        <v>1</v>
      </c>
    </row>
    <row r="8186" customFormat="false" ht="12.75" hidden="false" customHeight="false" outlineLevel="0" collapsed="false">
      <c r="A8186" s="1" t="n">
        <f aca="true">RAND()</f>
        <v>0.312216403997595</v>
      </c>
      <c r="B8186" s="1" t="n">
        <f aca="false">IF(A8186&lt;=0.5,0,1)</f>
        <v>0</v>
      </c>
    </row>
    <row r="8187" customFormat="false" ht="12.75" hidden="false" customHeight="false" outlineLevel="0" collapsed="false">
      <c r="A8187" s="1" t="n">
        <f aca="true">RAND()</f>
        <v>0.094702632483333</v>
      </c>
      <c r="B8187" s="1" t="n">
        <f aca="false">IF(A8187&lt;=0.5,0,1)</f>
        <v>0</v>
      </c>
    </row>
    <row r="8188" customFormat="false" ht="12.75" hidden="false" customHeight="false" outlineLevel="0" collapsed="false">
      <c r="A8188" s="1" t="n">
        <f aca="true">RAND()</f>
        <v>0.587979681024394</v>
      </c>
      <c r="B8188" s="1" t="n">
        <f aca="false">IF(A8188&lt;=0.5,0,1)</f>
        <v>1</v>
      </c>
    </row>
    <row r="8189" customFormat="false" ht="12.75" hidden="false" customHeight="false" outlineLevel="0" collapsed="false">
      <c r="A8189" s="1" t="n">
        <f aca="true">RAND()</f>
        <v>0.675739469219739</v>
      </c>
      <c r="B8189" s="1" t="n">
        <f aca="false">IF(A8189&lt;=0.5,0,1)</f>
        <v>1</v>
      </c>
    </row>
    <row r="8190" customFormat="false" ht="12.75" hidden="false" customHeight="false" outlineLevel="0" collapsed="false">
      <c r="A8190" s="1" t="n">
        <f aca="true">RAND()</f>
        <v>0.792832739168943</v>
      </c>
      <c r="B8190" s="1" t="n">
        <f aca="false">IF(A8190&lt;=0.5,0,1)</f>
        <v>1</v>
      </c>
    </row>
    <row r="8191" customFormat="false" ht="12.75" hidden="false" customHeight="false" outlineLevel="0" collapsed="false">
      <c r="A8191" s="1" t="n">
        <f aca="true">RAND()</f>
        <v>0.611374260578961</v>
      </c>
      <c r="B8191" s="1" t="n">
        <f aca="false">IF(A8191&lt;=0.5,0,1)</f>
        <v>1</v>
      </c>
    </row>
    <row r="8192" customFormat="false" ht="12.75" hidden="false" customHeight="false" outlineLevel="0" collapsed="false">
      <c r="A8192" s="1" t="n">
        <f aca="true">RAND()</f>
        <v>0.910282860109146</v>
      </c>
      <c r="B8192" s="1" t="n">
        <f aca="false">IF(A8192&lt;=0.5,0,1)</f>
        <v>1</v>
      </c>
    </row>
    <row r="8193" customFormat="false" ht="12.75" hidden="false" customHeight="false" outlineLevel="0" collapsed="false">
      <c r="A8193" s="1" t="n">
        <f aca="true">RAND()</f>
        <v>0.403696222797048</v>
      </c>
      <c r="B8193" s="1" t="n">
        <f aca="false">IF(A8193&lt;=0.5,0,1)</f>
        <v>0</v>
      </c>
    </row>
    <row r="8194" customFormat="false" ht="12.75" hidden="false" customHeight="false" outlineLevel="0" collapsed="false">
      <c r="A8194" s="1" t="n">
        <f aca="true">RAND()</f>
        <v>0.812245437001351</v>
      </c>
      <c r="B8194" s="1" t="n">
        <f aca="false">IF(A8194&lt;=0.5,0,1)</f>
        <v>1</v>
      </c>
    </row>
    <row r="8195" customFormat="false" ht="12.75" hidden="false" customHeight="false" outlineLevel="0" collapsed="false">
      <c r="A8195" s="1" t="n">
        <f aca="true">RAND()</f>
        <v>0.395938689989621</v>
      </c>
      <c r="B8195" s="1" t="n">
        <f aca="false">IF(A8195&lt;=0.5,0,1)</f>
        <v>0</v>
      </c>
    </row>
    <row r="8196" customFormat="false" ht="12.75" hidden="false" customHeight="false" outlineLevel="0" collapsed="false">
      <c r="A8196" s="1" t="n">
        <f aca="true">RAND()</f>
        <v>0.327708675309251</v>
      </c>
      <c r="B8196" s="1" t="n">
        <f aca="false">IF(A8196&lt;=0.5,0,1)</f>
        <v>0</v>
      </c>
    </row>
    <row r="8197" customFormat="false" ht="12.75" hidden="false" customHeight="false" outlineLevel="0" collapsed="false">
      <c r="A8197" s="1" t="n">
        <f aca="true">RAND()</f>
        <v>0.548245447514192</v>
      </c>
      <c r="B8197" s="1" t="n">
        <f aca="false">IF(A8197&lt;=0.5,0,1)</f>
        <v>1</v>
      </c>
    </row>
    <row r="8198" customFormat="false" ht="12.75" hidden="false" customHeight="false" outlineLevel="0" collapsed="false">
      <c r="A8198" s="1" t="n">
        <f aca="true">RAND()</f>
        <v>0.910593501242556</v>
      </c>
      <c r="B8198" s="1" t="n">
        <f aca="false">IF(A8198&lt;=0.5,0,1)</f>
        <v>1</v>
      </c>
    </row>
    <row r="8199" customFormat="false" ht="12.75" hidden="false" customHeight="false" outlineLevel="0" collapsed="false">
      <c r="A8199" s="1" t="n">
        <f aca="true">RAND()</f>
        <v>0.174313360360965</v>
      </c>
      <c r="B8199" s="1" t="n">
        <f aca="false">IF(A8199&lt;=0.5,0,1)</f>
        <v>0</v>
      </c>
    </row>
    <row r="8200" customFormat="false" ht="12.75" hidden="false" customHeight="false" outlineLevel="0" collapsed="false">
      <c r="A8200" s="1" t="n">
        <f aca="true">RAND()</f>
        <v>0.79384135531122</v>
      </c>
      <c r="B8200" s="1" t="n">
        <f aca="false">IF(A8200&lt;=0.5,0,1)</f>
        <v>1</v>
      </c>
    </row>
    <row r="8201" customFormat="false" ht="12.75" hidden="false" customHeight="false" outlineLevel="0" collapsed="false">
      <c r="A8201" s="1" t="n">
        <f aca="true">RAND()</f>
        <v>0.158622553490405</v>
      </c>
      <c r="B8201" s="1" t="n">
        <f aca="false">IF(A8201&lt;=0.5,0,1)</f>
        <v>0</v>
      </c>
    </row>
    <row r="8202" customFormat="false" ht="12.75" hidden="false" customHeight="false" outlineLevel="0" collapsed="false">
      <c r="A8202" s="1" t="n">
        <f aca="true">RAND()</f>
        <v>0.308135580502303</v>
      </c>
      <c r="B8202" s="1" t="n">
        <f aca="false">IF(A8202&lt;=0.5,0,1)</f>
        <v>0</v>
      </c>
    </row>
    <row r="8203" customFormat="false" ht="12.75" hidden="false" customHeight="false" outlineLevel="0" collapsed="false">
      <c r="A8203" s="1" t="n">
        <f aca="true">RAND()</f>
        <v>0.695543197324444</v>
      </c>
      <c r="B8203" s="1" t="n">
        <f aca="false">IF(A8203&lt;=0.5,0,1)</f>
        <v>1</v>
      </c>
    </row>
    <row r="8204" customFormat="false" ht="12.75" hidden="false" customHeight="false" outlineLevel="0" collapsed="false">
      <c r="A8204" s="1" t="n">
        <f aca="true">RAND()</f>
        <v>0.820645516933268</v>
      </c>
      <c r="B8204" s="1" t="n">
        <f aca="false">IF(A8204&lt;=0.5,0,1)</f>
        <v>1</v>
      </c>
    </row>
    <row r="8205" customFormat="false" ht="12.75" hidden="false" customHeight="false" outlineLevel="0" collapsed="false">
      <c r="A8205" s="1" t="n">
        <f aca="true">RAND()</f>
        <v>0.601922611588423</v>
      </c>
      <c r="B8205" s="1" t="n">
        <f aca="false">IF(A8205&lt;=0.5,0,1)</f>
        <v>1</v>
      </c>
    </row>
    <row r="8206" customFormat="false" ht="12.75" hidden="false" customHeight="false" outlineLevel="0" collapsed="false">
      <c r="A8206" s="1" t="n">
        <f aca="true">RAND()</f>
        <v>0.974386616198684</v>
      </c>
      <c r="B8206" s="1" t="n">
        <f aca="false">IF(A8206&lt;=0.5,0,1)</f>
        <v>1</v>
      </c>
    </row>
    <row r="8207" customFormat="false" ht="12.75" hidden="false" customHeight="false" outlineLevel="0" collapsed="false">
      <c r="A8207" s="1" t="n">
        <f aca="true">RAND()</f>
        <v>0.640130336306979</v>
      </c>
      <c r="B8207" s="1" t="n">
        <f aca="false">IF(A8207&lt;=0.5,0,1)</f>
        <v>1</v>
      </c>
    </row>
    <row r="8208" customFormat="false" ht="12.75" hidden="false" customHeight="false" outlineLevel="0" collapsed="false">
      <c r="A8208" s="1" t="n">
        <f aca="true">RAND()</f>
        <v>0.141409726733011</v>
      </c>
      <c r="B8208" s="1" t="n">
        <f aca="false">IF(A8208&lt;=0.5,0,1)</f>
        <v>0</v>
      </c>
    </row>
    <row r="8209" customFormat="false" ht="12.75" hidden="false" customHeight="false" outlineLevel="0" collapsed="false">
      <c r="A8209" s="1" t="n">
        <f aca="true">RAND()</f>
        <v>0.843520186485481</v>
      </c>
      <c r="B8209" s="1" t="n">
        <f aca="false">IF(A8209&lt;=0.5,0,1)</f>
        <v>1</v>
      </c>
    </row>
    <row r="8210" customFormat="false" ht="12.75" hidden="false" customHeight="false" outlineLevel="0" collapsed="false">
      <c r="A8210" s="1" t="n">
        <f aca="true">RAND()</f>
        <v>0.629757668047274</v>
      </c>
      <c r="B8210" s="1" t="n">
        <f aca="false">IF(A8210&lt;=0.5,0,1)</f>
        <v>1</v>
      </c>
    </row>
    <row r="8211" customFormat="false" ht="12.75" hidden="false" customHeight="false" outlineLevel="0" collapsed="false">
      <c r="A8211" s="1" t="n">
        <f aca="true">RAND()</f>
        <v>0.791357754811173</v>
      </c>
      <c r="B8211" s="1" t="n">
        <f aca="false">IF(A8211&lt;=0.5,0,1)</f>
        <v>1</v>
      </c>
    </row>
    <row r="8212" customFormat="false" ht="12.75" hidden="false" customHeight="false" outlineLevel="0" collapsed="false">
      <c r="A8212" s="1" t="n">
        <f aca="true">RAND()</f>
        <v>0.184580310702692</v>
      </c>
      <c r="B8212" s="1" t="n">
        <f aca="false">IF(A8212&lt;=0.5,0,1)</f>
        <v>0</v>
      </c>
    </row>
    <row r="8213" customFormat="false" ht="12.75" hidden="false" customHeight="false" outlineLevel="0" collapsed="false">
      <c r="A8213" s="1" t="n">
        <f aca="true">RAND()</f>
        <v>0.740874488918427</v>
      </c>
      <c r="B8213" s="1" t="n">
        <f aca="false">IF(A8213&lt;=0.5,0,1)</f>
        <v>1</v>
      </c>
    </row>
    <row r="8214" customFormat="false" ht="12.75" hidden="false" customHeight="false" outlineLevel="0" collapsed="false">
      <c r="A8214" s="1" t="n">
        <f aca="true">RAND()</f>
        <v>0.302919366052782</v>
      </c>
      <c r="B8214" s="1" t="n">
        <f aca="false">IF(A8214&lt;=0.5,0,1)</f>
        <v>0</v>
      </c>
    </row>
    <row r="8215" customFormat="false" ht="12.75" hidden="false" customHeight="false" outlineLevel="0" collapsed="false">
      <c r="A8215" s="1" t="n">
        <f aca="true">RAND()</f>
        <v>0.343724620459874</v>
      </c>
      <c r="B8215" s="1" t="n">
        <f aca="false">IF(A8215&lt;=0.5,0,1)</f>
        <v>0</v>
      </c>
    </row>
    <row r="8216" customFormat="false" ht="12.75" hidden="false" customHeight="false" outlineLevel="0" collapsed="false">
      <c r="A8216" s="1" t="n">
        <f aca="true">RAND()</f>
        <v>0.491824949769673</v>
      </c>
      <c r="B8216" s="1" t="n">
        <f aca="false">IF(A8216&lt;=0.5,0,1)</f>
        <v>0</v>
      </c>
    </row>
    <row r="8217" customFormat="false" ht="12.75" hidden="false" customHeight="false" outlineLevel="0" collapsed="false">
      <c r="A8217" s="1" t="n">
        <f aca="true">RAND()</f>
        <v>0.688878606587299</v>
      </c>
      <c r="B8217" s="1" t="n">
        <f aca="false">IF(A8217&lt;=0.5,0,1)</f>
        <v>1</v>
      </c>
    </row>
    <row r="8218" customFormat="false" ht="12.75" hidden="false" customHeight="false" outlineLevel="0" collapsed="false">
      <c r="A8218" s="1" t="n">
        <f aca="true">RAND()</f>
        <v>0.925637715198631</v>
      </c>
      <c r="B8218" s="1" t="n">
        <f aca="false">IF(A8218&lt;=0.5,0,1)</f>
        <v>1</v>
      </c>
    </row>
    <row r="8219" customFormat="false" ht="12.75" hidden="false" customHeight="false" outlineLevel="0" collapsed="false">
      <c r="A8219" s="1" t="n">
        <f aca="true">RAND()</f>
        <v>0.786439114153685</v>
      </c>
      <c r="B8219" s="1" t="n">
        <f aca="false">IF(A8219&lt;=0.5,0,1)</f>
        <v>1</v>
      </c>
    </row>
    <row r="8220" customFormat="false" ht="12.75" hidden="false" customHeight="false" outlineLevel="0" collapsed="false">
      <c r="A8220" s="1" t="n">
        <f aca="true">RAND()</f>
        <v>0.490540336250558</v>
      </c>
      <c r="B8220" s="1" t="n">
        <f aca="false">IF(A8220&lt;=0.5,0,1)</f>
        <v>0</v>
      </c>
    </row>
    <row r="8221" customFormat="false" ht="12.75" hidden="false" customHeight="false" outlineLevel="0" collapsed="false">
      <c r="A8221" s="1" t="n">
        <f aca="true">RAND()</f>
        <v>0.0230925824135101</v>
      </c>
      <c r="B8221" s="1" t="n">
        <f aca="false">IF(A8221&lt;=0.5,0,1)</f>
        <v>0</v>
      </c>
    </row>
    <row r="8222" customFormat="false" ht="12.75" hidden="false" customHeight="false" outlineLevel="0" collapsed="false">
      <c r="A8222" s="1" t="n">
        <f aca="true">RAND()</f>
        <v>0.498098036185605</v>
      </c>
      <c r="B8222" s="1" t="n">
        <f aca="false">IF(A8222&lt;=0.5,0,1)</f>
        <v>0</v>
      </c>
    </row>
    <row r="8223" customFormat="false" ht="12.75" hidden="false" customHeight="false" outlineLevel="0" collapsed="false">
      <c r="A8223" s="1" t="n">
        <f aca="true">RAND()</f>
        <v>0.741205650640193</v>
      </c>
      <c r="B8223" s="1" t="n">
        <f aca="false">IF(A8223&lt;=0.5,0,1)</f>
        <v>1</v>
      </c>
    </row>
    <row r="8224" customFormat="false" ht="12.75" hidden="false" customHeight="false" outlineLevel="0" collapsed="false">
      <c r="A8224" s="1" t="n">
        <f aca="true">RAND()</f>
        <v>0.0625107707108136</v>
      </c>
      <c r="B8224" s="1" t="n">
        <f aca="false">IF(A8224&lt;=0.5,0,1)</f>
        <v>0</v>
      </c>
    </row>
    <row r="8225" customFormat="false" ht="12.75" hidden="false" customHeight="false" outlineLevel="0" collapsed="false">
      <c r="A8225" s="1" t="n">
        <f aca="true">RAND()</f>
        <v>0.0356274319642198</v>
      </c>
      <c r="B8225" s="1" t="n">
        <f aca="false">IF(A8225&lt;=0.5,0,1)</f>
        <v>0</v>
      </c>
    </row>
    <row r="8226" customFormat="false" ht="12.75" hidden="false" customHeight="false" outlineLevel="0" collapsed="false">
      <c r="A8226" s="1" t="n">
        <f aca="true">RAND()</f>
        <v>0.738111022357811</v>
      </c>
      <c r="B8226" s="1" t="n">
        <f aca="false">IF(A8226&lt;=0.5,0,1)</f>
        <v>1</v>
      </c>
    </row>
    <row r="8227" customFormat="false" ht="12.75" hidden="false" customHeight="false" outlineLevel="0" collapsed="false">
      <c r="A8227" s="1" t="n">
        <f aca="true">RAND()</f>
        <v>0.95817614830889</v>
      </c>
      <c r="B8227" s="1" t="n">
        <f aca="false">IF(A8227&lt;=0.5,0,1)</f>
        <v>1</v>
      </c>
    </row>
    <row r="8228" customFormat="false" ht="12.75" hidden="false" customHeight="false" outlineLevel="0" collapsed="false">
      <c r="A8228" s="1" t="n">
        <f aca="true">RAND()</f>
        <v>0.0162135010948656</v>
      </c>
      <c r="B8228" s="1" t="n">
        <f aca="false">IF(A8228&lt;=0.5,0,1)</f>
        <v>0</v>
      </c>
    </row>
    <row r="8229" customFormat="false" ht="12.75" hidden="false" customHeight="false" outlineLevel="0" collapsed="false">
      <c r="A8229" s="1" t="n">
        <f aca="true">RAND()</f>
        <v>0.734692785315929</v>
      </c>
      <c r="B8229" s="1" t="n">
        <f aca="false">IF(A8229&lt;=0.5,0,1)</f>
        <v>1</v>
      </c>
    </row>
    <row r="8230" customFormat="false" ht="12.75" hidden="false" customHeight="false" outlineLevel="0" collapsed="false">
      <c r="A8230" s="1" t="n">
        <f aca="true">RAND()</f>
        <v>0.612309157545666</v>
      </c>
      <c r="B8230" s="1" t="n">
        <f aca="false">IF(A8230&lt;=0.5,0,1)</f>
        <v>1</v>
      </c>
    </row>
    <row r="8231" customFormat="false" ht="12.75" hidden="false" customHeight="false" outlineLevel="0" collapsed="false">
      <c r="A8231" s="1" t="n">
        <f aca="true">RAND()</f>
        <v>0.768366472620064</v>
      </c>
      <c r="B8231" s="1" t="n">
        <f aca="false">IF(A8231&lt;=0.5,0,1)</f>
        <v>1</v>
      </c>
    </row>
    <row r="8232" customFormat="false" ht="12.75" hidden="false" customHeight="false" outlineLevel="0" collapsed="false">
      <c r="A8232" s="1" t="n">
        <f aca="true">RAND()</f>
        <v>0.542365007207934</v>
      </c>
      <c r="B8232" s="1" t="n">
        <f aca="false">IF(A8232&lt;=0.5,0,1)</f>
        <v>1</v>
      </c>
    </row>
    <row r="8233" customFormat="false" ht="12.75" hidden="false" customHeight="false" outlineLevel="0" collapsed="false">
      <c r="A8233" s="1" t="n">
        <f aca="true">RAND()</f>
        <v>0.188474125310027</v>
      </c>
      <c r="B8233" s="1" t="n">
        <f aca="false">IF(A8233&lt;=0.5,0,1)</f>
        <v>0</v>
      </c>
    </row>
    <row r="8234" customFormat="false" ht="12.75" hidden="false" customHeight="false" outlineLevel="0" collapsed="false">
      <c r="A8234" s="1" t="n">
        <f aca="true">RAND()</f>
        <v>0.130371356131917</v>
      </c>
      <c r="B8234" s="1" t="n">
        <f aca="false">IF(A8234&lt;=0.5,0,1)</f>
        <v>0</v>
      </c>
    </row>
    <row r="8235" customFormat="false" ht="12.75" hidden="false" customHeight="false" outlineLevel="0" collapsed="false">
      <c r="A8235" s="1" t="n">
        <f aca="true">RAND()</f>
        <v>0.873201080782953</v>
      </c>
      <c r="B8235" s="1" t="n">
        <f aca="false">IF(A8235&lt;=0.5,0,1)</f>
        <v>1</v>
      </c>
    </row>
    <row r="8236" customFormat="false" ht="12.75" hidden="false" customHeight="false" outlineLevel="0" collapsed="false">
      <c r="A8236" s="1" t="n">
        <f aca="true">RAND()</f>
        <v>0.610798051853583</v>
      </c>
      <c r="B8236" s="1" t="n">
        <f aca="false">IF(A8236&lt;=0.5,0,1)</f>
        <v>1</v>
      </c>
    </row>
    <row r="8237" customFormat="false" ht="12.75" hidden="false" customHeight="false" outlineLevel="0" collapsed="false">
      <c r="A8237" s="1" t="n">
        <f aca="true">RAND()</f>
        <v>0.991232006739875</v>
      </c>
      <c r="B8237" s="1" t="n">
        <f aca="false">IF(A8237&lt;=0.5,0,1)</f>
        <v>1</v>
      </c>
    </row>
    <row r="8238" customFormat="false" ht="12.75" hidden="false" customHeight="false" outlineLevel="0" collapsed="false">
      <c r="A8238" s="1" t="n">
        <f aca="true">RAND()</f>
        <v>0.102874533150106</v>
      </c>
      <c r="B8238" s="1" t="n">
        <f aca="false">IF(A8238&lt;=0.5,0,1)</f>
        <v>0</v>
      </c>
    </row>
    <row r="8239" customFormat="false" ht="12.75" hidden="false" customHeight="false" outlineLevel="0" collapsed="false">
      <c r="A8239" s="1" t="n">
        <f aca="true">RAND()</f>
        <v>0.466669115185693</v>
      </c>
      <c r="B8239" s="1" t="n">
        <f aca="false">IF(A8239&lt;=0.5,0,1)</f>
        <v>0</v>
      </c>
    </row>
    <row r="8240" customFormat="false" ht="12.75" hidden="false" customHeight="false" outlineLevel="0" collapsed="false">
      <c r="A8240" s="1" t="n">
        <f aca="true">RAND()</f>
        <v>0.172058233411184</v>
      </c>
      <c r="B8240" s="1" t="n">
        <f aca="false">IF(A8240&lt;=0.5,0,1)</f>
        <v>0</v>
      </c>
    </row>
    <row r="8241" customFormat="false" ht="12.75" hidden="false" customHeight="false" outlineLevel="0" collapsed="false">
      <c r="A8241" s="1" t="n">
        <f aca="true">RAND()</f>
        <v>0.490886536292838</v>
      </c>
      <c r="B8241" s="1" t="n">
        <f aca="false">IF(A8241&lt;=0.5,0,1)</f>
        <v>0</v>
      </c>
    </row>
    <row r="8242" customFormat="false" ht="12.75" hidden="false" customHeight="false" outlineLevel="0" collapsed="false">
      <c r="A8242" s="1" t="n">
        <f aca="true">RAND()</f>
        <v>0.165708229742868</v>
      </c>
      <c r="B8242" s="1" t="n">
        <f aca="false">IF(A8242&lt;=0.5,0,1)</f>
        <v>0</v>
      </c>
    </row>
    <row r="8243" customFormat="false" ht="12.75" hidden="false" customHeight="false" outlineLevel="0" collapsed="false">
      <c r="A8243" s="1" t="n">
        <f aca="true">RAND()</f>
        <v>0.497023245241266</v>
      </c>
      <c r="B8243" s="1" t="n">
        <f aca="false">IF(A8243&lt;=0.5,0,1)</f>
        <v>0</v>
      </c>
    </row>
    <row r="8244" customFormat="false" ht="12.75" hidden="false" customHeight="false" outlineLevel="0" collapsed="false">
      <c r="A8244" s="1" t="n">
        <f aca="true">RAND()</f>
        <v>0.417891033805653</v>
      </c>
      <c r="B8244" s="1" t="n">
        <f aca="false">IF(A8244&lt;=0.5,0,1)</f>
        <v>0</v>
      </c>
    </row>
    <row r="8245" customFormat="false" ht="12.75" hidden="false" customHeight="false" outlineLevel="0" collapsed="false">
      <c r="A8245" s="1" t="n">
        <f aca="true">RAND()</f>
        <v>0.284687505319563</v>
      </c>
      <c r="B8245" s="1" t="n">
        <f aca="false">IF(A8245&lt;=0.5,0,1)</f>
        <v>0</v>
      </c>
    </row>
    <row r="8246" customFormat="false" ht="12.75" hidden="false" customHeight="false" outlineLevel="0" collapsed="false">
      <c r="A8246" s="1" t="n">
        <f aca="true">RAND()</f>
        <v>0.930375797442701</v>
      </c>
      <c r="B8246" s="1" t="n">
        <f aca="false">IF(A8246&lt;=0.5,0,1)</f>
        <v>1</v>
      </c>
    </row>
    <row r="8247" customFormat="false" ht="12.75" hidden="false" customHeight="false" outlineLevel="0" collapsed="false">
      <c r="A8247" s="1" t="n">
        <f aca="true">RAND()</f>
        <v>0.478547465259485</v>
      </c>
      <c r="B8247" s="1" t="n">
        <f aca="false">IF(A8247&lt;=0.5,0,1)</f>
        <v>0</v>
      </c>
    </row>
    <row r="8248" customFormat="false" ht="12.75" hidden="false" customHeight="false" outlineLevel="0" collapsed="false">
      <c r="A8248" s="1" t="n">
        <f aca="true">RAND()</f>
        <v>0.613070094806558</v>
      </c>
      <c r="B8248" s="1" t="n">
        <f aca="false">IF(A8248&lt;=0.5,0,1)</f>
        <v>1</v>
      </c>
    </row>
    <row r="8249" customFormat="false" ht="12.75" hidden="false" customHeight="false" outlineLevel="0" collapsed="false">
      <c r="A8249" s="1" t="n">
        <f aca="true">RAND()</f>
        <v>0.208912586866303</v>
      </c>
      <c r="B8249" s="1" t="n">
        <f aca="false">IF(A8249&lt;=0.5,0,1)</f>
        <v>0</v>
      </c>
    </row>
    <row r="8250" customFormat="false" ht="12.75" hidden="false" customHeight="false" outlineLevel="0" collapsed="false">
      <c r="A8250" s="1" t="n">
        <f aca="true">RAND()</f>
        <v>0.33050364182887</v>
      </c>
      <c r="B8250" s="1" t="n">
        <f aca="false">IF(A8250&lt;=0.5,0,1)</f>
        <v>0</v>
      </c>
    </row>
    <row r="8251" customFormat="false" ht="12.75" hidden="false" customHeight="false" outlineLevel="0" collapsed="false">
      <c r="A8251" s="1" t="n">
        <f aca="true">RAND()</f>
        <v>0.156678605597428</v>
      </c>
      <c r="B8251" s="1" t="n">
        <f aca="false">IF(A8251&lt;=0.5,0,1)</f>
        <v>0</v>
      </c>
    </row>
    <row r="8252" customFormat="false" ht="12.75" hidden="false" customHeight="false" outlineLevel="0" collapsed="false">
      <c r="A8252" s="1" t="n">
        <f aca="true">RAND()</f>
        <v>0.783678357415476</v>
      </c>
      <c r="B8252" s="1" t="n">
        <f aca="false">IF(A8252&lt;=0.5,0,1)</f>
        <v>1</v>
      </c>
    </row>
    <row r="8253" customFormat="false" ht="12.75" hidden="false" customHeight="false" outlineLevel="0" collapsed="false">
      <c r="A8253" s="1" t="n">
        <f aca="true">RAND()</f>
        <v>0.938810149887327</v>
      </c>
      <c r="B8253" s="1" t="n">
        <f aca="false">IF(A8253&lt;=0.5,0,1)</f>
        <v>1</v>
      </c>
    </row>
    <row r="8254" customFormat="false" ht="12.75" hidden="false" customHeight="false" outlineLevel="0" collapsed="false">
      <c r="A8254" s="1" t="n">
        <f aca="true">RAND()</f>
        <v>0.509868178001996</v>
      </c>
      <c r="B8254" s="1" t="n">
        <f aca="false">IF(A8254&lt;=0.5,0,1)</f>
        <v>1</v>
      </c>
    </row>
    <row r="8255" customFormat="false" ht="12.75" hidden="false" customHeight="false" outlineLevel="0" collapsed="false">
      <c r="A8255" s="1" t="n">
        <f aca="true">RAND()</f>
        <v>0.613263018615817</v>
      </c>
      <c r="B8255" s="1" t="n">
        <f aca="false">IF(A8255&lt;=0.5,0,1)</f>
        <v>1</v>
      </c>
    </row>
    <row r="8256" customFormat="false" ht="12.75" hidden="false" customHeight="false" outlineLevel="0" collapsed="false">
      <c r="A8256" s="1" t="n">
        <f aca="true">RAND()</f>
        <v>0.795939143603201</v>
      </c>
      <c r="B8256" s="1" t="n">
        <f aca="false">IF(A8256&lt;=0.5,0,1)</f>
        <v>1</v>
      </c>
    </row>
    <row r="8257" customFormat="false" ht="12.75" hidden="false" customHeight="false" outlineLevel="0" collapsed="false">
      <c r="A8257" s="1" t="n">
        <f aca="true">RAND()</f>
        <v>0.33696798394111</v>
      </c>
      <c r="B8257" s="1" t="n">
        <f aca="false">IF(A8257&lt;=0.5,0,1)</f>
        <v>0</v>
      </c>
    </row>
    <row r="8258" customFormat="false" ht="12.75" hidden="false" customHeight="false" outlineLevel="0" collapsed="false">
      <c r="A8258" s="1" t="n">
        <f aca="true">RAND()</f>
        <v>0.899273341784136</v>
      </c>
      <c r="B8258" s="1" t="n">
        <f aca="false">IF(A8258&lt;=0.5,0,1)</f>
        <v>1</v>
      </c>
    </row>
    <row r="8259" customFormat="false" ht="12.75" hidden="false" customHeight="false" outlineLevel="0" collapsed="false">
      <c r="A8259" s="1" t="n">
        <f aca="true">RAND()</f>
        <v>0.677583732212571</v>
      </c>
      <c r="B8259" s="1" t="n">
        <f aca="false">IF(A8259&lt;=0.5,0,1)</f>
        <v>1</v>
      </c>
    </row>
    <row r="8260" customFormat="false" ht="12.75" hidden="false" customHeight="false" outlineLevel="0" collapsed="false">
      <c r="A8260" s="1" t="n">
        <f aca="true">RAND()</f>
        <v>0.123792864204697</v>
      </c>
      <c r="B8260" s="1" t="n">
        <f aca="false">IF(A8260&lt;=0.5,0,1)</f>
        <v>0</v>
      </c>
    </row>
    <row r="8261" customFormat="false" ht="12.75" hidden="false" customHeight="false" outlineLevel="0" collapsed="false">
      <c r="A8261" s="1" t="n">
        <f aca="true">RAND()</f>
        <v>0.606516763126316</v>
      </c>
      <c r="B8261" s="1" t="n">
        <f aca="false">IF(A8261&lt;=0.5,0,1)</f>
        <v>1</v>
      </c>
    </row>
    <row r="8262" customFormat="false" ht="12.75" hidden="false" customHeight="false" outlineLevel="0" collapsed="false">
      <c r="A8262" s="1" t="n">
        <f aca="true">RAND()</f>
        <v>0.0824461205944317</v>
      </c>
      <c r="B8262" s="1" t="n">
        <f aca="false">IF(A8262&lt;=0.5,0,1)</f>
        <v>0</v>
      </c>
    </row>
    <row r="8263" customFormat="false" ht="12.75" hidden="false" customHeight="false" outlineLevel="0" collapsed="false">
      <c r="A8263" s="1" t="n">
        <f aca="true">RAND()</f>
        <v>0.714876452393083</v>
      </c>
      <c r="B8263" s="1" t="n">
        <f aca="false">IF(A8263&lt;=0.5,0,1)</f>
        <v>1</v>
      </c>
    </row>
    <row r="8264" customFormat="false" ht="12.75" hidden="false" customHeight="false" outlineLevel="0" collapsed="false">
      <c r="A8264" s="1" t="n">
        <f aca="true">RAND()</f>
        <v>0.0524660297307693</v>
      </c>
      <c r="B8264" s="1" t="n">
        <f aca="false">IF(A8264&lt;=0.5,0,1)</f>
        <v>0</v>
      </c>
    </row>
    <row r="8265" customFormat="false" ht="12.75" hidden="false" customHeight="false" outlineLevel="0" collapsed="false">
      <c r="A8265" s="1" t="n">
        <f aca="true">RAND()</f>
        <v>0.365621008922752</v>
      </c>
      <c r="B8265" s="1" t="n">
        <f aca="false">IF(A8265&lt;=0.5,0,1)</f>
        <v>0</v>
      </c>
    </row>
    <row r="8266" customFormat="false" ht="12.75" hidden="false" customHeight="false" outlineLevel="0" collapsed="false">
      <c r="A8266" s="1" t="n">
        <f aca="true">RAND()</f>
        <v>0.974993316953507</v>
      </c>
      <c r="B8266" s="1" t="n">
        <f aca="false">IF(A8266&lt;=0.5,0,1)</f>
        <v>1</v>
      </c>
    </row>
    <row r="8267" customFormat="false" ht="12.75" hidden="false" customHeight="false" outlineLevel="0" collapsed="false">
      <c r="A8267" s="1" t="n">
        <f aca="true">RAND()</f>
        <v>0.329491661132728</v>
      </c>
      <c r="B8267" s="1" t="n">
        <f aca="false">IF(A8267&lt;=0.5,0,1)</f>
        <v>0</v>
      </c>
    </row>
    <row r="8268" customFormat="false" ht="12.75" hidden="false" customHeight="false" outlineLevel="0" collapsed="false">
      <c r="A8268" s="1" t="n">
        <f aca="true">RAND()</f>
        <v>0.00170399750251539</v>
      </c>
      <c r="B8268" s="1" t="n">
        <f aca="false">IF(A8268&lt;=0.5,0,1)</f>
        <v>0</v>
      </c>
    </row>
    <row r="8269" customFormat="false" ht="12.75" hidden="false" customHeight="false" outlineLevel="0" collapsed="false">
      <c r="A8269" s="1" t="n">
        <f aca="true">RAND()</f>
        <v>0.309998289896192</v>
      </c>
      <c r="B8269" s="1" t="n">
        <f aca="false">IF(A8269&lt;=0.5,0,1)</f>
        <v>0</v>
      </c>
    </row>
    <row r="8270" customFormat="false" ht="12.75" hidden="false" customHeight="false" outlineLevel="0" collapsed="false">
      <c r="A8270" s="1" t="n">
        <f aca="true">RAND()</f>
        <v>0.171157049959649</v>
      </c>
      <c r="B8270" s="1" t="n">
        <f aca="false">IF(A8270&lt;=0.5,0,1)</f>
        <v>0</v>
      </c>
    </row>
    <row r="8271" customFormat="false" ht="12.75" hidden="false" customHeight="false" outlineLevel="0" collapsed="false">
      <c r="A8271" s="1" t="n">
        <f aca="true">RAND()</f>
        <v>0.877169855183989</v>
      </c>
      <c r="B8271" s="1" t="n">
        <f aca="false">IF(A8271&lt;=0.5,0,1)</f>
        <v>1</v>
      </c>
    </row>
    <row r="8272" customFormat="false" ht="12.75" hidden="false" customHeight="false" outlineLevel="0" collapsed="false">
      <c r="A8272" s="1" t="n">
        <f aca="true">RAND()</f>
        <v>0.772765230334385</v>
      </c>
      <c r="B8272" s="1" t="n">
        <f aca="false">IF(A8272&lt;=0.5,0,1)</f>
        <v>1</v>
      </c>
    </row>
    <row r="8273" customFormat="false" ht="12.75" hidden="false" customHeight="false" outlineLevel="0" collapsed="false">
      <c r="A8273" s="1" t="n">
        <f aca="true">RAND()</f>
        <v>0.0193058908307774</v>
      </c>
      <c r="B8273" s="1" t="n">
        <f aca="false">IF(A8273&lt;=0.5,0,1)</f>
        <v>0</v>
      </c>
    </row>
    <row r="8274" customFormat="false" ht="12.75" hidden="false" customHeight="false" outlineLevel="0" collapsed="false">
      <c r="A8274" s="1" t="n">
        <f aca="true">RAND()</f>
        <v>0.0521592647183816</v>
      </c>
      <c r="B8274" s="1" t="n">
        <f aca="false">IF(A8274&lt;=0.5,0,1)</f>
        <v>0</v>
      </c>
    </row>
    <row r="8275" customFormat="false" ht="12.75" hidden="false" customHeight="false" outlineLevel="0" collapsed="false">
      <c r="A8275" s="1" t="n">
        <f aca="true">RAND()</f>
        <v>0.0655804076003103</v>
      </c>
      <c r="B8275" s="1" t="n">
        <f aca="false">IF(A8275&lt;=0.5,0,1)</f>
        <v>0</v>
      </c>
    </row>
    <row r="8276" customFormat="false" ht="12.75" hidden="false" customHeight="false" outlineLevel="0" collapsed="false">
      <c r="A8276" s="1" t="n">
        <f aca="true">RAND()</f>
        <v>0.612175698107423</v>
      </c>
      <c r="B8276" s="1" t="n">
        <f aca="false">IF(A8276&lt;=0.5,0,1)</f>
        <v>1</v>
      </c>
    </row>
    <row r="8277" customFormat="false" ht="12.75" hidden="false" customHeight="false" outlineLevel="0" collapsed="false">
      <c r="A8277" s="1" t="n">
        <f aca="true">RAND()</f>
        <v>0.727295250827482</v>
      </c>
      <c r="B8277" s="1" t="n">
        <f aca="false">IF(A8277&lt;=0.5,0,1)</f>
        <v>1</v>
      </c>
    </row>
    <row r="8278" customFormat="false" ht="12.75" hidden="false" customHeight="false" outlineLevel="0" collapsed="false">
      <c r="A8278" s="1" t="n">
        <f aca="true">RAND()</f>
        <v>0.626104618285798</v>
      </c>
      <c r="B8278" s="1" t="n">
        <f aca="false">IF(A8278&lt;=0.5,0,1)</f>
        <v>1</v>
      </c>
    </row>
    <row r="8279" customFormat="false" ht="12.75" hidden="false" customHeight="false" outlineLevel="0" collapsed="false">
      <c r="A8279" s="1" t="n">
        <f aca="true">RAND()</f>
        <v>0.401809363549409</v>
      </c>
      <c r="B8279" s="1" t="n">
        <f aca="false">IF(A8279&lt;=0.5,0,1)</f>
        <v>0</v>
      </c>
    </row>
    <row r="8280" customFormat="false" ht="12.75" hidden="false" customHeight="false" outlineLevel="0" collapsed="false">
      <c r="A8280" s="1" t="n">
        <f aca="true">RAND()</f>
        <v>0.932097316596896</v>
      </c>
      <c r="B8280" s="1" t="n">
        <f aca="false">IF(A8280&lt;=0.5,0,1)</f>
        <v>1</v>
      </c>
    </row>
    <row r="8281" customFormat="false" ht="12.75" hidden="false" customHeight="false" outlineLevel="0" collapsed="false">
      <c r="A8281" s="1" t="n">
        <f aca="true">RAND()</f>
        <v>0.466981023690206</v>
      </c>
      <c r="B8281" s="1" t="n">
        <f aca="false">IF(A8281&lt;=0.5,0,1)</f>
        <v>0</v>
      </c>
    </row>
    <row r="8282" customFormat="false" ht="12.75" hidden="false" customHeight="false" outlineLevel="0" collapsed="false">
      <c r="A8282" s="1" t="n">
        <f aca="true">RAND()</f>
        <v>0.303073948034595</v>
      </c>
      <c r="B8282" s="1" t="n">
        <f aca="false">IF(A8282&lt;=0.5,0,1)</f>
        <v>0</v>
      </c>
    </row>
    <row r="8283" customFormat="false" ht="12.75" hidden="false" customHeight="false" outlineLevel="0" collapsed="false">
      <c r="A8283" s="1" t="n">
        <f aca="true">RAND()</f>
        <v>0.186958137295327</v>
      </c>
      <c r="B8283" s="1" t="n">
        <f aca="false">IF(A8283&lt;=0.5,0,1)</f>
        <v>0</v>
      </c>
    </row>
    <row r="8284" customFormat="false" ht="12.75" hidden="false" customHeight="false" outlineLevel="0" collapsed="false">
      <c r="A8284" s="1" t="n">
        <f aca="true">RAND()</f>
        <v>0.320736839083495</v>
      </c>
      <c r="B8284" s="1" t="n">
        <f aca="false">IF(A8284&lt;=0.5,0,1)</f>
        <v>0</v>
      </c>
    </row>
    <row r="8285" customFormat="false" ht="12.75" hidden="false" customHeight="false" outlineLevel="0" collapsed="false">
      <c r="A8285" s="1" t="n">
        <f aca="true">RAND()</f>
        <v>0.609292251373533</v>
      </c>
      <c r="B8285" s="1" t="n">
        <f aca="false">IF(A8285&lt;=0.5,0,1)</f>
        <v>1</v>
      </c>
    </row>
    <row r="8286" customFormat="false" ht="12.75" hidden="false" customHeight="false" outlineLevel="0" collapsed="false">
      <c r="A8286" s="1" t="n">
        <f aca="true">RAND()</f>
        <v>0.417180745230822</v>
      </c>
      <c r="B8286" s="1" t="n">
        <f aca="false">IF(A8286&lt;=0.5,0,1)</f>
        <v>0</v>
      </c>
    </row>
    <row r="8287" customFormat="false" ht="12.75" hidden="false" customHeight="false" outlineLevel="0" collapsed="false">
      <c r="A8287" s="1" t="n">
        <f aca="true">RAND()</f>
        <v>0.471125019723172</v>
      </c>
      <c r="B8287" s="1" t="n">
        <f aca="false">IF(A8287&lt;=0.5,0,1)</f>
        <v>0</v>
      </c>
    </row>
    <row r="8288" customFormat="false" ht="12.75" hidden="false" customHeight="false" outlineLevel="0" collapsed="false">
      <c r="A8288" s="1" t="n">
        <f aca="true">RAND()</f>
        <v>0.378236408484876</v>
      </c>
      <c r="B8288" s="1" t="n">
        <f aca="false">IF(A8288&lt;=0.5,0,1)</f>
        <v>0</v>
      </c>
    </row>
    <row r="8289" customFormat="false" ht="12.75" hidden="false" customHeight="false" outlineLevel="0" collapsed="false">
      <c r="A8289" s="1" t="n">
        <f aca="true">RAND()</f>
        <v>0.807794828057238</v>
      </c>
      <c r="B8289" s="1" t="n">
        <f aca="false">IF(A8289&lt;=0.5,0,1)</f>
        <v>1</v>
      </c>
    </row>
    <row r="8290" customFormat="false" ht="12.75" hidden="false" customHeight="false" outlineLevel="0" collapsed="false">
      <c r="A8290" s="1" t="n">
        <f aca="true">RAND()</f>
        <v>0.838474864004133</v>
      </c>
      <c r="B8290" s="1" t="n">
        <f aca="false">IF(A8290&lt;=0.5,0,1)</f>
        <v>1</v>
      </c>
    </row>
    <row r="8291" customFormat="false" ht="12.75" hidden="false" customHeight="false" outlineLevel="0" collapsed="false">
      <c r="A8291" s="1" t="n">
        <f aca="true">RAND()</f>
        <v>0.348467670271424</v>
      </c>
      <c r="B8291" s="1" t="n">
        <f aca="false">IF(A8291&lt;=0.5,0,1)</f>
        <v>0</v>
      </c>
    </row>
    <row r="8292" customFormat="false" ht="12.75" hidden="false" customHeight="false" outlineLevel="0" collapsed="false">
      <c r="A8292" s="1" t="n">
        <f aca="true">RAND()</f>
        <v>0.391806659450354</v>
      </c>
      <c r="B8292" s="1" t="n">
        <f aca="false">IF(A8292&lt;=0.5,0,1)</f>
        <v>0</v>
      </c>
    </row>
    <row r="8293" customFormat="false" ht="12.75" hidden="false" customHeight="false" outlineLevel="0" collapsed="false">
      <c r="A8293" s="1" t="n">
        <f aca="true">RAND()</f>
        <v>0.714829859802461</v>
      </c>
      <c r="B8293" s="1" t="n">
        <f aca="false">IF(A8293&lt;=0.5,0,1)</f>
        <v>1</v>
      </c>
    </row>
    <row r="8294" customFormat="false" ht="12.75" hidden="false" customHeight="false" outlineLevel="0" collapsed="false">
      <c r="A8294" s="1" t="n">
        <f aca="true">RAND()</f>
        <v>0.282865206753723</v>
      </c>
      <c r="B8294" s="1" t="n">
        <f aca="false">IF(A8294&lt;=0.5,0,1)</f>
        <v>0</v>
      </c>
    </row>
    <row r="8295" customFormat="false" ht="12.75" hidden="false" customHeight="false" outlineLevel="0" collapsed="false">
      <c r="A8295" s="1" t="n">
        <f aca="true">RAND()</f>
        <v>0.786261957331116</v>
      </c>
      <c r="B8295" s="1" t="n">
        <f aca="false">IF(A8295&lt;=0.5,0,1)</f>
        <v>1</v>
      </c>
    </row>
    <row r="8296" customFormat="false" ht="12.75" hidden="false" customHeight="false" outlineLevel="0" collapsed="false">
      <c r="A8296" s="1" t="n">
        <f aca="true">RAND()</f>
        <v>0.102281137581741</v>
      </c>
      <c r="B8296" s="1" t="n">
        <f aca="false">IF(A8296&lt;=0.5,0,1)</f>
        <v>0</v>
      </c>
    </row>
    <row r="8297" customFormat="false" ht="12.75" hidden="false" customHeight="false" outlineLevel="0" collapsed="false">
      <c r="A8297" s="1" t="n">
        <f aca="true">RAND()</f>
        <v>0.936843746162976</v>
      </c>
      <c r="B8297" s="1" t="n">
        <f aca="false">IF(A8297&lt;=0.5,0,1)</f>
        <v>1</v>
      </c>
    </row>
    <row r="8298" customFormat="false" ht="12.75" hidden="false" customHeight="false" outlineLevel="0" collapsed="false">
      <c r="A8298" s="1" t="n">
        <f aca="true">RAND()</f>
        <v>0.777757125415169</v>
      </c>
      <c r="B8298" s="1" t="n">
        <f aca="false">IF(A8298&lt;=0.5,0,1)</f>
        <v>1</v>
      </c>
    </row>
    <row r="8299" customFormat="false" ht="12.75" hidden="false" customHeight="false" outlineLevel="0" collapsed="false">
      <c r="A8299" s="1" t="n">
        <f aca="true">RAND()</f>
        <v>0.985233346368818</v>
      </c>
      <c r="B8299" s="1" t="n">
        <f aca="false">IF(A8299&lt;=0.5,0,1)</f>
        <v>1</v>
      </c>
    </row>
    <row r="8300" customFormat="false" ht="12.75" hidden="false" customHeight="false" outlineLevel="0" collapsed="false">
      <c r="A8300" s="1" t="n">
        <f aca="true">RAND()</f>
        <v>0.275720073635587</v>
      </c>
      <c r="B8300" s="1" t="n">
        <f aca="false">IF(A8300&lt;=0.5,0,1)</f>
        <v>0</v>
      </c>
    </row>
    <row r="8301" customFormat="false" ht="12.75" hidden="false" customHeight="false" outlineLevel="0" collapsed="false">
      <c r="A8301" s="1" t="n">
        <f aca="true">RAND()</f>
        <v>0.657498400397252</v>
      </c>
      <c r="B8301" s="1" t="n">
        <f aca="false">IF(A8301&lt;=0.5,0,1)</f>
        <v>1</v>
      </c>
    </row>
    <row r="8302" customFormat="false" ht="12.75" hidden="false" customHeight="false" outlineLevel="0" collapsed="false">
      <c r="A8302" s="1" t="n">
        <f aca="true">RAND()</f>
        <v>0.283178851579468</v>
      </c>
      <c r="B8302" s="1" t="n">
        <f aca="false">IF(A8302&lt;=0.5,0,1)</f>
        <v>0</v>
      </c>
    </row>
    <row r="8303" customFormat="false" ht="12.75" hidden="false" customHeight="false" outlineLevel="0" collapsed="false">
      <c r="A8303" s="1" t="n">
        <f aca="true">RAND()</f>
        <v>0.633040840519136</v>
      </c>
      <c r="B8303" s="1" t="n">
        <f aca="false">IF(A8303&lt;=0.5,0,1)</f>
        <v>1</v>
      </c>
    </row>
    <row r="8304" customFormat="false" ht="12.75" hidden="false" customHeight="false" outlineLevel="0" collapsed="false">
      <c r="A8304" s="1" t="n">
        <f aca="true">RAND()</f>
        <v>0.00354333915407718</v>
      </c>
      <c r="B8304" s="1" t="n">
        <f aca="false">IF(A8304&lt;=0.5,0,1)</f>
        <v>0</v>
      </c>
    </row>
    <row r="8305" customFormat="false" ht="12.75" hidden="false" customHeight="false" outlineLevel="0" collapsed="false">
      <c r="A8305" s="1" t="n">
        <f aca="true">RAND()</f>
        <v>0.794553374684194</v>
      </c>
      <c r="B8305" s="1" t="n">
        <f aca="false">IF(A8305&lt;=0.5,0,1)</f>
        <v>1</v>
      </c>
    </row>
    <row r="8306" customFormat="false" ht="12.75" hidden="false" customHeight="false" outlineLevel="0" collapsed="false">
      <c r="A8306" s="1" t="n">
        <f aca="true">RAND()</f>
        <v>0.246646656825851</v>
      </c>
      <c r="B8306" s="1" t="n">
        <f aca="false">IF(A8306&lt;=0.5,0,1)</f>
        <v>0</v>
      </c>
    </row>
    <row r="8307" customFormat="false" ht="12.75" hidden="false" customHeight="false" outlineLevel="0" collapsed="false">
      <c r="A8307" s="1" t="n">
        <f aca="true">RAND()</f>
        <v>0.526138472177125</v>
      </c>
      <c r="B8307" s="1" t="n">
        <f aca="false">IF(A8307&lt;=0.5,0,1)</f>
        <v>1</v>
      </c>
    </row>
    <row r="8308" customFormat="false" ht="12.75" hidden="false" customHeight="false" outlineLevel="0" collapsed="false">
      <c r="A8308" s="1" t="n">
        <f aca="true">RAND()</f>
        <v>0.531285346534306</v>
      </c>
      <c r="B8308" s="1" t="n">
        <f aca="false">IF(A8308&lt;=0.5,0,1)</f>
        <v>1</v>
      </c>
    </row>
    <row r="8309" customFormat="false" ht="12.75" hidden="false" customHeight="false" outlineLevel="0" collapsed="false">
      <c r="A8309" s="1" t="n">
        <f aca="true">RAND()</f>
        <v>0.155942622838187</v>
      </c>
      <c r="B8309" s="1" t="n">
        <f aca="false">IF(A8309&lt;=0.5,0,1)</f>
        <v>0</v>
      </c>
    </row>
    <row r="8310" customFormat="false" ht="12.75" hidden="false" customHeight="false" outlineLevel="0" collapsed="false">
      <c r="A8310" s="1" t="n">
        <f aca="true">RAND()</f>
        <v>0.711265771886937</v>
      </c>
      <c r="B8310" s="1" t="n">
        <f aca="false">IF(A8310&lt;=0.5,0,1)</f>
        <v>1</v>
      </c>
    </row>
    <row r="8311" customFormat="false" ht="12.75" hidden="false" customHeight="false" outlineLevel="0" collapsed="false">
      <c r="A8311" s="1" t="n">
        <f aca="true">RAND()</f>
        <v>0.976931823103509</v>
      </c>
      <c r="B8311" s="1" t="n">
        <f aca="false">IF(A8311&lt;=0.5,0,1)</f>
        <v>1</v>
      </c>
    </row>
    <row r="8312" customFormat="false" ht="12.75" hidden="false" customHeight="false" outlineLevel="0" collapsed="false">
      <c r="A8312" s="1" t="n">
        <f aca="true">RAND()</f>
        <v>0.305377899168838</v>
      </c>
      <c r="B8312" s="1" t="n">
        <f aca="false">IF(A8312&lt;=0.5,0,1)</f>
        <v>0</v>
      </c>
    </row>
    <row r="8313" customFormat="false" ht="12.75" hidden="false" customHeight="false" outlineLevel="0" collapsed="false">
      <c r="A8313" s="1" t="n">
        <f aca="true">RAND()</f>
        <v>0.746970752356536</v>
      </c>
      <c r="B8313" s="1" t="n">
        <f aca="false">IF(A8313&lt;=0.5,0,1)</f>
        <v>1</v>
      </c>
    </row>
    <row r="8314" customFormat="false" ht="12.75" hidden="false" customHeight="false" outlineLevel="0" collapsed="false">
      <c r="A8314" s="1" t="n">
        <f aca="true">RAND()</f>
        <v>0.0850050053275041</v>
      </c>
      <c r="B8314" s="1" t="n">
        <f aca="false">IF(A8314&lt;=0.5,0,1)</f>
        <v>0</v>
      </c>
    </row>
    <row r="8315" customFormat="false" ht="12.75" hidden="false" customHeight="false" outlineLevel="0" collapsed="false">
      <c r="A8315" s="1" t="n">
        <f aca="true">RAND()</f>
        <v>0.685863864549301</v>
      </c>
      <c r="B8315" s="1" t="n">
        <f aca="false">IF(A8315&lt;=0.5,0,1)</f>
        <v>1</v>
      </c>
    </row>
    <row r="8316" customFormat="false" ht="12.75" hidden="false" customHeight="false" outlineLevel="0" collapsed="false">
      <c r="A8316" s="1" t="n">
        <f aca="true">RAND()</f>
        <v>0.739484080943481</v>
      </c>
      <c r="B8316" s="1" t="n">
        <f aca="false">IF(A8316&lt;=0.5,0,1)</f>
        <v>1</v>
      </c>
    </row>
    <row r="8317" customFormat="false" ht="12.75" hidden="false" customHeight="false" outlineLevel="0" collapsed="false">
      <c r="A8317" s="1" t="n">
        <f aca="true">RAND()</f>
        <v>0.166478487366415</v>
      </c>
      <c r="B8317" s="1" t="n">
        <f aca="false">IF(A8317&lt;=0.5,0,1)</f>
        <v>0</v>
      </c>
    </row>
    <row r="8318" customFormat="false" ht="12.75" hidden="false" customHeight="false" outlineLevel="0" collapsed="false">
      <c r="A8318" s="1" t="n">
        <f aca="true">RAND()</f>
        <v>0.321450121109877</v>
      </c>
      <c r="B8318" s="1" t="n">
        <f aca="false">IF(A8318&lt;=0.5,0,1)</f>
        <v>0</v>
      </c>
    </row>
    <row r="8319" customFormat="false" ht="12.75" hidden="false" customHeight="false" outlineLevel="0" collapsed="false">
      <c r="A8319" s="1" t="n">
        <f aca="true">RAND()</f>
        <v>0.782357281245402</v>
      </c>
      <c r="B8319" s="1" t="n">
        <f aca="false">IF(A8319&lt;=0.5,0,1)</f>
        <v>1</v>
      </c>
    </row>
    <row r="8320" customFormat="false" ht="12.75" hidden="false" customHeight="false" outlineLevel="0" collapsed="false">
      <c r="A8320" s="1" t="n">
        <f aca="true">RAND()</f>
        <v>0.040935923021393</v>
      </c>
      <c r="B8320" s="1" t="n">
        <f aca="false">IF(A8320&lt;=0.5,0,1)</f>
        <v>0</v>
      </c>
    </row>
    <row r="8321" customFormat="false" ht="12.75" hidden="false" customHeight="false" outlineLevel="0" collapsed="false">
      <c r="A8321" s="1" t="n">
        <f aca="true">RAND()</f>
        <v>0.336519454154108</v>
      </c>
      <c r="B8321" s="1" t="n">
        <f aca="false">IF(A8321&lt;=0.5,0,1)</f>
        <v>0</v>
      </c>
    </row>
    <row r="8322" customFormat="false" ht="12.75" hidden="false" customHeight="false" outlineLevel="0" collapsed="false">
      <c r="A8322" s="1" t="n">
        <f aca="true">RAND()</f>
        <v>0.684434495359483</v>
      </c>
      <c r="B8322" s="1" t="n">
        <f aca="false">IF(A8322&lt;=0.5,0,1)</f>
        <v>1</v>
      </c>
    </row>
    <row r="8323" customFormat="false" ht="12.75" hidden="false" customHeight="false" outlineLevel="0" collapsed="false">
      <c r="A8323" s="1" t="n">
        <f aca="true">RAND()</f>
        <v>0.962378962721495</v>
      </c>
      <c r="B8323" s="1" t="n">
        <f aca="false">IF(A8323&lt;=0.5,0,1)</f>
        <v>1</v>
      </c>
    </row>
    <row r="8324" customFormat="false" ht="12.75" hidden="false" customHeight="false" outlineLevel="0" collapsed="false">
      <c r="A8324" s="1" t="n">
        <f aca="true">RAND()</f>
        <v>0.777654522100926</v>
      </c>
      <c r="B8324" s="1" t="n">
        <f aca="false">IF(A8324&lt;=0.5,0,1)</f>
        <v>1</v>
      </c>
    </row>
    <row r="8325" customFormat="false" ht="12.75" hidden="false" customHeight="false" outlineLevel="0" collapsed="false">
      <c r="A8325" s="1" t="n">
        <f aca="true">RAND()</f>
        <v>0.0126474739929242</v>
      </c>
      <c r="B8325" s="1" t="n">
        <f aca="false">IF(A8325&lt;=0.5,0,1)</f>
        <v>0</v>
      </c>
    </row>
    <row r="8326" customFormat="false" ht="12.75" hidden="false" customHeight="false" outlineLevel="0" collapsed="false">
      <c r="A8326" s="1" t="n">
        <f aca="true">RAND()</f>
        <v>0.713275512748269</v>
      </c>
      <c r="B8326" s="1" t="n">
        <f aca="false">IF(A8326&lt;=0.5,0,1)</f>
        <v>1</v>
      </c>
    </row>
    <row r="8327" customFormat="false" ht="12.75" hidden="false" customHeight="false" outlineLevel="0" collapsed="false">
      <c r="A8327" s="1" t="n">
        <f aca="true">RAND()</f>
        <v>0.78518054015414</v>
      </c>
      <c r="B8327" s="1" t="n">
        <f aca="false">IF(A8327&lt;=0.5,0,1)</f>
        <v>1</v>
      </c>
    </row>
    <row r="8328" customFormat="false" ht="12.75" hidden="false" customHeight="false" outlineLevel="0" collapsed="false">
      <c r="A8328" s="1" t="n">
        <f aca="true">RAND()</f>
        <v>0.727694030764967</v>
      </c>
      <c r="B8328" s="1" t="n">
        <f aca="false">IF(A8328&lt;=0.5,0,1)</f>
        <v>1</v>
      </c>
    </row>
    <row r="8329" customFormat="false" ht="12.75" hidden="false" customHeight="false" outlineLevel="0" collapsed="false">
      <c r="A8329" s="1" t="n">
        <f aca="true">RAND()</f>
        <v>0.295762530294964</v>
      </c>
      <c r="B8329" s="1" t="n">
        <f aca="false">IF(A8329&lt;=0.5,0,1)</f>
        <v>0</v>
      </c>
    </row>
    <row r="8330" customFormat="false" ht="12.75" hidden="false" customHeight="false" outlineLevel="0" collapsed="false">
      <c r="A8330" s="1" t="n">
        <f aca="true">RAND()</f>
        <v>0.529807193708827</v>
      </c>
      <c r="B8330" s="1" t="n">
        <f aca="false">IF(A8330&lt;=0.5,0,1)</f>
        <v>1</v>
      </c>
    </row>
    <row r="8331" customFormat="false" ht="12.75" hidden="false" customHeight="false" outlineLevel="0" collapsed="false">
      <c r="A8331" s="1" t="n">
        <f aca="true">RAND()</f>
        <v>0.564776502918319</v>
      </c>
      <c r="B8331" s="1" t="n">
        <f aca="false">IF(A8331&lt;=0.5,0,1)</f>
        <v>1</v>
      </c>
    </row>
    <row r="8332" customFormat="false" ht="12.75" hidden="false" customHeight="false" outlineLevel="0" collapsed="false">
      <c r="A8332" s="1" t="n">
        <f aca="true">RAND()</f>
        <v>0.40295367454089</v>
      </c>
      <c r="B8332" s="1" t="n">
        <f aca="false">IF(A8332&lt;=0.5,0,1)</f>
        <v>0</v>
      </c>
    </row>
    <row r="8333" customFormat="false" ht="12.75" hidden="false" customHeight="false" outlineLevel="0" collapsed="false">
      <c r="A8333" s="1" t="n">
        <f aca="true">RAND()</f>
        <v>0.771485755688298</v>
      </c>
      <c r="B8333" s="1" t="n">
        <f aca="false">IF(A8333&lt;=0.5,0,1)</f>
        <v>1</v>
      </c>
    </row>
    <row r="8334" customFormat="false" ht="12.75" hidden="false" customHeight="false" outlineLevel="0" collapsed="false">
      <c r="A8334" s="1" t="n">
        <f aca="true">RAND()</f>
        <v>0.295945522054513</v>
      </c>
      <c r="B8334" s="1" t="n">
        <f aca="false">IF(A8334&lt;=0.5,0,1)</f>
        <v>0</v>
      </c>
    </row>
    <row r="8335" customFormat="false" ht="12.75" hidden="false" customHeight="false" outlineLevel="0" collapsed="false">
      <c r="A8335" s="1" t="n">
        <f aca="true">RAND()</f>
        <v>0.129246104093084</v>
      </c>
      <c r="B8335" s="1" t="n">
        <f aca="false">IF(A8335&lt;=0.5,0,1)</f>
        <v>0</v>
      </c>
    </row>
    <row r="8336" customFormat="false" ht="12.75" hidden="false" customHeight="false" outlineLevel="0" collapsed="false">
      <c r="A8336" s="1" t="n">
        <f aca="true">RAND()</f>
        <v>0.898185711361101</v>
      </c>
      <c r="B8336" s="1" t="n">
        <f aca="false">IF(A8336&lt;=0.5,0,1)</f>
        <v>1</v>
      </c>
    </row>
    <row r="8337" customFormat="false" ht="12.75" hidden="false" customHeight="false" outlineLevel="0" collapsed="false">
      <c r="A8337" s="1" t="n">
        <f aca="true">RAND()</f>
        <v>0.253536061226204</v>
      </c>
      <c r="B8337" s="1" t="n">
        <f aca="false">IF(A8337&lt;=0.5,0,1)</f>
        <v>0</v>
      </c>
    </row>
    <row r="8338" customFormat="false" ht="12.75" hidden="false" customHeight="false" outlineLevel="0" collapsed="false">
      <c r="A8338" s="1" t="n">
        <f aca="true">RAND()</f>
        <v>0.13234849704574</v>
      </c>
      <c r="B8338" s="1" t="n">
        <f aca="false">IF(A8338&lt;=0.5,0,1)</f>
        <v>0</v>
      </c>
    </row>
    <row r="8339" customFormat="false" ht="12.75" hidden="false" customHeight="false" outlineLevel="0" collapsed="false">
      <c r="A8339" s="1" t="n">
        <f aca="true">RAND()</f>
        <v>0.670307319225345</v>
      </c>
      <c r="B8339" s="1" t="n">
        <f aca="false">IF(A8339&lt;=0.5,0,1)</f>
        <v>1</v>
      </c>
    </row>
    <row r="8340" customFormat="false" ht="12.75" hidden="false" customHeight="false" outlineLevel="0" collapsed="false">
      <c r="A8340" s="1" t="n">
        <f aca="true">RAND()</f>
        <v>0.265432013981972</v>
      </c>
      <c r="B8340" s="1" t="n">
        <f aca="false">IF(A8340&lt;=0.5,0,1)</f>
        <v>0</v>
      </c>
    </row>
    <row r="8341" customFormat="false" ht="12.75" hidden="false" customHeight="false" outlineLevel="0" collapsed="false">
      <c r="A8341" s="1" t="n">
        <f aca="true">RAND()</f>
        <v>0.863168504599466</v>
      </c>
      <c r="B8341" s="1" t="n">
        <f aca="false">IF(A8341&lt;=0.5,0,1)</f>
        <v>1</v>
      </c>
    </row>
    <row r="8342" customFormat="false" ht="12.75" hidden="false" customHeight="false" outlineLevel="0" collapsed="false">
      <c r="A8342" s="1" t="n">
        <f aca="true">RAND()</f>
        <v>0.844788759448299</v>
      </c>
      <c r="B8342" s="1" t="n">
        <f aca="false">IF(A8342&lt;=0.5,0,1)</f>
        <v>1</v>
      </c>
    </row>
    <row r="8343" customFormat="false" ht="12.75" hidden="false" customHeight="false" outlineLevel="0" collapsed="false">
      <c r="A8343" s="1" t="n">
        <f aca="true">RAND()</f>
        <v>0.638421291829809</v>
      </c>
      <c r="B8343" s="1" t="n">
        <f aca="false">IF(A8343&lt;=0.5,0,1)</f>
        <v>1</v>
      </c>
    </row>
    <row r="8344" customFormat="false" ht="12.75" hidden="false" customHeight="false" outlineLevel="0" collapsed="false">
      <c r="A8344" s="1" t="n">
        <f aca="true">RAND()</f>
        <v>0.221558930714185</v>
      </c>
      <c r="B8344" s="1" t="n">
        <f aca="false">IF(A8344&lt;=0.5,0,1)</f>
        <v>0</v>
      </c>
    </row>
    <row r="8345" customFormat="false" ht="12.75" hidden="false" customHeight="false" outlineLevel="0" collapsed="false">
      <c r="A8345" s="1" t="n">
        <f aca="true">RAND()</f>
        <v>0.394346452814441</v>
      </c>
      <c r="B8345" s="1" t="n">
        <f aca="false">IF(A8345&lt;=0.5,0,1)</f>
        <v>0</v>
      </c>
    </row>
    <row r="8346" customFormat="false" ht="12.75" hidden="false" customHeight="false" outlineLevel="0" collapsed="false">
      <c r="A8346" s="1" t="n">
        <f aca="true">RAND()</f>
        <v>0.752316334158883</v>
      </c>
      <c r="B8346" s="1" t="n">
        <f aca="false">IF(A8346&lt;=0.5,0,1)</f>
        <v>1</v>
      </c>
    </row>
    <row r="8347" customFormat="false" ht="12.75" hidden="false" customHeight="false" outlineLevel="0" collapsed="false">
      <c r="A8347" s="1" t="n">
        <f aca="true">RAND()</f>
        <v>0.255973324264012</v>
      </c>
      <c r="B8347" s="1" t="n">
        <f aca="false">IF(A8347&lt;=0.5,0,1)</f>
        <v>0</v>
      </c>
    </row>
    <row r="8348" customFormat="false" ht="12.75" hidden="false" customHeight="false" outlineLevel="0" collapsed="false">
      <c r="A8348" s="1" t="n">
        <f aca="true">RAND()</f>
        <v>0.214365142823486</v>
      </c>
      <c r="B8348" s="1" t="n">
        <f aca="false">IF(A8348&lt;=0.5,0,1)</f>
        <v>0</v>
      </c>
    </row>
    <row r="8349" customFormat="false" ht="12.75" hidden="false" customHeight="false" outlineLevel="0" collapsed="false">
      <c r="A8349" s="1" t="n">
        <f aca="true">RAND()</f>
        <v>0.819263071576687</v>
      </c>
      <c r="B8349" s="1" t="n">
        <f aca="false">IF(A8349&lt;=0.5,0,1)</f>
        <v>1</v>
      </c>
    </row>
    <row r="8350" customFormat="false" ht="12.75" hidden="false" customHeight="false" outlineLevel="0" collapsed="false">
      <c r="A8350" s="1" t="n">
        <f aca="true">RAND()</f>
        <v>0.178068860848616</v>
      </c>
      <c r="B8350" s="1" t="n">
        <f aca="false">IF(A8350&lt;=0.5,0,1)</f>
        <v>0</v>
      </c>
    </row>
    <row r="8351" customFormat="false" ht="12.75" hidden="false" customHeight="false" outlineLevel="0" collapsed="false">
      <c r="A8351" s="1" t="n">
        <f aca="true">RAND()</f>
        <v>0.401709600685995</v>
      </c>
      <c r="B8351" s="1" t="n">
        <f aca="false">IF(A8351&lt;=0.5,0,1)</f>
        <v>0</v>
      </c>
    </row>
    <row r="8352" customFormat="false" ht="12.75" hidden="false" customHeight="false" outlineLevel="0" collapsed="false">
      <c r="A8352" s="1" t="n">
        <f aca="true">RAND()</f>
        <v>0.203967053804959</v>
      </c>
      <c r="B8352" s="1" t="n">
        <f aca="false">IF(A8352&lt;=0.5,0,1)</f>
        <v>0</v>
      </c>
    </row>
    <row r="8353" customFormat="false" ht="12.75" hidden="false" customHeight="false" outlineLevel="0" collapsed="false">
      <c r="A8353" s="1" t="n">
        <f aca="true">RAND()</f>
        <v>0.466387825044193</v>
      </c>
      <c r="B8353" s="1" t="n">
        <f aca="false">IF(A8353&lt;=0.5,0,1)</f>
        <v>0</v>
      </c>
    </row>
    <row r="8354" customFormat="false" ht="12.75" hidden="false" customHeight="false" outlineLevel="0" collapsed="false">
      <c r="A8354" s="1" t="n">
        <f aca="true">RAND()</f>
        <v>0.078470050208176</v>
      </c>
      <c r="B8354" s="1" t="n">
        <f aca="false">IF(A8354&lt;=0.5,0,1)</f>
        <v>0</v>
      </c>
    </row>
    <row r="8355" customFormat="false" ht="12.75" hidden="false" customHeight="false" outlineLevel="0" collapsed="false">
      <c r="A8355" s="1" t="n">
        <f aca="true">RAND()</f>
        <v>0.928853522984496</v>
      </c>
      <c r="B8355" s="1" t="n">
        <f aca="false">IF(A8355&lt;=0.5,0,1)</f>
        <v>1</v>
      </c>
    </row>
    <row r="8356" customFormat="false" ht="12.75" hidden="false" customHeight="false" outlineLevel="0" collapsed="false">
      <c r="A8356" s="1" t="n">
        <f aca="true">RAND()</f>
        <v>0.985097565796859</v>
      </c>
      <c r="B8356" s="1" t="n">
        <f aca="false">IF(A8356&lt;=0.5,0,1)</f>
        <v>1</v>
      </c>
    </row>
    <row r="8357" customFormat="false" ht="12.75" hidden="false" customHeight="false" outlineLevel="0" collapsed="false">
      <c r="A8357" s="1" t="n">
        <f aca="true">RAND()</f>
        <v>0.0325818554028194</v>
      </c>
      <c r="B8357" s="1" t="n">
        <f aca="false">IF(A8357&lt;=0.5,0,1)</f>
        <v>0</v>
      </c>
    </row>
    <row r="8358" customFormat="false" ht="12.75" hidden="false" customHeight="false" outlineLevel="0" collapsed="false">
      <c r="A8358" s="1" t="n">
        <f aca="true">RAND()</f>
        <v>0.997478274727258</v>
      </c>
      <c r="B8358" s="1" t="n">
        <f aca="false">IF(A8358&lt;=0.5,0,1)</f>
        <v>1</v>
      </c>
    </row>
    <row r="8359" customFormat="false" ht="12.75" hidden="false" customHeight="false" outlineLevel="0" collapsed="false">
      <c r="A8359" s="1" t="n">
        <f aca="true">RAND()</f>
        <v>0.0652358783172046</v>
      </c>
      <c r="B8359" s="1" t="n">
        <f aca="false">IF(A8359&lt;=0.5,0,1)</f>
        <v>0</v>
      </c>
    </row>
    <row r="8360" customFormat="false" ht="12.75" hidden="false" customHeight="false" outlineLevel="0" collapsed="false">
      <c r="A8360" s="1" t="n">
        <f aca="true">RAND()</f>
        <v>0.317998816187534</v>
      </c>
      <c r="B8360" s="1" t="n">
        <f aca="false">IF(A8360&lt;=0.5,0,1)</f>
        <v>0</v>
      </c>
    </row>
    <row r="8361" customFormat="false" ht="12.75" hidden="false" customHeight="false" outlineLevel="0" collapsed="false">
      <c r="A8361" s="1" t="n">
        <f aca="true">RAND()</f>
        <v>0.153486572640459</v>
      </c>
      <c r="B8361" s="1" t="n">
        <f aca="false">IF(A8361&lt;=0.5,0,1)</f>
        <v>0</v>
      </c>
    </row>
    <row r="8362" customFormat="false" ht="12.75" hidden="false" customHeight="false" outlineLevel="0" collapsed="false">
      <c r="A8362" s="1" t="n">
        <f aca="true">RAND()</f>
        <v>0.288622378979699</v>
      </c>
      <c r="B8362" s="1" t="n">
        <f aca="false">IF(A8362&lt;=0.5,0,1)</f>
        <v>0</v>
      </c>
    </row>
    <row r="8363" customFormat="false" ht="12.75" hidden="false" customHeight="false" outlineLevel="0" collapsed="false">
      <c r="A8363" s="1" t="n">
        <f aca="true">RAND()</f>
        <v>0.475032243103249</v>
      </c>
      <c r="B8363" s="1" t="n">
        <f aca="false">IF(A8363&lt;=0.5,0,1)</f>
        <v>0</v>
      </c>
    </row>
    <row r="8364" customFormat="false" ht="12.75" hidden="false" customHeight="false" outlineLevel="0" collapsed="false">
      <c r="A8364" s="1" t="n">
        <f aca="true">RAND()</f>
        <v>0.122707140190228</v>
      </c>
      <c r="B8364" s="1" t="n">
        <f aca="false">IF(A8364&lt;=0.5,0,1)</f>
        <v>0</v>
      </c>
    </row>
    <row r="8365" customFormat="false" ht="12.75" hidden="false" customHeight="false" outlineLevel="0" collapsed="false">
      <c r="A8365" s="1" t="n">
        <f aca="true">RAND()</f>
        <v>0.629881646414992</v>
      </c>
      <c r="B8365" s="1" t="n">
        <f aca="false">IF(A8365&lt;=0.5,0,1)</f>
        <v>1</v>
      </c>
    </row>
    <row r="8366" customFormat="false" ht="12.75" hidden="false" customHeight="false" outlineLevel="0" collapsed="false">
      <c r="A8366" s="1" t="n">
        <f aca="true">RAND()</f>
        <v>0.867061809116957</v>
      </c>
      <c r="B8366" s="1" t="n">
        <f aca="false">IF(A8366&lt;=0.5,0,1)</f>
        <v>1</v>
      </c>
    </row>
    <row r="8367" customFormat="false" ht="12.75" hidden="false" customHeight="false" outlineLevel="0" collapsed="false">
      <c r="A8367" s="1" t="n">
        <f aca="true">RAND()</f>
        <v>0.667139552180973</v>
      </c>
      <c r="B8367" s="1" t="n">
        <f aca="false">IF(A8367&lt;=0.5,0,1)</f>
        <v>1</v>
      </c>
    </row>
    <row r="8368" customFormat="false" ht="12.75" hidden="false" customHeight="false" outlineLevel="0" collapsed="false">
      <c r="A8368" s="1" t="n">
        <f aca="true">RAND()</f>
        <v>0.376233519470307</v>
      </c>
      <c r="B8368" s="1" t="n">
        <f aca="false">IF(A8368&lt;=0.5,0,1)</f>
        <v>0</v>
      </c>
    </row>
    <row r="8369" customFormat="false" ht="12.75" hidden="false" customHeight="false" outlineLevel="0" collapsed="false">
      <c r="A8369" s="1" t="n">
        <f aca="true">RAND()</f>
        <v>0.0568728130570033</v>
      </c>
      <c r="B8369" s="1" t="n">
        <f aca="false">IF(A8369&lt;=0.5,0,1)</f>
        <v>0</v>
      </c>
    </row>
    <row r="8370" customFormat="false" ht="12.75" hidden="false" customHeight="false" outlineLevel="0" collapsed="false">
      <c r="A8370" s="1" t="n">
        <f aca="true">RAND()</f>
        <v>0.293598598856432</v>
      </c>
      <c r="B8370" s="1" t="n">
        <f aca="false">IF(A8370&lt;=0.5,0,1)</f>
        <v>0</v>
      </c>
    </row>
    <row r="8371" customFormat="false" ht="12.75" hidden="false" customHeight="false" outlineLevel="0" collapsed="false">
      <c r="A8371" s="1" t="n">
        <f aca="true">RAND()</f>
        <v>0.316625933444376</v>
      </c>
      <c r="B8371" s="1" t="n">
        <f aca="false">IF(A8371&lt;=0.5,0,1)</f>
        <v>0</v>
      </c>
    </row>
    <row r="8372" customFormat="false" ht="12.75" hidden="false" customHeight="false" outlineLevel="0" collapsed="false">
      <c r="A8372" s="1" t="n">
        <f aca="true">RAND()</f>
        <v>0.998198460819629</v>
      </c>
      <c r="B8372" s="1" t="n">
        <f aca="false">IF(A8372&lt;=0.5,0,1)</f>
        <v>1</v>
      </c>
    </row>
    <row r="8373" customFormat="false" ht="12.75" hidden="false" customHeight="false" outlineLevel="0" collapsed="false">
      <c r="A8373" s="1" t="n">
        <f aca="true">RAND()</f>
        <v>0.357856222403971</v>
      </c>
      <c r="B8373" s="1" t="n">
        <f aca="false">IF(A8373&lt;=0.5,0,1)</f>
        <v>0</v>
      </c>
    </row>
    <row r="8374" customFormat="false" ht="12.75" hidden="false" customHeight="false" outlineLevel="0" collapsed="false">
      <c r="A8374" s="1" t="n">
        <f aca="true">RAND()</f>
        <v>0.418228268378134</v>
      </c>
      <c r="B8374" s="1" t="n">
        <f aca="false">IF(A8374&lt;=0.5,0,1)</f>
        <v>0</v>
      </c>
    </row>
    <row r="8375" customFormat="false" ht="12.75" hidden="false" customHeight="false" outlineLevel="0" collapsed="false">
      <c r="A8375" s="1" t="n">
        <f aca="true">RAND()</f>
        <v>0.164359415782536</v>
      </c>
      <c r="B8375" s="1" t="n">
        <f aca="false">IF(A8375&lt;=0.5,0,1)</f>
        <v>0</v>
      </c>
    </row>
    <row r="8376" customFormat="false" ht="12.75" hidden="false" customHeight="false" outlineLevel="0" collapsed="false">
      <c r="A8376" s="1" t="n">
        <f aca="true">RAND()</f>
        <v>0.705041318233605</v>
      </c>
      <c r="B8376" s="1" t="n">
        <f aca="false">IF(A8376&lt;=0.5,0,1)</f>
        <v>1</v>
      </c>
    </row>
    <row r="8377" customFormat="false" ht="12.75" hidden="false" customHeight="false" outlineLevel="0" collapsed="false">
      <c r="A8377" s="1" t="n">
        <f aca="true">RAND()</f>
        <v>0.624020609418579</v>
      </c>
      <c r="B8377" s="1" t="n">
        <f aca="false">IF(A8377&lt;=0.5,0,1)</f>
        <v>1</v>
      </c>
    </row>
    <row r="8378" customFormat="false" ht="12.75" hidden="false" customHeight="false" outlineLevel="0" collapsed="false">
      <c r="A8378" s="1" t="n">
        <f aca="true">RAND()</f>
        <v>0.0463694710211244</v>
      </c>
      <c r="B8378" s="1" t="n">
        <f aca="false">IF(A8378&lt;=0.5,0,1)</f>
        <v>0</v>
      </c>
    </row>
    <row r="8379" customFormat="false" ht="12.75" hidden="false" customHeight="false" outlineLevel="0" collapsed="false">
      <c r="A8379" s="1" t="n">
        <f aca="true">RAND()</f>
        <v>0.963380132299865</v>
      </c>
      <c r="B8379" s="1" t="n">
        <f aca="false">IF(A8379&lt;=0.5,0,1)</f>
        <v>1</v>
      </c>
    </row>
    <row r="8380" customFormat="false" ht="12.75" hidden="false" customHeight="false" outlineLevel="0" collapsed="false">
      <c r="A8380" s="1" t="n">
        <f aca="true">RAND()</f>
        <v>0.566751123647511</v>
      </c>
      <c r="B8380" s="1" t="n">
        <f aca="false">IF(A8380&lt;=0.5,0,1)</f>
        <v>1</v>
      </c>
    </row>
    <row r="8381" customFormat="false" ht="12.75" hidden="false" customHeight="false" outlineLevel="0" collapsed="false">
      <c r="A8381" s="1" t="n">
        <f aca="true">RAND()</f>
        <v>0.10521729309873</v>
      </c>
      <c r="B8381" s="1" t="n">
        <f aca="false">IF(A8381&lt;=0.5,0,1)</f>
        <v>0</v>
      </c>
    </row>
    <row r="8382" customFormat="false" ht="12.75" hidden="false" customHeight="false" outlineLevel="0" collapsed="false">
      <c r="A8382" s="1" t="n">
        <f aca="true">RAND()</f>
        <v>0.738602382938107</v>
      </c>
      <c r="B8382" s="1" t="n">
        <f aca="false">IF(A8382&lt;=0.5,0,1)</f>
        <v>1</v>
      </c>
    </row>
    <row r="8383" customFormat="false" ht="12.75" hidden="false" customHeight="false" outlineLevel="0" collapsed="false">
      <c r="A8383" s="1" t="n">
        <f aca="true">RAND()</f>
        <v>0.194794570772261</v>
      </c>
      <c r="B8383" s="1" t="n">
        <f aca="false">IF(A8383&lt;=0.5,0,1)</f>
        <v>0</v>
      </c>
    </row>
    <row r="8384" customFormat="false" ht="12.75" hidden="false" customHeight="false" outlineLevel="0" collapsed="false">
      <c r="A8384" s="1" t="n">
        <f aca="true">RAND()</f>
        <v>0.837073626322746</v>
      </c>
      <c r="B8384" s="1" t="n">
        <f aca="false">IF(A8384&lt;=0.5,0,1)</f>
        <v>1</v>
      </c>
    </row>
    <row r="8385" customFormat="false" ht="12.75" hidden="false" customHeight="false" outlineLevel="0" collapsed="false">
      <c r="A8385" s="1" t="n">
        <f aca="true">RAND()</f>
        <v>0.932830505115819</v>
      </c>
      <c r="B8385" s="1" t="n">
        <f aca="false">IF(A8385&lt;=0.5,0,1)</f>
        <v>1</v>
      </c>
    </row>
    <row r="8386" customFormat="false" ht="12.75" hidden="false" customHeight="false" outlineLevel="0" collapsed="false">
      <c r="A8386" s="1" t="n">
        <f aca="true">RAND()</f>
        <v>0.0460018392341908</v>
      </c>
      <c r="B8386" s="1" t="n">
        <f aca="false">IF(A8386&lt;=0.5,0,1)</f>
        <v>0</v>
      </c>
    </row>
    <row r="8387" customFormat="false" ht="12.75" hidden="false" customHeight="false" outlineLevel="0" collapsed="false">
      <c r="A8387" s="1" t="n">
        <f aca="true">RAND()</f>
        <v>0.487171191836569</v>
      </c>
      <c r="B8387" s="1" t="n">
        <f aca="false">IF(A8387&lt;=0.5,0,1)</f>
        <v>0</v>
      </c>
    </row>
    <row r="8388" customFormat="false" ht="12.75" hidden="false" customHeight="false" outlineLevel="0" collapsed="false">
      <c r="A8388" s="1" t="n">
        <f aca="true">RAND()</f>
        <v>0.506664997512577</v>
      </c>
      <c r="B8388" s="1" t="n">
        <f aca="false">IF(A8388&lt;=0.5,0,1)</f>
        <v>1</v>
      </c>
    </row>
    <row r="8389" customFormat="false" ht="12.75" hidden="false" customHeight="false" outlineLevel="0" collapsed="false">
      <c r="A8389" s="1" t="n">
        <f aca="true">RAND()</f>
        <v>0.0963844854315257</v>
      </c>
      <c r="B8389" s="1" t="n">
        <f aca="false">IF(A8389&lt;=0.5,0,1)</f>
        <v>0</v>
      </c>
    </row>
    <row r="8390" customFormat="false" ht="12.75" hidden="false" customHeight="false" outlineLevel="0" collapsed="false">
      <c r="A8390" s="1" t="n">
        <f aca="true">RAND()</f>
        <v>0.798970823845421</v>
      </c>
      <c r="B8390" s="1" t="n">
        <f aca="false">IF(A8390&lt;=0.5,0,1)</f>
        <v>1</v>
      </c>
    </row>
    <row r="8391" customFormat="false" ht="12.75" hidden="false" customHeight="false" outlineLevel="0" collapsed="false">
      <c r="A8391" s="1" t="n">
        <f aca="true">RAND()</f>
        <v>0.339361223366632</v>
      </c>
      <c r="B8391" s="1" t="n">
        <f aca="false">IF(A8391&lt;=0.5,0,1)</f>
        <v>0</v>
      </c>
    </row>
    <row r="8392" customFormat="false" ht="12.75" hidden="false" customHeight="false" outlineLevel="0" collapsed="false">
      <c r="A8392" s="1" t="n">
        <f aca="true">RAND()</f>
        <v>0.600324671339517</v>
      </c>
      <c r="B8392" s="1" t="n">
        <f aca="false">IF(A8392&lt;=0.5,0,1)</f>
        <v>1</v>
      </c>
    </row>
    <row r="8393" customFormat="false" ht="12.75" hidden="false" customHeight="false" outlineLevel="0" collapsed="false">
      <c r="A8393" s="1" t="n">
        <f aca="true">RAND()</f>
        <v>0.406746120664507</v>
      </c>
      <c r="B8393" s="1" t="n">
        <f aca="false">IF(A8393&lt;=0.5,0,1)</f>
        <v>0</v>
      </c>
    </row>
    <row r="8394" customFormat="false" ht="12.75" hidden="false" customHeight="false" outlineLevel="0" collapsed="false">
      <c r="A8394" s="1" t="n">
        <f aca="true">RAND()</f>
        <v>0.903973875345371</v>
      </c>
      <c r="B8394" s="1" t="n">
        <f aca="false">IF(A8394&lt;=0.5,0,1)</f>
        <v>1</v>
      </c>
    </row>
    <row r="8395" customFormat="false" ht="12.75" hidden="false" customHeight="false" outlineLevel="0" collapsed="false">
      <c r="A8395" s="1" t="n">
        <f aca="true">RAND()</f>
        <v>0.915801170528569</v>
      </c>
      <c r="B8395" s="1" t="n">
        <f aca="false">IF(A8395&lt;=0.5,0,1)</f>
        <v>1</v>
      </c>
    </row>
    <row r="8396" customFormat="false" ht="12.75" hidden="false" customHeight="false" outlineLevel="0" collapsed="false">
      <c r="A8396" s="1" t="n">
        <f aca="true">RAND()</f>
        <v>0.353955782501257</v>
      </c>
      <c r="B8396" s="1" t="n">
        <f aca="false">IF(A8396&lt;=0.5,0,1)</f>
        <v>0</v>
      </c>
    </row>
    <row r="8397" customFormat="false" ht="12.75" hidden="false" customHeight="false" outlineLevel="0" collapsed="false">
      <c r="A8397" s="1" t="n">
        <f aca="true">RAND()</f>
        <v>0.449703846481621</v>
      </c>
      <c r="B8397" s="1" t="n">
        <f aca="false">IF(A8397&lt;=0.5,0,1)</f>
        <v>0</v>
      </c>
    </row>
    <row r="8398" customFormat="false" ht="12.75" hidden="false" customHeight="false" outlineLevel="0" collapsed="false">
      <c r="A8398" s="1" t="n">
        <f aca="true">RAND()</f>
        <v>0.760993918752404</v>
      </c>
      <c r="B8398" s="1" t="n">
        <f aca="false">IF(A8398&lt;=0.5,0,1)</f>
        <v>1</v>
      </c>
    </row>
    <row r="8399" customFormat="false" ht="12.75" hidden="false" customHeight="false" outlineLevel="0" collapsed="false">
      <c r="A8399" s="1" t="n">
        <f aca="true">RAND()</f>
        <v>0.857333090706306</v>
      </c>
      <c r="B8399" s="1" t="n">
        <f aca="false">IF(A8399&lt;=0.5,0,1)</f>
        <v>1</v>
      </c>
    </row>
    <row r="8400" customFormat="false" ht="12.75" hidden="false" customHeight="false" outlineLevel="0" collapsed="false">
      <c r="A8400" s="1" t="n">
        <f aca="true">RAND()</f>
        <v>0.921278714463185</v>
      </c>
      <c r="B8400" s="1" t="n">
        <f aca="false">IF(A8400&lt;=0.5,0,1)</f>
        <v>1</v>
      </c>
    </row>
    <row r="8401" customFormat="false" ht="12.75" hidden="false" customHeight="false" outlineLevel="0" collapsed="false">
      <c r="A8401" s="1" t="n">
        <f aca="true">RAND()</f>
        <v>0.0321961181217996</v>
      </c>
      <c r="B8401" s="1" t="n">
        <f aca="false">IF(A8401&lt;=0.5,0,1)</f>
        <v>0</v>
      </c>
    </row>
    <row r="8402" customFormat="false" ht="12.75" hidden="false" customHeight="false" outlineLevel="0" collapsed="false">
      <c r="A8402" s="1" t="n">
        <f aca="true">RAND()</f>
        <v>0.0504483223247475</v>
      </c>
      <c r="B8402" s="1" t="n">
        <f aca="false">IF(A8402&lt;=0.5,0,1)</f>
        <v>0</v>
      </c>
    </row>
    <row r="8403" customFormat="false" ht="12.75" hidden="false" customHeight="false" outlineLevel="0" collapsed="false">
      <c r="A8403" s="1" t="n">
        <f aca="true">RAND()</f>
        <v>0.217307079808776</v>
      </c>
      <c r="B8403" s="1" t="n">
        <f aca="false">IF(A8403&lt;=0.5,0,1)</f>
        <v>0</v>
      </c>
    </row>
    <row r="8404" customFormat="false" ht="12.75" hidden="false" customHeight="false" outlineLevel="0" collapsed="false">
      <c r="A8404" s="1" t="n">
        <f aca="true">RAND()</f>
        <v>0.360774552760915</v>
      </c>
      <c r="B8404" s="1" t="n">
        <f aca="false">IF(A8404&lt;=0.5,0,1)</f>
        <v>0</v>
      </c>
    </row>
    <row r="8405" customFormat="false" ht="12.75" hidden="false" customHeight="false" outlineLevel="0" collapsed="false">
      <c r="A8405" s="1" t="n">
        <f aca="true">RAND()</f>
        <v>0.671065888239434</v>
      </c>
      <c r="B8405" s="1" t="n">
        <f aca="false">IF(A8405&lt;=0.5,0,1)</f>
        <v>1</v>
      </c>
    </row>
    <row r="8406" customFormat="false" ht="12.75" hidden="false" customHeight="false" outlineLevel="0" collapsed="false">
      <c r="A8406" s="1" t="n">
        <f aca="true">RAND()</f>
        <v>0.268312406371481</v>
      </c>
      <c r="B8406" s="1" t="n">
        <f aca="false">IF(A8406&lt;=0.5,0,1)</f>
        <v>0</v>
      </c>
    </row>
    <row r="8407" customFormat="false" ht="12.75" hidden="false" customHeight="false" outlineLevel="0" collapsed="false">
      <c r="A8407" s="1" t="n">
        <f aca="true">RAND()</f>
        <v>0.353350969663796</v>
      </c>
      <c r="B8407" s="1" t="n">
        <f aca="false">IF(A8407&lt;=0.5,0,1)</f>
        <v>0</v>
      </c>
    </row>
    <row r="8408" customFormat="false" ht="12.75" hidden="false" customHeight="false" outlineLevel="0" collapsed="false">
      <c r="A8408" s="1" t="n">
        <f aca="true">RAND()</f>
        <v>0.926203672461663</v>
      </c>
      <c r="B8408" s="1" t="n">
        <f aca="false">IF(A8408&lt;=0.5,0,1)</f>
        <v>1</v>
      </c>
    </row>
    <row r="8409" customFormat="false" ht="12.75" hidden="false" customHeight="false" outlineLevel="0" collapsed="false">
      <c r="A8409" s="1" t="n">
        <f aca="true">RAND()</f>
        <v>0.104088346822658</v>
      </c>
      <c r="B8409" s="1" t="n">
        <f aca="false">IF(A8409&lt;=0.5,0,1)</f>
        <v>0</v>
      </c>
    </row>
    <row r="8410" customFormat="false" ht="12.75" hidden="false" customHeight="false" outlineLevel="0" collapsed="false">
      <c r="A8410" s="1" t="n">
        <f aca="true">RAND()</f>
        <v>0.107758808506362</v>
      </c>
      <c r="B8410" s="1" t="n">
        <f aca="false">IF(A8410&lt;=0.5,0,1)</f>
        <v>0</v>
      </c>
    </row>
    <row r="8411" customFormat="false" ht="12.75" hidden="false" customHeight="false" outlineLevel="0" collapsed="false">
      <c r="A8411" s="1" t="n">
        <f aca="true">RAND()</f>
        <v>0.444977757010979</v>
      </c>
      <c r="B8411" s="1" t="n">
        <f aca="false">IF(A8411&lt;=0.5,0,1)</f>
        <v>0</v>
      </c>
    </row>
    <row r="8412" customFormat="false" ht="12.75" hidden="false" customHeight="false" outlineLevel="0" collapsed="false">
      <c r="A8412" s="1" t="n">
        <f aca="true">RAND()</f>
        <v>0.233167297244588</v>
      </c>
      <c r="B8412" s="1" t="n">
        <f aca="false">IF(A8412&lt;=0.5,0,1)</f>
        <v>0</v>
      </c>
    </row>
    <row r="8413" customFormat="false" ht="12.75" hidden="false" customHeight="false" outlineLevel="0" collapsed="false">
      <c r="A8413" s="1" t="n">
        <f aca="true">RAND()</f>
        <v>0.212272635828545</v>
      </c>
      <c r="B8413" s="1" t="n">
        <f aca="false">IF(A8413&lt;=0.5,0,1)</f>
        <v>0</v>
      </c>
    </row>
    <row r="8414" customFormat="false" ht="12.75" hidden="false" customHeight="false" outlineLevel="0" collapsed="false">
      <c r="A8414" s="1" t="n">
        <f aca="true">RAND()</f>
        <v>0.070870188807509</v>
      </c>
      <c r="B8414" s="1" t="n">
        <f aca="false">IF(A8414&lt;=0.5,0,1)</f>
        <v>0</v>
      </c>
    </row>
    <row r="8415" customFormat="false" ht="12.75" hidden="false" customHeight="false" outlineLevel="0" collapsed="false">
      <c r="A8415" s="1" t="n">
        <f aca="true">RAND()</f>
        <v>0.49481165800125</v>
      </c>
      <c r="B8415" s="1" t="n">
        <f aca="false">IF(A8415&lt;=0.5,0,1)</f>
        <v>0</v>
      </c>
    </row>
    <row r="8416" customFormat="false" ht="12.75" hidden="false" customHeight="false" outlineLevel="0" collapsed="false">
      <c r="A8416" s="1" t="n">
        <f aca="true">RAND()</f>
        <v>0.0436014341831844</v>
      </c>
      <c r="B8416" s="1" t="n">
        <f aca="false">IF(A8416&lt;=0.5,0,1)</f>
        <v>0</v>
      </c>
    </row>
    <row r="8417" customFormat="false" ht="12.75" hidden="false" customHeight="false" outlineLevel="0" collapsed="false">
      <c r="A8417" s="1" t="n">
        <f aca="true">RAND()</f>
        <v>0.771577858330508</v>
      </c>
      <c r="B8417" s="1" t="n">
        <f aca="false">IF(A8417&lt;=0.5,0,1)</f>
        <v>1</v>
      </c>
    </row>
    <row r="8418" customFormat="false" ht="12.75" hidden="false" customHeight="false" outlineLevel="0" collapsed="false">
      <c r="A8418" s="1" t="n">
        <f aca="true">RAND()</f>
        <v>0.0946589771852889</v>
      </c>
      <c r="B8418" s="1" t="n">
        <f aca="false">IF(A8418&lt;=0.5,0,1)</f>
        <v>0</v>
      </c>
    </row>
    <row r="8419" customFormat="false" ht="12.75" hidden="false" customHeight="false" outlineLevel="0" collapsed="false">
      <c r="A8419" s="1" t="n">
        <f aca="true">RAND()</f>
        <v>0.97828376180433</v>
      </c>
      <c r="B8419" s="1" t="n">
        <f aca="false">IF(A8419&lt;=0.5,0,1)</f>
        <v>1</v>
      </c>
    </row>
    <row r="8420" customFormat="false" ht="12.75" hidden="false" customHeight="false" outlineLevel="0" collapsed="false">
      <c r="A8420" s="1" t="n">
        <f aca="true">RAND()</f>
        <v>0.191346056547487</v>
      </c>
      <c r="B8420" s="1" t="n">
        <f aca="false">IF(A8420&lt;=0.5,0,1)</f>
        <v>0</v>
      </c>
    </row>
    <row r="8421" customFormat="false" ht="12.75" hidden="false" customHeight="false" outlineLevel="0" collapsed="false">
      <c r="A8421" s="1" t="n">
        <f aca="true">RAND()</f>
        <v>0.212076760911238</v>
      </c>
      <c r="B8421" s="1" t="n">
        <f aca="false">IF(A8421&lt;=0.5,0,1)</f>
        <v>0</v>
      </c>
    </row>
    <row r="8422" customFormat="false" ht="12.75" hidden="false" customHeight="false" outlineLevel="0" collapsed="false">
      <c r="A8422" s="1" t="n">
        <f aca="true">RAND()</f>
        <v>0.635954763441712</v>
      </c>
      <c r="B8422" s="1" t="n">
        <f aca="false">IF(A8422&lt;=0.5,0,1)</f>
        <v>1</v>
      </c>
    </row>
    <row r="8423" customFormat="false" ht="12.75" hidden="false" customHeight="false" outlineLevel="0" collapsed="false">
      <c r="A8423" s="1" t="n">
        <f aca="true">RAND()</f>
        <v>0.49603794471506</v>
      </c>
      <c r="B8423" s="1" t="n">
        <f aca="false">IF(A8423&lt;=0.5,0,1)</f>
        <v>0</v>
      </c>
    </row>
    <row r="8424" customFormat="false" ht="12.75" hidden="false" customHeight="false" outlineLevel="0" collapsed="false">
      <c r="A8424" s="1" t="n">
        <f aca="true">RAND()</f>
        <v>0.358991885224665</v>
      </c>
      <c r="B8424" s="1" t="n">
        <f aca="false">IF(A8424&lt;=0.5,0,1)</f>
        <v>0</v>
      </c>
    </row>
    <row r="8425" customFormat="false" ht="12.75" hidden="false" customHeight="false" outlineLevel="0" collapsed="false">
      <c r="A8425" s="1" t="n">
        <f aca="true">RAND()</f>
        <v>0.131131131197002</v>
      </c>
      <c r="B8425" s="1" t="n">
        <f aca="false">IF(A8425&lt;=0.5,0,1)</f>
        <v>0</v>
      </c>
    </row>
    <row r="8426" customFormat="false" ht="12.75" hidden="false" customHeight="false" outlineLevel="0" collapsed="false">
      <c r="A8426" s="1" t="n">
        <f aca="true">RAND()</f>
        <v>0.32002445043643</v>
      </c>
      <c r="B8426" s="1" t="n">
        <f aca="false">IF(A8426&lt;=0.5,0,1)</f>
        <v>0</v>
      </c>
    </row>
    <row r="8427" customFormat="false" ht="12.75" hidden="false" customHeight="false" outlineLevel="0" collapsed="false">
      <c r="A8427" s="1" t="n">
        <f aca="true">RAND()</f>
        <v>0.6941729484655</v>
      </c>
      <c r="B8427" s="1" t="n">
        <f aca="false">IF(A8427&lt;=0.5,0,1)</f>
        <v>1</v>
      </c>
    </row>
    <row r="8428" customFormat="false" ht="12.75" hidden="false" customHeight="false" outlineLevel="0" collapsed="false">
      <c r="A8428" s="1" t="n">
        <f aca="true">RAND()</f>
        <v>0.571395228876495</v>
      </c>
      <c r="B8428" s="1" t="n">
        <f aca="false">IF(A8428&lt;=0.5,0,1)</f>
        <v>1</v>
      </c>
    </row>
    <row r="8429" customFormat="false" ht="12.75" hidden="false" customHeight="false" outlineLevel="0" collapsed="false">
      <c r="A8429" s="1" t="n">
        <f aca="true">RAND()</f>
        <v>0.0189413495219134</v>
      </c>
      <c r="B8429" s="1" t="n">
        <f aca="false">IF(A8429&lt;=0.5,0,1)</f>
        <v>0</v>
      </c>
    </row>
    <row r="8430" customFormat="false" ht="12.75" hidden="false" customHeight="false" outlineLevel="0" collapsed="false">
      <c r="A8430" s="1" t="n">
        <f aca="true">RAND()</f>
        <v>0.794540018447997</v>
      </c>
      <c r="B8430" s="1" t="n">
        <f aca="false">IF(A8430&lt;=0.5,0,1)</f>
        <v>1</v>
      </c>
    </row>
    <row r="8431" customFormat="false" ht="12.75" hidden="false" customHeight="false" outlineLevel="0" collapsed="false">
      <c r="A8431" s="1" t="n">
        <f aca="true">RAND()</f>
        <v>0.269259701809771</v>
      </c>
      <c r="B8431" s="1" t="n">
        <f aca="false">IF(A8431&lt;=0.5,0,1)</f>
        <v>0</v>
      </c>
    </row>
    <row r="8432" customFormat="false" ht="12.75" hidden="false" customHeight="false" outlineLevel="0" collapsed="false">
      <c r="A8432" s="1" t="n">
        <f aca="true">RAND()</f>
        <v>0.145118362259218</v>
      </c>
      <c r="B8432" s="1" t="n">
        <f aca="false">IF(A8432&lt;=0.5,0,1)</f>
        <v>0</v>
      </c>
    </row>
    <row r="8433" customFormat="false" ht="12.75" hidden="false" customHeight="false" outlineLevel="0" collapsed="false">
      <c r="A8433" s="1" t="n">
        <f aca="true">RAND()</f>
        <v>0.240706064765091</v>
      </c>
      <c r="B8433" s="1" t="n">
        <f aca="false">IF(A8433&lt;=0.5,0,1)</f>
        <v>0</v>
      </c>
    </row>
    <row r="8434" customFormat="false" ht="12.75" hidden="false" customHeight="false" outlineLevel="0" collapsed="false">
      <c r="A8434" s="1" t="n">
        <f aca="true">RAND()</f>
        <v>0.263662656122151</v>
      </c>
      <c r="B8434" s="1" t="n">
        <f aca="false">IF(A8434&lt;=0.5,0,1)</f>
        <v>0</v>
      </c>
    </row>
    <row r="8435" customFormat="false" ht="12.75" hidden="false" customHeight="false" outlineLevel="0" collapsed="false">
      <c r="A8435" s="1" t="n">
        <f aca="true">RAND()</f>
        <v>0.0747089038412177</v>
      </c>
      <c r="B8435" s="1" t="n">
        <f aca="false">IF(A8435&lt;=0.5,0,1)</f>
        <v>0</v>
      </c>
    </row>
    <row r="8436" customFormat="false" ht="12.75" hidden="false" customHeight="false" outlineLevel="0" collapsed="false">
      <c r="A8436" s="1" t="n">
        <f aca="true">RAND()</f>
        <v>0.938465832079917</v>
      </c>
      <c r="B8436" s="1" t="n">
        <f aca="false">IF(A8436&lt;=0.5,0,1)</f>
        <v>1</v>
      </c>
    </row>
    <row r="8437" customFormat="false" ht="12.75" hidden="false" customHeight="false" outlineLevel="0" collapsed="false">
      <c r="A8437" s="1" t="n">
        <f aca="true">RAND()</f>
        <v>0.0246705494261182</v>
      </c>
      <c r="B8437" s="1" t="n">
        <f aca="false">IF(A8437&lt;=0.5,0,1)</f>
        <v>0</v>
      </c>
    </row>
    <row r="8438" customFormat="false" ht="12.75" hidden="false" customHeight="false" outlineLevel="0" collapsed="false">
      <c r="A8438" s="1" t="n">
        <f aca="true">RAND()</f>
        <v>0.418341168675476</v>
      </c>
      <c r="B8438" s="1" t="n">
        <f aca="false">IF(A8438&lt;=0.5,0,1)</f>
        <v>0</v>
      </c>
    </row>
    <row r="8439" customFormat="false" ht="12.75" hidden="false" customHeight="false" outlineLevel="0" collapsed="false">
      <c r="A8439" s="1" t="n">
        <f aca="true">RAND()</f>
        <v>0.629164620743323</v>
      </c>
      <c r="B8439" s="1" t="n">
        <f aca="false">IF(A8439&lt;=0.5,0,1)</f>
        <v>1</v>
      </c>
    </row>
    <row r="8440" customFormat="false" ht="12.75" hidden="false" customHeight="false" outlineLevel="0" collapsed="false">
      <c r="A8440" s="1" t="n">
        <f aca="true">RAND()</f>
        <v>0.00351929618450388</v>
      </c>
      <c r="B8440" s="1" t="n">
        <f aca="false">IF(A8440&lt;=0.5,0,1)</f>
        <v>0</v>
      </c>
    </row>
    <row r="8441" customFormat="false" ht="12.75" hidden="false" customHeight="false" outlineLevel="0" collapsed="false">
      <c r="A8441" s="1" t="n">
        <f aca="true">RAND()</f>
        <v>0.15098550358073</v>
      </c>
      <c r="B8441" s="1" t="n">
        <f aca="false">IF(A8441&lt;=0.5,0,1)</f>
        <v>0</v>
      </c>
    </row>
    <row r="8442" customFormat="false" ht="12.75" hidden="false" customHeight="false" outlineLevel="0" collapsed="false">
      <c r="A8442" s="1" t="n">
        <f aca="true">RAND()</f>
        <v>0.223461852001788</v>
      </c>
      <c r="B8442" s="1" t="n">
        <f aca="false">IF(A8442&lt;=0.5,0,1)</f>
        <v>0</v>
      </c>
    </row>
    <row r="8443" customFormat="false" ht="12.75" hidden="false" customHeight="false" outlineLevel="0" collapsed="false">
      <c r="A8443" s="1" t="n">
        <f aca="true">RAND()</f>
        <v>0.396485249342223</v>
      </c>
      <c r="B8443" s="1" t="n">
        <f aca="false">IF(A8443&lt;=0.5,0,1)</f>
        <v>0</v>
      </c>
    </row>
    <row r="8444" customFormat="false" ht="12.75" hidden="false" customHeight="false" outlineLevel="0" collapsed="false">
      <c r="A8444" s="1" t="n">
        <f aca="true">RAND()</f>
        <v>0.865930163757554</v>
      </c>
      <c r="B8444" s="1" t="n">
        <f aca="false">IF(A8444&lt;=0.5,0,1)</f>
        <v>1</v>
      </c>
    </row>
    <row r="8445" customFormat="false" ht="12.75" hidden="false" customHeight="false" outlineLevel="0" collapsed="false">
      <c r="A8445" s="1" t="n">
        <f aca="true">RAND()</f>
        <v>0.458160638524966</v>
      </c>
      <c r="B8445" s="1" t="n">
        <f aca="false">IF(A8445&lt;=0.5,0,1)</f>
        <v>0</v>
      </c>
    </row>
    <row r="8446" customFormat="false" ht="12.75" hidden="false" customHeight="false" outlineLevel="0" collapsed="false">
      <c r="A8446" s="1" t="n">
        <f aca="true">RAND()</f>
        <v>0.502414580405375</v>
      </c>
      <c r="B8446" s="1" t="n">
        <f aca="false">IF(A8446&lt;=0.5,0,1)</f>
        <v>1</v>
      </c>
    </row>
    <row r="8447" customFormat="false" ht="12.75" hidden="false" customHeight="false" outlineLevel="0" collapsed="false">
      <c r="A8447" s="1" t="n">
        <f aca="true">RAND()</f>
        <v>0.897046106323127</v>
      </c>
      <c r="B8447" s="1" t="n">
        <f aca="false">IF(A8447&lt;=0.5,0,1)</f>
        <v>1</v>
      </c>
    </row>
    <row r="8448" customFormat="false" ht="12.75" hidden="false" customHeight="false" outlineLevel="0" collapsed="false">
      <c r="A8448" s="1" t="n">
        <f aca="true">RAND()</f>
        <v>0.177061137500369</v>
      </c>
      <c r="B8448" s="1" t="n">
        <f aca="false">IF(A8448&lt;=0.5,0,1)</f>
        <v>0</v>
      </c>
    </row>
    <row r="8449" customFormat="false" ht="12.75" hidden="false" customHeight="false" outlineLevel="0" collapsed="false">
      <c r="A8449" s="1" t="n">
        <f aca="true">RAND()</f>
        <v>0.639905308447322</v>
      </c>
      <c r="B8449" s="1" t="n">
        <f aca="false">IF(A8449&lt;=0.5,0,1)</f>
        <v>1</v>
      </c>
    </row>
    <row r="8450" customFormat="false" ht="12.75" hidden="false" customHeight="false" outlineLevel="0" collapsed="false">
      <c r="A8450" s="1" t="n">
        <f aca="true">RAND()</f>
        <v>0.451373165199641</v>
      </c>
      <c r="B8450" s="1" t="n">
        <f aca="false">IF(A8450&lt;=0.5,0,1)</f>
        <v>0</v>
      </c>
    </row>
    <row r="8451" customFormat="false" ht="12.75" hidden="false" customHeight="false" outlineLevel="0" collapsed="false">
      <c r="A8451" s="1" t="n">
        <f aca="true">RAND()</f>
        <v>0.242869996001321</v>
      </c>
      <c r="B8451" s="1" t="n">
        <f aca="false">IF(A8451&lt;=0.5,0,1)</f>
        <v>0</v>
      </c>
    </row>
    <row r="8452" customFormat="false" ht="12.75" hidden="false" customHeight="false" outlineLevel="0" collapsed="false">
      <c r="A8452" s="1" t="n">
        <f aca="true">RAND()</f>
        <v>0.650130059398748</v>
      </c>
      <c r="B8452" s="1" t="n">
        <f aca="false">IF(A8452&lt;=0.5,0,1)</f>
        <v>1</v>
      </c>
    </row>
    <row r="8453" customFormat="false" ht="12.75" hidden="false" customHeight="false" outlineLevel="0" collapsed="false">
      <c r="A8453" s="1" t="n">
        <f aca="true">RAND()</f>
        <v>0.41631837483614</v>
      </c>
      <c r="B8453" s="1" t="n">
        <f aca="false">IF(A8453&lt;=0.5,0,1)</f>
        <v>0</v>
      </c>
    </row>
    <row r="8454" customFormat="false" ht="12.75" hidden="false" customHeight="false" outlineLevel="0" collapsed="false">
      <c r="A8454" s="1" t="n">
        <f aca="true">RAND()</f>
        <v>0.885107970307161</v>
      </c>
      <c r="B8454" s="1" t="n">
        <f aca="false">IF(A8454&lt;=0.5,0,1)</f>
        <v>1</v>
      </c>
    </row>
    <row r="8455" customFormat="false" ht="12.75" hidden="false" customHeight="false" outlineLevel="0" collapsed="false">
      <c r="A8455" s="1" t="n">
        <f aca="true">RAND()</f>
        <v>0.280939984534148</v>
      </c>
      <c r="B8455" s="1" t="n">
        <f aca="false">IF(A8455&lt;=0.5,0,1)</f>
        <v>0</v>
      </c>
    </row>
    <row r="8456" customFormat="false" ht="12.75" hidden="false" customHeight="false" outlineLevel="0" collapsed="false">
      <c r="A8456" s="1" t="n">
        <f aca="true">RAND()</f>
        <v>0.327302228855162</v>
      </c>
      <c r="B8456" s="1" t="n">
        <f aca="false">IF(A8456&lt;=0.5,0,1)</f>
        <v>0</v>
      </c>
    </row>
    <row r="8457" customFormat="false" ht="12.75" hidden="false" customHeight="false" outlineLevel="0" collapsed="false">
      <c r="A8457" s="1" t="n">
        <f aca="true">RAND()</f>
        <v>0.337849301449246</v>
      </c>
      <c r="B8457" s="1" t="n">
        <f aca="false">IF(A8457&lt;=0.5,0,1)</f>
        <v>0</v>
      </c>
    </row>
    <row r="8458" customFormat="false" ht="12.75" hidden="false" customHeight="false" outlineLevel="0" collapsed="false">
      <c r="A8458" s="1" t="n">
        <f aca="true">RAND()</f>
        <v>0.988270630104164</v>
      </c>
      <c r="B8458" s="1" t="n">
        <f aca="false">IF(A8458&lt;=0.5,0,1)</f>
        <v>1</v>
      </c>
    </row>
    <row r="8459" customFormat="false" ht="12.75" hidden="false" customHeight="false" outlineLevel="0" collapsed="false">
      <c r="A8459" s="1" t="n">
        <f aca="true">RAND()</f>
        <v>0.403206790767107</v>
      </c>
      <c r="B8459" s="1" t="n">
        <f aca="false">IF(A8459&lt;=0.5,0,1)</f>
        <v>0</v>
      </c>
    </row>
    <row r="8460" customFormat="false" ht="12.75" hidden="false" customHeight="false" outlineLevel="0" collapsed="false">
      <c r="A8460" s="1" t="n">
        <f aca="true">RAND()</f>
        <v>0.480743580071691</v>
      </c>
      <c r="B8460" s="1" t="n">
        <f aca="false">IF(A8460&lt;=0.5,0,1)</f>
        <v>0</v>
      </c>
    </row>
    <row r="8461" customFormat="false" ht="12.75" hidden="false" customHeight="false" outlineLevel="0" collapsed="false">
      <c r="A8461" s="1" t="n">
        <f aca="true">RAND()</f>
        <v>0.277967664857472</v>
      </c>
      <c r="B8461" s="1" t="n">
        <f aca="false">IF(A8461&lt;=0.5,0,1)</f>
        <v>0</v>
      </c>
    </row>
    <row r="8462" customFormat="false" ht="12.75" hidden="false" customHeight="false" outlineLevel="0" collapsed="false">
      <c r="A8462" s="1" t="n">
        <f aca="true">RAND()</f>
        <v>0.445989018894017</v>
      </c>
      <c r="B8462" s="1" t="n">
        <f aca="false">IF(A8462&lt;=0.5,0,1)</f>
        <v>0</v>
      </c>
    </row>
    <row r="8463" customFormat="false" ht="12.75" hidden="false" customHeight="false" outlineLevel="0" collapsed="false">
      <c r="A8463" s="1" t="n">
        <f aca="true">RAND()</f>
        <v>0.250081136977104</v>
      </c>
      <c r="B8463" s="1" t="n">
        <f aca="false">IF(A8463&lt;=0.5,0,1)</f>
        <v>0</v>
      </c>
    </row>
    <row r="8464" customFormat="false" ht="12.75" hidden="false" customHeight="false" outlineLevel="0" collapsed="false">
      <c r="A8464" s="1" t="n">
        <f aca="true">RAND()</f>
        <v>0.036546006749605</v>
      </c>
      <c r="B8464" s="1" t="n">
        <f aca="false">IF(A8464&lt;=0.5,0,1)</f>
        <v>0</v>
      </c>
    </row>
    <row r="8465" customFormat="false" ht="12.75" hidden="false" customHeight="false" outlineLevel="0" collapsed="false">
      <c r="A8465" s="1" t="n">
        <f aca="true">RAND()</f>
        <v>0.0389647430942469</v>
      </c>
      <c r="B8465" s="1" t="n">
        <f aca="false">IF(A8465&lt;=0.5,0,1)</f>
        <v>0</v>
      </c>
    </row>
    <row r="8466" customFormat="false" ht="12.75" hidden="false" customHeight="false" outlineLevel="0" collapsed="false">
      <c r="A8466" s="1" t="n">
        <f aca="true">RAND()</f>
        <v>0.884423449159295</v>
      </c>
      <c r="B8466" s="1" t="n">
        <f aca="false">IF(A8466&lt;=0.5,0,1)</f>
        <v>1</v>
      </c>
    </row>
    <row r="8467" customFormat="false" ht="12.75" hidden="false" customHeight="false" outlineLevel="0" collapsed="false">
      <c r="A8467" s="1" t="n">
        <f aca="true">RAND()</f>
        <v>0.256715089805203</v>
      </c>
      <c r="B8467" s="1" t="n">
        <f aca="false">IF(A8467&lt;=0.5,0,1)</f>
        <v>0</v>
      </c>
    </row>
    <row r="8468" customFormat="false" ht="12.75" hidden="false" customHeight="false" outlineLevel="0" collapsed="false">
      <c r="A8468" s="1" t="n">
        <f aca="true">RAND()</f>
        <v>0.55238553124822</v>
      </c>
      <c r="B8468" s="1" t="n">
        <f aca="false">IF(A8468&lt;=0.5,0,1)</f>
        <v>1</v>
      </c>
    </row>
    <row r="8469" customFormat="false" ht="12.75" hidden="false" customHeight="false" outlineLevel="0" collapsed="false">
      <c r="A8469" s="1" t="n">
        <f aca="true">RAND()</f>
        <v>0.670976815811828</v>
      </c>
      <c r="B8469" s="1" t="n">
        <f aca="false">IF(A8469&lt;=0.5,0,1)</f>
        <v>1</v>
      </c>
    </row>
    <row r="8470" customFormat="false" ht="12.75" hidden="false" customHeight="false" outlineLevel="0" collapsed="false">
      <c r="A8470" s="1" t="n">
        <f aca="true">RAND()</f>
        <v>0.996117295576101</v>
      </c>
      <c r="B8470" s="1" t="n">
        <f aca="false">IF(A8470&lt;=0.5,0,1)</f>
        <v>1</v>
      </c>
    </row>
    <row r="8471" customFormat="false" ht="12.75" hidden="false" customHeight="false" outlineLevel="0" collapsed="false">
      <c r="A8471" s="1" t="n">
        <f aca="true">RAND()</f>
        <v>0.0380436112556775</v>
      </c>
      <c r="B8471" s="1" t="n">
        <f aca="false">IF(A8471&lt;=0.5,0,1)</f>
        <v>0</v>
      </c>
    </row>
    <row r="8472" customFormat="false" ht="12.75" hidden="false" customHeight="false" outlineLevel="0" collapsed="false">
      <c r="A8472" s="1" t="n">
        <f aca="true">RAND()</f>
        <v>0.816357833971151</v>
      </c>
      <c r="B8472" s="1" t="n">
        <f aca="false">IF(A8472&lt;=0.5,0,1)</f>
        <v>1</v>
      </c>
    </row>
    <row r="8473" customFormat="false" ht="12.75" hidden="false" customHeight="false" outlineLevel="0" collapsed="false">
      <c r="A8473" s="1" t="n">
        <f aca="true">RAND()</f>
        <v>0.343841501104116</v>
      </c>
      <c r="B8473" s="1" t="n">
        <f aca="false">IF(A8473&lt;=0.5,0,1)</f>
        <v>0</v>
      </c>
    </row>
    <row r="8474" customFormat="false" ht="12.75" hidden="false" customHeight="false" outlineLevel="0" collapsed="false">
      <c r="A8474" s="1" t="n">
        <f aca="true">RAND()</f>
        <v>0.788917548802484</v>
      </c>
      <c r="B8474" s="1" t="n">
        <f aca="false">IF(A8474&lt;=0.5,0,1)</f>
        <v>1</v>
      </c>
    </row>
    <row r="8475" customFormat="false" ht="12.75" hidden="false" customHeight="false" outlineLevel="0" collapsed="false">
      <c r="A8475" s="1" t="n">
        <f aca="true">RAND()</f>
        <v>0.535043745249219</v>
      </c>
      <c r="B8475" s="1" t="n">
        <f aca="false">IF(A8475&lt;=0.5,0,1)</f>
        <v>1</v>
      </c>
    </row>
    <row r="8476" customFormat="false" ht="12.75" hidden="false" customHeight="false" outlineLevel="0" collapsed="false">
      <c r="A8476" s="1" t="n">
        <f aca="true">RAND()</f>
        <v>0.422577144247562</v>
      </c>
      <c r="B8476" s="1" t="n">
        <f aca="false">IF(A8476&lt;=0.5,0,1)</f>
        <v>0</v>
      </c>
    </row>
    <row r="8477" customFormat="false" ht="12.75" hidden="false" customHeight="false" outlineLevel="0" collapsed="false">
      <c r="A8477" s="1" t="n">
        <f aca="true">RAND()</f>
        <v>0.61606426293329</v>
      </c>
      <c r="B8477" s="1" t="n">
        <f aca="false">IF(A8477&lt;=0.5,0,1)</f>
        <v>1</v>
      </c>
    </row>
    <row r="8478" customFormat="false" ht="12.75" hidden="false" customHeight="false" outlineLevel="0" collapsed="false">
      <c r="A8478" s="1" t="n">
        <f aca="true">RAND()</f>
        <v>0.203206106848707</v>
      </c>
      <c r="B8478" s="1" t="n">
        <f aca="false">IF(A8478&lt;=0.5,0,1)</f>
        <v>0</v>
      </c>
    </row>
    <row r="8479" customFormat="false" ht="12.75" hidden="false" customHeight="false" outlineLevel="0" collapsed="false">
      <c r="A8479" s="1" t="n">
        <f aca="true">RAND()</f>
        <v>0.519867032513317</v>
      </c>
      <c r="B8479" s="1" t="n">
        <f aca="false">IF(A8479&lt;=0.5,0,1)</f>
        <v>1</v>
      </c>
    </row>
    <row r="8480" customFormat="false" ht="12.75" hidden="false" customHeight="false" outlineLevel="0" collapsed="false">
      <c r="A8480" s="1" t="n">
        <f aca="true">RAND()</f>
        <v>0.438217704101134</v>
      </c>
      <c r="B8480" s="1" t="n">
        <f aca="false">IF(A8480&lt;=0.5,0,1)</f>
        <v>0</v>
      </c>
    </row>
    <row r="8481" customFormat="false" ht="12.75" hidden="false" customHeight="false" outlineLevel="0" collapsed="false">
      <c r="A8481" s="1" t="n">
        <f aca="true">RAND()</f>
        <v>0.0243613345600327</v>
      </c>
      <c r="B8481" s="1" t="n">
        <f aca="false">IF(A8481&lt;=0.5,0,1)</f>
        <v>0</v>
      </c>
    </row>
    <row r="8482" customFormat="false" ht="12.75" hidden="false" customHeight="false" outlineLevel="0" collapsed="false">
      <c r="A8482" s="1" t="n">
        <f aca="true">RAND()</f>
        <v>0.136039248920358</v>
      </c>
      <c r="B8482" s="1" t="n">
        <f aca="false">IF(A8482&lt;=0.5,0,1)</f>
        <v>0</v>
      </c>
    </row>
    <row r="8483" customFormat="false" ht="12.75" hidden="false" customHeight="false" outlineLevel="0" collapsed="false">
      <c r="A8483" s="1" t="n">
        <f aca="true">RAND()</f>
        <v>0.984316814328895</v>
      </c>
      <c r="B8483" s="1" t="n">
        <f aca="false">IF(A8483&lt;=0.5,0,1)</f>
        <v>1</v>
      </c>
    </row>
    <row r="8484" customFormat="false" ht="12.75" hidden="false" customHeight="false" outlineLevel="0" collapsed="false">
      <c r="A8484" s="1" t="n">
        <f aca="true">RAND()</f>
        <v>0.0355164358978889</v>
      </c>
      <c r="B8484" s="1" t="n">
        <f aca="false">IF(A8484&lt;=0.5,0,1)</f>
        <v>0</v>
      </c>
    </row>
    <row r="8485" customFormat="false" ht="12.75" hidden="false" customHeight="false" outlineLevel="0" collapsed="false">
      <c r="A8485" s="1" t="n">
        <f aca="true">RAND()</f>
        <v>0.314428250763262</v>
      </c>
      <c r="B8485" s="1" t="n">
        <f aca="false">IF(A8485&lt;=0.5,0,1)</f>
        <v>0</v>
      </c>
    </row>
    <row r="8486" customFormat="false" ht="12.75" hidden="false" customHeight="false" outlineLevel="0" collapsed="false">
      <c r="A8486" s="1" t="n">
        <f aca="true">RAND()</f>
        <v>0.276483144741726</v>
      </c>
      <c r="B8486" s="1" t="n">
        <f aca="false">IF(A8486&lt;=0.5,0,1)</f>
        <v>0</v>
      </c>
    </row>
    <row r="8487" customFormat="false" ht="12.75" hidden="false" customHeight="false" outlineLevel="0" collapsed="false">
      <c r="A8487" s="1" t="n">
        <f aca="true">RAND()</f>
        <v>0.533981777143521</v>
      </c>
      <c r="B8487" s="1" t="n">
        <f aca="false">IF(A8487&lt;=0.5,0,1)</f>
        <v>1</v>
      </c>
    </row>
    <row r="8488" customFormat="false" ht="12.75" hidden="false" customHeight="false" outlineLevel="0" collapsed="false">
      <c r="A8488" s="1" t="n">
        <f aca="true">RAND()</f>
        <v>0.0923050675622083</v>
      </c>
      <c r="B8488" s="1" t="n">
        <f aca="false">IF(A8488&lt;=0.5,0,1)</f>
        <v>0</v>
      </c>
    </row>
    <row r="8489" customFormat="false" ht="12.75" hidden="false" customHeight="false" outlineLevel="0" collapsed="false">
      <c r="A8489" s="1" t="n">
        <f aca="true">RAND()</f>
        <v>0.97180017376366</v>
      </c>
      <c r="B8489" s="1" t="n">
        <f aca="false">IF(A8489&lt;=0.5,0,1)</f>
        <v>1</v>
      </c>
    </row>
    <row r="8490" customFormat="false" ht="12.75" hidden="false" customHeight="false" outlineLevel="0" collapsed="false">
      <c r="A8490" s="1" t="n">
        <f aca="true">RAND()</f>
        <v>0.470954035948345</v>
      </c>
      <c r="B8490" s="1" t="n">
        <f aca="false">IF(A8490&lt;=0.5,0,1)</f>
        <v>0</v>
      </c>
    </row>
    <row r="8491" customFormat="false" ht="12.75" hidden="false" customHeight="false" outlineLevel="0" collapsed="false">
      <c r="A8491" s="1" t="n">
        <f aca="true">RAND()</f>
        <v>0.954618164059821</v>
      </c>
      <c r="B8491" s="1" t="n">
        <f aca="false">IF(A8491&lt;=0.5,0,1)</f>
        <v>1</v>
      </c>
    </row>
    <row r="8492" customFormat="false" ht="12.75" hidden="false" customHeight="false" outlineLevel="0" collapsed="false">
      <c r="A8492" s="1" t="n">
        <f aca="true">RAND()</f>
        <v>0.416038063830643</v>
      </c>
      <c r="B8492" s="1" t="n">
        <f aca="false">IF(A8492&lt;=0.5,0,1)</f>
        <v>0</v>
      </c>
    </row>
    <row r="8493" customFormat="false" ht="12.75" hidden="false" customHeight="false" outlineLevel="0" collapsed="false">
      <c r="A8493" s="1" t="n">
        <f aca="true">RAND()</f>
        <v>0.764012593241674</v>
      </c>
      <c r="B8493" s="1" t="n">
        <f aca="false">IF(A8493&lt;=0.5,0,1)</f>
        <v>1</v>
      </c>
    </row>
    <row r="8494" customFormat="false" ht="12.75" hidden="false" customHeight="false" outlineLevel="0" collapsed="false">
      <c r="A8494" s="1" t="n">
        <f aca="true">RAND()</f>
        <v>0.875414614931273</v>
      </c>
      <c r="B8494" s="1" t="n">
        <f aca="false">IF(A8494&lt;=0.5,0,1)</f>
        <v>1</v>
      </c>
    </row>
    <row r="8495" customFormat="false" ht="12.75" hidden="false" customHeight="false" outlineLevel="0" collapsed="false">
      <c r="A8495" s="1" t="n">
        <f aca="true">RAND()</f>
        <v>0.0071181473737667</v>
      </c>
      <c r="B8495" s="1" t="n">
        <f aca="false">IF(A8495&lt;=0.5,0,1)</f>
        <v>0</v>
      </c>
    </row>
    <row r="8496" customFormat="false" ht="12.75" hidden="false" customHeight="false" outlineLevel="0" collapsed="false">
      <c r="A8496" s="1" t="n">
        <f aca="true">RAND()</f>
        <v>0.59532939797876</v>
      </c>
      <c r="B8496" s="1" t="n">
        <f aca="false">IF(A8496&lt;=0.5,0,1)</f>
        <v>1</v>
      </c>
    </row>
    <row r="8497" customFormat="false" ht="12.75" hidden="false" customHeight="false" outlineLevel="0" collapsed="false">
      <c r="A8497" s="1" t="n">
        <f aca="true">RAND()</f>
        <v>0.160398980402432</v>
      </c>
      <c r="B8497" s="1" t="n">
        <f aca="false">IF(A8497&lt;=0.5,0,1)</f>
        <v>0</v>
      </c>
    </row>
    <row r="8498" customFormat="false" ht="12.75" hidden="false" customHeight="false" outlineLevel="0" collapsed="false">
      <c r="A8498" s="1" t="n">
        <f aca="true">RAND()</f>
        <v>0.789585273507915</v>
      </c>
      <c r="B8498" s="1" t="n">
        <f aca="false">IF(A8498&lt;=0.5,0,1)</f>
        <v>1</v>
      </c>
    </row>
    <row r="8499" customFormat="false" ht="12.75" hidden="false" customHeight="false" outlineLevel="0" collapsed="false">
      <c r="A8499" s="1" t="n">
        <f aca="true">RAND()</f>
        <v>0.374659494952117</v>
      </c>
      <c r="B8499" s="1" t="n">
        <f aca="false">IF(A8499&lt;=0.5,0,1)</f>
        <v>0</v>
      </c>
    </row>
    <row r="8500" customFormat="false" ht="12.75" hidden="false" customHeight="false" outlineLevel="0" collapsed="false">
      <c r="A8500" s="1" t="n">
        <f aca="true">RAND()</f>
        <v>0.689671208225896</v>
      </c>
      <c r="B8500" s="1" t="n">
        <f aca="false">IF(A8500&lt;=0.5,0,1)</f>
        <v>1</v>
      </c>
    </row>
    <row r="8501" customFormat="false" ht="12.75" hidden="false" customHeight="false" outlineLevel="0" collapsed="false">
      <c r="A8501" s="1" t="n">
        <f aca="true">RAND()</f>
        <v>0.110816947421011</v>
      </c>
      <c r="B8501" s="1" t="n">
        <f aca="false">IF(A8501&lt;=0.5,0,1)</f>
        <v>0</v>
      </c>
    </row>
    <row r="8502" customFormat="false" ht="12.75" hidden="false" customHeight="false" outlineLevel="0" collapsed="false">
      <c r="A8502" s="1" t="n">
        <f aca="true">RAND()</f>
        <v>0.45732312965967</v>
      </c>
      <c r="B8502" s="1" t="n">
        <f aca="false">IF(A8502&lt;=0.5,0,1)</f>
        <v>0</v>
      </c>
    </row>
    <row r="8503" customFormat="false" ht="12.75" hidden="false" customHeight="false" outlineLevel="0" collapsed="false">
      <c r="A8503" s="1" t="n">
        <f aca="true">RAND()</f>
        <v>0.437631223998791</v>
      </c>
      <c r="B8503" s="1" t="n">
        <f aca="false">IF(A8503&lt;=0.5,0,1)</f>
        <v>0</v>
      </c>
    </row>
    <row r="8504" customFormat="false" ht="12.75" hidden="false" customHeight="false" outlineLevel="0" collapsed="false">
      <c r="A8504" s="1" t="n">
        <f aca="true">RAND()</f>
        <v>0.2820272355492</v>
      </c>
      <c r="B8504" s="1" t="n">
        <f aca="false">IF(A8504&lt;=0.5,0,1)</f>
        <v>0</v>
      </c>
    </row>
    <row r="8505" customFormat="false" ht="12.75" hidden="false" customHeight="false" outlineLevel="0" collapsed="false">
      <c r="A8505" s="1" t="n">
        <f aca="true">RAND()</f>
        <v>0.779518045563894</v>
      </c>
      <c r="B8505" s="1" t="n">
        <f aca="false">IF(A8505&lt;=0.5,0,1)</f>
        <v>1</v>
      </c>
    </row>
    <row r="8506" customFormat="false" ht="12.75" hidden="false" customHeight="false" outlineLevel="0" collapsed="false">
      <c r="A8506" s="1" t="n">
        <f aca="true">RAND()</f>
        <v>0.651712954056229</v>
      </c>
      <c r="B8506" s="1" t="n">
        <f aca="false">IF(A8506&lt;=0.5,0,1)</f>
        <v>1</v>
      </c>
    </row>
    <row r="8507" customFormat="false" ht="12.75" hidden="false" customHeight="false" outlineLevel="0" collapsed="false">
      <c r="A8507" s="1" t="n">
        <f aca="true">RAND()</f>
        <v>0.961558940646702</v>
      </c>
      <c r="B8507" s="1" t="n">
        <f aca="false">IF(A8507&lt;=0.5,0,1)</f>
        <v>1</v>
      </c>
    </row>
    <row r="8508" customFormat="false" ht="12.75" hidden="false" customHeight="false" outlineLevel="0" collapsed="false">
      <c r="A8508" s="1" t="n">
        <f aca="true">RAND()</f>
        <v>0.761730914407719</v>
      </c>
      <c r="B8508" s="1" t="n">
        <f aca="false">IF(A8508&lt;=0.5,0,1)</f>
        <v>1</v>
      </c>
    </row>
    <row r="8509" customFormat="false" ht="12.75" hidden="false" customHeight="false" outlineLevel="0" collapsed="false">
      <c r="A8509" s="1" t="n">
        <f aca="true">RAND()</f>
        <v>0.0995325884456646</v>
      </c>
      <c r="B8509" s="1" t="n">
        <f aca="false">IF(A8509&lt;=0.5,0,1)</f>
        <v>0</v>
      </c>
    </row>
    <row r="8510" customFormat="false" ht="12.75" hidden="false" customHeight="false" outlineLevel="0" collapsed="false">
      <c r="A8510" s="1" t="n">
        <f aca="true">RAND()</f>
        <v>0.556632978757022</v>
      </c>
      <c r="B8510" s="1" t="n">
        <f aca="false">IF(A8510&lt;=0.5,0,1)</f>
        <v>1</v>
      </c>
    </row>
    <row r="8511" customFormat="false" ht="12.75" hidden="false" customHeight="false" outlineLevel="0" collapsed="false">
      <c r="A8511" s="1" t="n">
        <f aca="true">RAND()</f>
        <v>0.62771210948217</v>
      </c>
      <c r="B8511" s="1" t="n">
        <f aca="false">IF(A8511&lt;=0.5,0,1)</f>
        <v>1</v>
      </c>
    </row>
    <row r="8512" customFormat="false" ht="12.75" hidden="false" customHeight="false" outlineLevel="0" collapsed="false">
      <c r="A8512" s="1" t="n">
        <f aca="true">RAND()</f>
        <v>0.159434056759923</v>
      </c>
      <c r="B8512" s="1" t="n">
        <f aca="false">IF(A8512&lt;=0.5,0,1)</f>
        <v>0</v>
      </c>
    </row>
    <row r="8513" customFormat="false" ht="12.75" hidden="false" customHeight="false" outlineLevel="0" collapsed="false">
      <c r="A8513" s="1" t="n">
        <f aca="true">RAND()</f>
        <v>0.302070299943695</v>
      </c>
      <c r="B8513" s="1" t="n">
        <f aca="false">IF(A8513&lt;=0.5,0,1)</f>
        <v>0</v>
      </c>
    </row>
    <row r="8514" customFormat="false" ht="12.75" hidden="false" customHeight="false" outlineLevel="0" collapsed="false">
      <c r="A8514" s="1" t="n">
        <f aca="true">RAND()</f>
        <v>0.701861682346124</v>
      </c>
      <c r="B8514" s="1" t="n">
        <f aca="false">IF(A8514&lt;=0.5,0,1)</f>
        <v>1</v>
      </c>
    </row>
    <row r="8515" customFormat="false" ht="12.75" hidden="false" customHeight="false" outlineLevel="0" collapsed="false">
      <c r="A8515" s="1" t="n">
        <f aca="true">RAND()</f>
        <v>0.40499023415646</v>
      </c>
      <c r="B8515" s="1" t="n">
        <f aca="false">IF(A8515&lt;=0.5,0,1)</f>
        <v>0</v>
      </c>
    </row>
    <row r="8516" customFormat="false" ht="12.75" hidden="false" customHeight="false" outlineLevel="0" collapsed="false">
      <c r="A8516" s="1" t="n">
        <f aca="true">RAND()</f>
        <v>0.944089136933443</v>
      </c>
      <c r="B8516" s="1" t="n">
        <f aca="false">IF(A8516&lt;=0.5,0,1)</f>
        <v>1</v>
      </c>
    </row>
    <row r="8517" customFormat="false" ht="12.75" hidden="false" customHeight="false" outlineLevel="0" collapsed="false">
      <c r="A8517" s="1" t="n">
        <f aca="true">RAND()</f>
        <v>0.600809789393125</v>
      </c>
      <c r="B8517" s="1" t="n">
        <f aca="false">IF(A8517&lt;=0.5,0,1)</f>
        <v>1</v>
      </c>
    </row>
    <row r="8518" customFormat="false" ht="12.75" hidden="false" customHeight="false" outlineLevel="0" collapsed="false">
      <c r="A8518" s="1" t="n">
        <f aca="true">RAND()</f>
        <v>0.669707212715734</v>
      </c>
      <c r="B8518" s="1" t="n">
        <f aca="false">IF(A8518&lt;=0.5,0,1)</f>
        <v>1</v>
      </c>
    </row>
    <row r="8519" customFormat="false" ht="12.75" hidden="false" customHeight="false" outlineLevel="0" collapsed="false">
      <c r="A8519" s="1" t="n">
        <f aca="true">RAND()</f>
        <v>0.877002244241941</v>
      </c>
      <c r="B8519" s="1" t="n">
        <f aca="false">IF(A8519&lt;=0.5,0,1)</f>
        <v>1</v>
      </c>
    </row>
    <row r="8520" customFormat="false" ht="12.75" hidden="false" customHeight="false" outlineLevel="0" collapsed="false">
      <c r="A8520" s="1" t="n">
        <f aca="true">RAND()</f>
        <v>0.991664065008364</v>
      </c>
      <c r="B8520" s="1" t="n">
        <f aca="false">IF(A8520&lt;=0.5,0,1)</f>
        <v>1</v>
      </c>
    </row>
    <row r="8521" customFormat="false" ht="12.75" hidden="false" customHeight="false" outlineLevel="0" collapsed="false">
      <c r="A8521" s="1" t="n">
        <f aca="true">RAND()</f>
        <v>0.72780714201094</v>
      </c>
      <c r="B8521" s="1" t="n">
        <f aca="false">IF(A8521&lt;=0.5,0,1)</f>
        <v>1</v>
      </c>
    </row>
    <row r="8522" customFormat="false" ht="12.75" hidden="false" customHeight="false" outlineLevel="0" collapsed="false">
      <c r="A8522" s="1" t="n">
        <f aca="true">RAND()</f>
        <v>0.979420801411493</v>
      </c>
      <c r="B8522" s="1" t="n">
        <f aca="false">IF(A8522&lt;=0.5,0,1)</f>
        <v>1</v>
      </c>
    </row>
    <row r="8523" customFormat="false" ht="12.75" hidden="false" customHeight="false" outlineLevel="0" collapsed="false">
      <c r="A8523" s="1" t="n">
        <f aca="true">RAND()</f>
        <v>0.924878674658734</v>
      </c>
      <c r="B8523" s="1" t="n">
        <f aca="false">IF(A8523&lt;=0.5,0,1)</f>
        <v>1</v>
      </c>
    </row>
    <row r="8524" customFormat="false" ht="12.75" hidden="false" customHeight="false" outlineLevel="0" collapsed="false">
      <c r="A8524" s="1" t="n">
        <f aca="true">RAND()</f>
        <v>0.954254314798629</v>
      </c>
      <c r="B8524" s="1" t="n">
        <f aca="false">IF(A8524&lt;=0.5,0,1)</f>
        <v>1</v>
      </c>
    </row>
    <row r="8525" customFormat="false" ht="12.75" hidden="false" customHeight="false" outlineLevel="0" collapsed="false">
      <c r="A8525" s="1" t="n">
        <f aca="true">RAND()</f>
        <v>0.998492514216574</v>
      </c>
      <c r="B8525" s="1" t="n">
        <f aca="false">IF(A8525&lt;=0.5,0,1)</f>
        <v>1</v>
      </c>
    </row>
    <row r="8526" customFormat="false" ht="12.75" hidden="false" customHeight="false" outlineLevel="0" collapsed="false">
      <c r="A8526" s="1" t="n">
        <f aca="true">RAND()</f>
        <v>0.450149152083685</v>
      </c>
      <c r="B8526" s="1" t="n">
        <f aca="false">IF(A8526&lt;=0.5,0,1)</f>
        <v>0</v>
      </c>
    </row>
    <row r="8527" customFormat="false" ht="12.75" hidden="false" customHeight="false" outlineLevel="0" collapsed="false">
      <c r="A8527" s="1" t="n">
        <f aca="true">RAND()</f>
        <v>0.850657176238441</v>
      </c>
      <c r="B8527" s="1" t="n">
        <f aca="false">IF(A8527&lt;=0.5,0,1)</f>
        <v>1</v>
      </c>
    </row>
    <row r="8528" customFormat="false" ht="12.75" hidden="false" customHeight="false" outlineLevel="0" collapsed="false">
      <c r="A8528" s="1" t="n">
        <f aca="true">RAND()</f>
        <v>0.439500694401556</v>
      </c>
      <c r="B8528" s="1" t="n">
        <f aca="false">IF(A8528&lt;=0.5,0,1)</f>
        <v>0</v>
      </c>
    </row>
    <row r="8529" customFormat="false" ht="12.75" hidden="false" customHeight="false" outlineLevel="0" collapsed="false">
      <c r="A8529" s="1" t="n">
        <f aca="true">RAND()</f>
        <v>0.152426149875124</v>
      </c>
      <c r="B8529" s="1" t="n">
        <f aca="false">IF(A8529&lt;=0.5,0,1)</f>
        <v>0</v>
      </c>
    </row>
    <row r="8530" customFormat="false" ht="12.75" hidden="false" customHeight="false" outlineLevel="0" collapsed="false">
      <c r="A8530" s="1" t="n">
        <f aca="true">RAND()</f>
        <v>0.865716606171602</v>
      </c>
      <c r="B8530" s="1" t="n">
        <f aca="false">IF(A8530&lt;=0.5,0,1)</f>
        <v>1</v>
      </c>
    </row>
    <row r="8531" customFormat="false" ht="12.75" hidden="false" customHeight="false" outlineLevel="0" collapsed="false">
      <c r="A8531" s="1" t="n">
        <f aca="true">RAND()</f>
        <v>0.960166865180238</v>
      </c>
      <c r="B8531" s="1" t="n">
        <f aca="false">IF(A8531&lt;=0.5,0,1)</f>
        <v>1</v>
      </c>
    </row>
    <row r="8532" customFormat="false" ht="12.75" hidden="false" customHeight="false" outlineLevel="0" collapsed="false">
      <c r="A8532" s="1" t="n">
        <f aca="true">RAND()</f>
        <v>0.574135412730148</v>
      </c>
      <c r="B8532" s="1" t="n">
        <f aca="false">IF(A8532&lt;=0.5,0,1)</f>
        <v>1</v>
      </c>
    </row>
    <row r="8533" customFormat="false" ht="12.75" hidden="false" customHeight="false" outlineLevel="0" collapsed="false">
      <c r="A8533" s="1" t="n">
        <f aca="true">RAND()</f>
        <v>0.630182596301885</v>
      </c>
      <c r="B8533" s="1" t="n">
        <f aca="false">IF(A8533&lt;=0.5,0,1)</f>
        <v>1</v>
      </c>
    </row>
    <row r="8534" customFormat="false" ht="12.75" hidden="false" customHeight="false" outlineLevel="0" collapsed="false">
      <c r="A8534" s="1" t="n">
        <f aca="true">RAND()</f>
        <v>0.759167610640314</v>
      </c>
      <c r="B8534" s="1" t="n">
        <f aca="false">IF(A8534&lt;=0.5,0,1)</f>
        <v>1</v>
      </c>
    </row>
    <row r="8535" customFormat="false" ht="12.75" hidden="false" customHeight="false" outlineLevel="0" collapsed="false">
      <c r="A8535" s="1" t="n">
        <f aca="true">RAND()</f>
        <v>0.969445031423812</v>
      </c>
      <c r="B8535" s="1" t="n">
        <f aca="false">IF(A8535&lt;=0.5,0,1)</f>
        <v>1</v>
      </c>
    </row>
    <row r="8536" customFormat="false" ht="12.75" hidden="false" customHeight="false" outlineLevel="0" collapsed="false">
      <c r="A8536" s="1" t="n">
        <f aca="true">RAND()</f>
        <v>0.667712683309004</v>
      </c>
      <c r="B8536" s="1" t="n">
        <f aca="false">IF(A8536&lt;=0.5,0,1)</f>
        <v>1</v>
      </c>
    </row>
    <row r="8537" customFormat="false" ht="12.75" hidden="false" customHeight="false" outlineLevel="0" collapsed="false">
      <c r="A8537" s="1" t="n">
        <f aca="true">RAND()</f>
        <v>0.906858818138513</v>
      </c>
      <c r="B8537" s="1" t="n">
        <f aca="false">IF(A8537&lt;=0.5,0,1)</f>
        <v>1</v>
      </c>
    </row>
    <row r="8538" customFormat="false" ht="12.75" hidden="false" customHeight="false" outlineLevel="0" collapsed="false">
      <c r="A8538" s="1" t="n">
        <f aca="true">RAND()</f>
        <v>0.571090601348571</v>
      </c>
      <c r="B8538" s="1" t="n">
        <f aca="false">IF(A8538&lt;=0.5,0,1)</f>
        <v>1</v>
      </c>
    </row>
    <row r="8539" customFormat="false" ht="12.75" hidden="false" customHeight="false" outlineLevel="0" collapsed="false">
      <c r="A8539" s="1" t="n">
        <f aca="true">RAND()</f>
        <v>0.917590072228216</v>
      </c>
      <c r="B8539" s="1" t="n">
        <f aca="false">IF(A8539&lt;=0.5,0,1)</f>
        <v>1</v>
      </c>
    </row>
    <row r="8540" customFormat="false" ht="12.75" hidden="false" customHeight="false" outlineLevel="0" collapsed="false">
      <c r="A8540" s="1" t="n">
        <f aca="true">RAND()</f>
        <v>0.357214243147374</v>
      </c>
      <c r="B8540" s="1" t="n">
        <f aca="false">IF(A8540&lt;=0.5,0,1)</f>
        <v>0</v>
      </c>
    </row>
    <row r="8541" customFormat="false" ht="12.75" hidden="false" customHeight="false" outlineLevel="0" collapsed="false">
      <c r="A8541" s="1" t="n">
        <f aca="true">RAND()</f>
        <v>0.985376918694418</v>
      </c>
      <c r="B8541" s="1" t="n">
        <f aca="false">IF(A8541&lt;=0.5,0,1)</f>
        <v>1</v>
      </c>
    </row>
    <row r="8542" customFormat="false" ht="12.75" hidden="false" customHeight="false" outlineLevel="0" collapsed="false">
      <c r="A8542" s="1" t="n">
        <f aca="true">RAND()</f>
        <v>0.649093166519325</v>
      </c>
      <c r="B8542" s="1" t="n">
        <f aca="false">IF(A8542&lt;=0.5,0,1)</f>
        <v>1</v>
      </c>
    </row>
    <row r="8543" customFormat="false" ht="12.75" hidden="false" customHeight="false" outlineLevel="0" collapsed="false">
      <c r="A8543" s="1" t="n">
        <f aca="true">RAND()</f>
        <v>0.380004504079704</v>
      </c>
      <c r="B8543" s="1" t="n">
        <f aca="false">IF(A8543&lt;=0.5,0,1)</f>
        <v>0</v>
      </c>
    </row>
    <row r="8544" customFormat="false" ht="12.75" hidden="false" customHeight="false" outlineLevel="0" collapsed="false">
      <c r="A8544" s="1" t="n">
        <f aca="true">RAND()</f>
        <v>0.833819777797256</v>
      </c>
      <c r="B8544" s="1" t="n">
        <f aca="false">IF(A8544&lt;=0.5,0,1)</f>
        <v>1</v>
      </c>
    </row>
    <row r="8545" customFormat="false" ht="12.75" hidden="false" customHeight="false" outlineLevel="0" collapsed="false">
      <c r="A8545" s="1" t="n">
        <f aca="true">RAND()</f>
        <v>0.108895402210129</v>
      </c>
      <c r="B8545" s="1" t="n">
        <f aca="false">IF(A8545&lt;=0.5,0,1)</f>
        <v>0</v>
      </c>
    </row>
    <row r="8546" customFormat="false" ht="12.75" hidden="false" customHeight="false" outlineLevel="0" collapsed="false">
      <c r="A8546" s="1" t="n">
        <f aca="true">RAND()</f>
        <v>0.529621224618671</v>
      </c>
      <c r="B8546" s="1" t="n">
        <f aca="false">IF(A8546&lt;=0.5,0,1)</f>
        <v>1</v>
      </c>
    </row>
    <row r="8547" customFormat="false" ht="12.75" hidden="false" customHeight="false" outlineLevel="0" collapsed="false">
      <c r="A8547" s="1" t="n">
        <f aca="true">RAND()</f>
        <v>0.845485387940498</v>
      </c>
      <c r="B8547" s="1" t="n">
        <f aca="false">IF(A8547&lt;=0.5,0,1)</f>
        <v>1</v>
      </c>
    </row>
    <row r="8548" customFormat="false" ht="12.75" hidden="false" customHeight="false" outlineLevel="0" collapsed="false">
      <c r="A8548" s="1" t="n">
        <f aca="true">RAND()</f>
        <v>0.30260609536384</v>
      </c>
      <c r="B8548" s="1" t="n">
        <f aca="false">IF(A8548&lt;=0.5,0,1)</f>
        <v>0</v>
      </c>
    </row>
    <row r="8549" customFormat="false" ht="12.75" hidden="false" customHeight="false" outlineLevel="0" collapsed="false">
      <c r="A8549" s="1" t="n">
        <f aca="true">RAND()</f>
        <v>0.699644154092366</v>
      </c>
      <c r="B8549" s="1" t="n">
        <f aca="false">IF(A8549&lt;=0.5,0,1)</f>
        <v>1</v>
      </c>
    </row>
    <row r="8550" customFormat="false" ht="12.75" hidden="false" customHeight="false" outlineLevel="0" collapsed="false">
      <c r="A8550" s="1" t="n">
        <f aca="true">RAND()</f>
        <v>0.873993798002179</v>
      </c>
      <c r="B8550" s="1" t="n">
        <f aca="false">IF(A8550&lt;=0.5,0,1)</f>
        <v>1</v>
      </c>
    </row>
    <row r="8551" customFormat="false" ht="12.75" hidden="false" customHeight="false" outlineLevel="0" collapsed="false">
      <c r="A8551" s="1" t="n">
        <f aca="true">RAND()</f>
        <v>0.937385871848132</v>
      </c>
      <c r="B8551" s="1" t="n">
        <f aca="false">IF(A8551&lt;=0.5,0,1)</f>
        <v>1</v>
      </c>
    </row>
    <row r="8552" customFormat="false" ht="12.75" hidden="false" customHeight="false" outlineLevel="0" collapsed="false">
      <c r="A8552" s="1" t="n">
        <f aca="true">RAND()</f>
        <v>0.0420097618865413</v>
      </c>
      <c r="B8552" s="1" t="n">
        <f aca="false">IF(A8552&lt;=0.5,0,1)</f>
        <v>0</v>
      </c>
    </row>
    <row r="8553" customFormat="false" ht="12.75" hidden="false" customHeight="false" outlineLevel="0" collapsed="false">
      <c r="A8553" s="1" t="n">
        <f aca="true">RAND()</f>
        <v>0.891285616747705</v>
      </c>
      <c r="B8553" s="1" t="n">
        <f aca="false">IF(A8553&lt;=0.5,0,1)</f>
        <v>1</v>
      </c>
    </row>
    <row r="8554" customFormat="false" ht="12.75" hidden="false" customHeight="false" outlineLevel="0" collapsed="false">
      <c r="A8554" s="1" t="n">
        <f aca="true">RAND()</f>
        <v>0.778300620519359</v>
      </c>
      <c r="B8554" s="1" t="n">
        <f aca="false">IF(A8554&lt;=0.5,0,1)</f>
        <v>1</v>
      </c>
    </row>
    <row r="8555" customFormat="false" ht="12.75" hidden="false" customHeight="false" outlineLevel="0" collapsed="false">
      <c r="A8555" s="1" t="n">
        <f aca="true">RAND()</f>
        <v>0.142958140309359</v>
      </c>
      <c r="B8555" s="1" t="n">
        <f aca="false">IF(A8555&lt;=0.5,0,1)</f>
        <v>0</v>
      </c>
    </row>
    <row r="8556" customFormat="false" ht="12.75" hidden="false" customHeight="false" outlineLevel="0" collapsed="false">
      <c r="A8556" s="1" t="n">
        <f aca="true">RAND()</f>
        <v>0.322602520891884</v>
      </c>
      <c r="B8556" s="1" t="n">
        <f aca="false">IF(A8556&lt;=0.5,0,1)</f>
        <v>0</v>
      </c>
    </row>
    <row r="8557" customFormat="false" ht="12.75" hidden="false" customHeight="false" outlineLevel="0" collapsed="false">
      <c r="A8557" s="1" t="n">
        <f aca="true">RAND()</f>
        <v>0.247913755460861</v>
      </c>
      <c r="B8557" s="1" t="n">
        <f aca="false">IF(A8557&lt;=0.5,0,1)</f>
        <v>0</v>
      </c>
    </row>
    <row r="8558" customFormat="false" ht="12.75" hidden="false" customHeight="false" outlineLevel="0" collapsed="false">
      <c r="A8558" s="1" t="n">
        <f aca="true">RAND()</f>
        <v>0.191532554790912</v>
      </c>
      <c r="B8558" s="1" t="n">
        <f aca="false">IF(A8558&lt;=0.5,0,1)</f>
        <v>0</v>
      </c>
    </row>
    <row r="8559" customFormat="false" ht="12.75" hidden="false" customHeight="false" outlineLevel="0" collapsed="false">
      <c r="A8559" s="1" t="n">
        <f aca="true">RAND()</f>
        <v>0.0217033993519677</v>
      </c>
      <c r="B8559" s="1" t="n">
        <f aca="false">IF(A8559&lt;=0.5,0,1)</f>
        <v>0</v>
      </c>
    </row>
    <row r="8560" customFormat="false" ht="12.75" hidden="false" customHeight="false" outlineLevel="0" collapsed="false">
      <c r="A8560" s="1" t="n">
        <f aca="true">RAND()</f>
        <v>0.558443315995144</v>
      </c>
      <c r="B8560" s="1" t="n">
        <f aca="false">IF(A8560&lt;=0.5,0,1)</f>
        <v>1</v>
      </c>
    </row>
    <row r="8561" customFormat="false" ht="12.75" hidden="false" customHeight="false" outlineLevel="0" collapsed="false">
      <c r="A8561" s="1" t="n">
        <f aca="true">RAND()</f>
        <v>0.510250354047616</v>
      </c>
      <c r="B8561" s="1" t="n">
        <f aca="false">IF(A8561&lt;=0.5,0,1)</f>
        <v>1</v>
      </c>
    </row>
    <row r="8562" customFormat="false" ht="12.75" hidden="false" customHeight="false" outlineLevel="0" collapsed="false">
      <c r="A8562" s="1" t="n">
        <f aca="true">RAND()</f>
        <v>0.391781747503299</v>
      </c>
      <c r="B8562" s="1" t="n">
        <f aca="false">IF(A8562&lt;=0.5,0,1)</f>
        <v>0</v>
      </c>
    </row>
    <row r="8563" customFormat="false" ht="12.75" hidden="false" customHeight="false" outlineLevel="0" collapsed="false">
      <c r="A8563" s="1" t="n">
        <f aca="true">RAND()</f>
        <v>0.22961133860507</v>
      </c>
      <c r="B8563" s="1" t="n">
        <f aca="false">IF(A8563&lt;=0.5,0,1)</f>
        <v>0</v>
      </c>
    </row>
    <row r="8564" customFormat="false" ht="12.75" hidden="false" customHeight="false" outlineLevel="0" collapsed="false">
      <c r="A8564" s="1" t="n">
        <f aca="true">RAND()</f>
        <v>0.12443107252711</v>
      </c>
      <c r="B8564" s="1" t="n">
        <f aca="false">IF(A8564&lt;=0.5,0,1)</f>
        <v>0</v>
      </c>
    </row>
    <row r="8565" customFormat="false" ht="12.75" hidden="false" customHeight="false" outlineLevel="0" collapsed="false">
      <c r="A8565" s="1" t="n">
        <f aca="true">RAND()</f>
        <v>0.921789173607428</v>
      </c>
      <c r="B8565" s="1" t="n">
        <f aca="false">IF(A8565&lt;=0.5,0,1)</f>
        <v>1</v>
      </c>
    </row>
    <row r="8566" customFormat="false" ht="12.75" hidden="false" customHeight="false" outlineLevel="0" collapsed="false">
      <c r="A8566" s="1" t="n">
        <f aca="true">RAND()</f>
        <v>0.878639916263346</v>
      </c>
      <c r="B8566" s="1" t="n">
        <f aca="false">IF(A8566&lt;=0.5,0,1)</f>
        <v>1</v>
      </c>
    </row>
    <row r="8567" customFormat="false" ht="12.75" hidden="false" customHeight="false" outlineLevel="0" collapsed="false">
      <c r="A8567" s="1" t="n">
        <f aca="true">RAND()</f>
        <v>0.612587467546103</v>
      </c>
      <c r="B8567" s="1" t="n">
        <f aca="false">IF(A8567&lt;=0.5,0,1)</f>
        <v>1</v>
      </c>
    </row>
    <row r="8568" customFormat="false" ht="12.75" hidden="false" customHeight="false" outlineLevel="0" collapsed="false">
      <c r="A8568" s="1" t="n">
        <f aca="true">RAND()</f>
        <v>0.913067893791902</v>
      </c>
      <c r="B8568" s="1" t="n">
        <f aca="false">IF(A8568&lt;=0.5,0,1)</f>
        <v>1</v>
      </c>
    </row>
    <row r="8569" customFormat="false" ht="12.75" hidden="false" customHeight="false" outlineLevel="0" collapsed="false">
      <c r="A8569" s="1" t="n">
        <f aca="true">RAND()</f>
        <v>0.430137428002943</v>
      </c>
      <c r="B8569" s="1" t="n">
        <f aca="false">IF(A8569&lt;=0.5,0,1)</f>
        <v>0</v>
      </c>
    </row>
    <row r="8570" customFormat="false" ht="12.75" hidden="false" customHeight="false" outlineLevel="0" collapsed="false">
      <c r="A8570" s="1" t="n">
        <f aca="true">RAND()</f>
        <v>0.0954098743285687</v>
      </c>
      <c r="B8570" s="1" t="n">
        <f aca="false">IF(A8570&lt;=0.5,0,1)</f>
        <v>0</v>
      </c>
    </row>
    <row r="8571" customFormat="false" ht="12.75" hidden="false" customHeight="false" outlineLevel="0" collapsed="false">
      <c r="A8571" s="1" t="n">
        <f aca="true">RAND()</f>
        <v>0.0759116009743009</v>
      </c>
      <c r="B8571" s="1" t="n">
        <f aca="false">IF(A8571&lt;=0.5,0,1)</f>
        <v>0</v>
      </c>
    </row>
    <row r="8572" customFormat="false" ht="12.75" hidden="false" customHeight="false" outlineLevel="0" collapsed="false">
      <c r="A8572" s="1" t="n">
        <f aca="true">RAND()</f>
        <v>0.87870354177089</v>
      </c>
      <c r="B8572" s="1" t="n">
        <f aca="false">IF(A8572&lt;=0.5,0,1)</f>
        <v>1</v>
      </c>
    </row>
    <row r="8573" customFormat="false" ht="12.75" hidden="false" customHeight="false" outlineLevel="0" collapsed="false">
      <c r="A8573" s="1" t="n">
        <f aca="true">RAND()</f>
        <v>0.205966281326834</v>
      </c>
      <c r="B8573" s="1" t="n">
        <f aca="false">IF(A8573&lt;=0.5,0,1)</f>
        <v>0</v>
      </c>
    </row>
    <row r="8574" customFormat="false" ht="12.75" hidden="false" customHeight="false" outlineLevel="0" collapsed="false">
      <c r="A8574" s="1" t="n">
        <f aca="true">RAND()</f>
        <v>0.434435019218315</v>
      </c>
      <c r="B8574" s="1" t="n">
        <f aca="false">IF(A8574&lt;=0.5,0,1)</f>
        <v>0</v>
      </c>
    </row>
    <row r="8575" customFormat="false" ht="12.75" hidden="false" customHeight="false" outlineLevel="0" collapsed="false">
      <c r="A8575" s="1" t="n">
        <f aca="true">RAND()</f>
        <v>0.682782112586856</v>
      </c>
      <c r="B8575" s="1" t="n">
        <f aca="false">IF(A8575&lt;=0.5,0,1)</f>
        <v>1</v>
      </c>
    </row>
    <row r="8576" customFormat="false" ht="12.75" hidden="false" customHeight="false" outlineLevel="0" collapsed="false">
      <c r="A8576" s="1" t="n">
        <f aca="true">RAND()</f>
        <v>0.730528442983922</v>
      </c>
      <c r="B8576" s="1" t="n">
        <f aca="false">IF(A8576&lt;=0.5,0,1)</f>
        <v>1</v>
      </c>
    </row>
    <row r="8577" customFormat="false" ht="12.75" hidden="false" customHeight="false" outlineLevel="0" collapsed="false">
      <c r="A8577" s="1" t="n">
        <f aca="true">RAND()</f>
        <v>0.62866434368709</v>
      </c>
      <c r="B8577" s="1" t="n">
        <f aca="false">IF(A8577&lt;=0.5,0,1)</f>
        <v>1</v>
      </c>
    </row>
    <row r="8578" customFormat="false" ht="12.75" hidden="false" customHeight="false" outlineLevel="0" collapsed="false">
      <c r="A8578" s="1" t="n">
        <f aca="true">RAND()</f>
        <v>0.2944126460932</v>
      </c>
      <c r="B8578" s="1" t="n">
        <f aca="false">IF(A8578&lt;=0.5,0,1)</f>
        <v>0</v>
      </c>
    </row>
    <row r="8579" customFormat="false" ht="12.75" hidden="false" customHeight="false" outlineLevel="0" collapsed="false">
      <c r="A8579" s="1" t="n">
        <f aca="true">RAND()</f>
        <v>0.0302917050615562</v>
      </c>
      <c r="B8579" s="1" t="n">
        <f aca="false">IF(A8579&lt;=0.5,0,1)</f>
        <v>0</v>
      </c>
    </row>
    <row r="8580" customFormat="false" ht="12.75" hidden="false" customHeight="false" outlineLevel="0" collapsed="false">
      <c r="A8580" s="1" t="n">
        <f aca="true">RAND()</f>
        <v>0.500619369017045</v>
      </c>
      <c r="B8580" s="1" t="n">
        <f aca="false">IF(A8580&lt;=0.5,0,1)</f>
        <v>1</v>
      </c>
    </row>
    <row r="8581" customFormat="false" ht="12.75" hidden="false" customHeight="false" outlineLevel="0" collapsed="false">
      <c r="A8581" s="1" t="n">
        <f aca="true">RAND()</f>
        <v>0.058528239772503</v>
      </c>
      <c r="B8581" s="1" t="n">
        <f aca="false">IF(A8581&lt;=0.5,0,1)</f>
        <v>0</v>
      </c>
    </row>
    <row r="8582" customFormat="false" ht="12.75" hidden="false" customHeight="false" outlineLevel="0" collapsed="false">
      <c r="A8582" s="1" t="n">
        <f aca="true">RAND()</f>
        <v>0.0203853286778313</v>
      </c>
      <c r="B8582" s="1" t="n">
        <f aca="false">IF(A8582&lt;=0.5,0,1)</f>
        <v>0</v>
      </c>
    </row>
    <row r="8583" customFormat="false" ht="12.75" hidden="false" customHeight="false" outlineLevel="0" collapsed="false">
      <c r="A8583" s="1" t="n">
        <f aca="true">RAND()</f>
        <v>0.347624442791292</v>
      </c>
      <c r="B8583" s="1" t="n">
        <f aca="false">IF(A8583&lt;=0.5,0,1)</f>
        <v>0</v>
      </c>
    </row>
    <row r="8584" customFormat="false" ht="12.75" hidden="false" customHeight="false" outlineLevel="0" collapsed="false">
      <c r="A8584" s="1" t="n">
        <f aca="true">RAND()</f>
        <v>0.766089659938138</v>
      </c>
      <c r="B8584" s="1" t="n">
        <f aca="false">IF(A8584&lt;=0.5,0,1)</f>
        <v>1</v>
      </c>
    </row>
    <row r="8585" customFormat="false" ht="12.75" hidden="false" customHeight="false" outlineLevel="0" collapsed="false">
      <c r="A8585" s="1" t="n">
        <f aca="true">RAND()</f>
        <v>0.935986125548266</v>
      </c>
      <c r="B8585" s="1" t="n">
        <f aca="false">IF(A8585&lt;=0.5,0,1)</f>
        <v>1</v>
      </c>
    </row>
    <row r="8586" customFormat="false" ht="12.75" hidden="false" customHeight="false" outlineLevel="0" collapsed="false">
      <c r="A8586" s="1" t="n">
        <f aca="true">RAND()</f>
        <v>0.680105364917111</v>
      </c>
      <c r="B8586" s="1" t="n">
        <f aca="false">IF(A8586&lt;=0.5,0,1)</f>
        <v>1</v>
      </c>
    </row>
    <row r="8587" customFormat="false" ht="12.75" hidden="false" customHeight="false" outlineLevel="0" collapsed="false">
      <c r="A8587" s="1" t="n">
        <f aca="true">RAND()</f>
        <v>0.391661467437021</v>
      </c>
      <c r="B8587" s="1" t="n">
        <f aca="false">IF(A8587&lt;=0.5,0,1)</f>
        <v>0</v>
      </c>
    </row>
    <row r="8588" customFormat="false" ht="12.75" hidden="false" customHeight="false" outlineLevel="0" collapsed="false">
      <c r="A8588" s="1" t="n">
        <f aca="true">RAND()</f>
        <v>0.268117153714753</v>
      </c>
      <c r="B8588" s="1" t="n">
        <f aca="false">IF(A8588&lt;=0.5,0,1)</f>
        <v>0</v>
      </c>
    </row>
    <row r="8589" customFormat="false" ht="12.75" hidden="false" customHeight="false" outlineLevel="0" collapsed="false">
      <c r="A8589" s="1" t="n">
        <f aca="true">RAND()</f>
        <v>0.699074445346108</v>
      </c>
      <c r="B8589" s="1" t="n">
        <f aca="false">IF(A8589&lt;=0.5,0,1)</f>
        <v>1</v>
      </c>
    </row>
    <row r="8590" customFormat="false" ht="12.75" hidden="false" customHeight="false" outlineLevel="0" collapsed="false">
      <c r="A8590" s="1" t="n">
        <f aca="true">RAND()</f>
        <v>0.191371660840046</v>
      </c>
      <c r="B8590" s="1" t="n">
        <f aca="false">IF(A8590&lt;=0.5,0,1)</f>
        <v>0</v>
      </c>
    </row>
    <row r="8591" customFormat="false" ht="12.75" hidden="false" customHeight="false" outlineLevel="0" collapsed="false">
      <c r="A8591" s="1" t="n">
        <f aca="true">RAND()</f>
        <v>0.357432031664199</v>
      </c>
      <c r="B8591" s="1" t="n">
        <f aca="false">IF(A8591&lt;=0.5,0,1)</f>
        <v>0</v>
      </c>
    </row>
    <row r="8592" customFormat="false" ht="12.75" hidden="false" customHeight="false" outlineLevel="0" collapsed="false">
      <c r="A8592" s="1" t="n">
        <f aca="true">RAND()</f>
        <v>0.820336663566982</v>
      </c>
      <c r="B8592" s="1" t="n">
        <f aca="false">IF(A8592&lt;=0.5,0,1)</f>
        <v>1</v>
      </c>
    </row>
    <row r="8593" customFormat="false" ht="12.75" hidden="false" customHeight="false" outlineLevel="0" collapsed="false">
      <c r="A8593" s="1" t="n">
        <f aca="true">RAND()</f>
        <v>0.878884876369088</v>
      </c>
      <c r="B8593" s="1" t="n">
        <f aca="false">IF(A8593&lt;=0.5,0,1)</f>
        <v>1</v>
      </c>
    </row>
    <row r="8594" customFormat="false" ht="12.75" hidden="false" customHeight="false" outlineLevel="0" collapsed="false">
      <c r="A8594" s="1" t="n">
        <f aca="true">RAND()</f>
        <v>0.760233869914501</v>
      </c>
      <c r="B8594" s="1" t="n">
        <f aca="false">IF(A8594&lt;=0.5,0,1)</f>
        <v>1</v>
      </c>
    </row>
    <row r="8595" customFormat="false" ht="12.75" hidden="false" customHeight="false" outlineLevel="0" collapsed="false">
      <c r="A8595" s="1" t="n">
        <f aca="true">RAND()</f>
        <v>0.0505014129589168</v>
      </c>
      <c r="B8595" s="1" t="n">
        <f aca="false">IF(A8595&lt;=0.5,0,1)</f>
        <v>0</v>
      </c>
    </row>
    <row r="8596" customFormat="false" ht="12.75" hidden="false" customHeight="false" outlineLevel="0" collapsed="false">
      <c r="A8596" s="1" t="n">
        <f aca="true">RAND()</f>
        <v>0.684181047854461</v>
      </c>
      <c r="B8596" s="1" t="n">
        <f aca="false">IF(A8596&lt;=0.5,0,1)</f>
        <v>1</v>
      </c>
    </row>
    <row r="8597" customFormat="false" ht="12.75" hidden="false" customHeight="false" outlineLevel="0" collapsed="false">
      <c r="A8597" s="1" t="n">
        <f aca="true">RAND()</f>
        <v>0.0193010731073214</v>
      </c>
      <c r="B8597" s="1" t="n">
        <f aca="false">IF(A8597&lt;=0.5,0,1)</f>
        <v>0</v>
      </c>
    </row>
    <row r="8598" customFormat="false" ht="12.75" hidden="false" customHeight="false" outlineLevel="0" collapsed="false">
      <c r="A8598" s="1" t="n">
        <f aca="true">RAND()</f>
        <v>0.61354391850484</v>
      </c>
      <c r="B8598" s="1" t="n">
        <f aca="false">IF(A8598&lt;=0.5,0,1)</f>
        <v>1</v>
      </c>
    </row>
    <row r="8599" customFormat="false" ht="12.75" hidden="false" customHeight="false" outlineLevel="0" collapsed="false">
      <c r="A8599" s="1" t="n">
        <f aca="true">RAND()</f>
        <v>0.42513947444099</v>
      </c>
      <c r="B8599" s="1" t="n">
        <f aca="false">IF(A8599&lt;=0.5,0,1)</f>
        <v>0</v>
      </c>
    </row>
    <row r="8600" customFormat="false" ht="12.75" hidden="false" customHeight="false" outlineLevel="0" collapsed="false">
      <c r="A8600" s="1" t="n">
        <f aca="true">RAND()</f>
        <v>0.843335214103969</v>
      </c>
      <c r="B8600" s="1" t="n">
        <f aca="false">IF(A8600&lt;=0.5,0,1)</f>
        <v>1</v>
      </c>
    </row>
    <row r="8601" customFormat="false" ht="12.75" hidden="false" customHeight="false" outlineLevel="0" collapsed="false">
      <c r="A8601" s="1" t="n">
        <f aca="true">RAND()</f>
        <v>0.450957554927826</v>
      </c>
      <c r="B8601" s="1" t="n">
        <f aca="false">IF(A8601&lt;=0.5,0,1)</f>
        <v>0</v>
      </c>
    </row>
    <row r="8602" customFormat="false" ht="12.75" hidden="false" customHeight="false" outlineLevel="0" collapsed="false">
      <c r="A8602" s="1" t="n">
        <f aca="true">RAND()</f>
        <v>0.343475280343673</v>
      </c>
      <c r="B8602" s="1" t="n">
        <f aca="false">IF(A8602&lt;=0.5,0,1)</f>
        <v>0</v>
      </c>
    </row>
    <row r="8603" customFormat="false" ht="12.75" hidden="false" customHeight="false" outlineLevel="0" collapsed="false">
      <c r="A8603" s="1" t="n">
        <f aca="true">RAND()</f>
        <v>0.219578607792323</v>
      </c>
      <c r="B8603" s="1" t="n">
        <f aca="false">IF(A8603&lt;=0.5,0,1)</f>
        <v>0</v>
      </c>
    </row>
    <row r="8604" customFormat="false" ht="12.75" hidden="false" customHeight="false" outlineLevel="0" collapsed="false">
      <c r="A8604" s="1" t="n">
        <f aca="true">RAND()</f>
        <v>0.597134600032107</v>
      </c>
      <c r="B8604" s="1" t="n">
        <f aca="false">IF(A8604&lt;=0.5,0,1)</f>
        <v>1</v>
      </c>
    </row>
    <row r="8605" customFormat="false" ht="12.75" hidden="false" customHeight="false" outlineLevel="0" collapsed="false">
      <c r="A8605" s="1" t="n">
        <f aca="true">RAND()</f>
        <v>0.211355522538012</v>
      </c>
      <c r="B8605" s="1" t="n">
        <f aca="false">IF(A8605&lt;=0.5,0,1)</f>
        <v>0</v>
      </c>
    </row>
    <row r="8606" customFormat="false" ht="12.75" hidden="false" customHeight="false" outlineLevel="0" collapsed="false">
      <c r="A8606" s="1" t="n">
        <f aca="true">RAND()</f>
        <v>0.208758565014693</v>
      </c>
      <c r="B8606" s="1" t="n">
        <f aca="false">IF(A8606&lt;=0.5,0,1)</f>
        <v>0</v>
      </c>
    </row>
    <row r="8607" customFormat="false" ht="12.75" hidden="false" customHeight="false" outlineLevel="0" collapsed="false">
      <c r="A8607" s="1" t="n">
        <f aca="true">RAND()</f>
        <v>0.115719302347848</v>
      </c>
      <c r="B8607" s="1" t="n">
        <f aca="false">IF(A8607&lt;=0.5,0,1)</f>
        <v>0</v>
      </c>
    </row>
    <row r="8608" customFormat="false" ht="12.75" hidden="false" customHeight="false" outlineLevel="0" collapsed="false">
      <c r="A8608" s="1" t="n">
        <f aca="true">RAND()</f>
        <v>0.717943871381993</v>
      </c>
      <c r="B8608" s="1" t="n">
        <f aca="false">IF(A8608&lt;=0.5,0,1)</f>
        <v>1</v>
      </c>
    </row>
    <row r="8609" customFormat="false" ht="12.75" hidden="false" customHeight="false" outlineLevel="0" collapsed="false">
      <c r="A8609" s="1" t="n">
        <f aca="true">RAND()</f>
        <v>0.0621398344238512</v>
      </c>
      <c r="B8609" s="1" t="n">
        <f aca="false">IF(A8609&lt;=0.5,0,1)</f>
        <v>0</v>
      </c>
    </row>
    <row r="8610" customFormat="false" ht="12.75" hidden="false" customHeight="false" outlineLevel="0" collapsed="false">
      <c r="A8610" s="1" t="n">
        <f aca="true">RAND()</f>
        <v>0.270208795421657</v>
      </c>
      <c r="B8610" s="1" t="n">
        <f aca="false">IF(A8610&lt;=0.5,0,1)</f>
        <v>0</v>
      </c>
    </row>
    <row r="8611" customFormat="false" ht="12.75" hidden="false" customHeight="false" outlineLevel="0" collapsed="false">
      <c r="A8611" s="1" t="n">
        <f aca="true">RAND()</f>
        <v>0.194821147004342</v>
      </c>
      <c r="B8611" s="1" t="n">
        <f aca="false">IF(A8611&lt;=0.5,0,1)</f>
        <v>0</v>
      </c>
    </row>
    <row r="8612" customFormat="false" ht="12.75" hidden="false" customHeight="false" outlineLevel="0" collapsed="false">
      <c r="A8612" s="1" t="n">
        <f aca="true">RAND()</f>
        <v>0.483000867365</v>
      </c>
      <c r="B8612" s="1" t="n">
        <f aca="false">IF(A8612&lt;=0.5,0,1)</f>
        <v>0</v>
      </c>
    </row>
    <row r="8613" customFormat="false" ht="12.75" hidden="false" customHeight="false" outlineLevel="0" collapsed="false">
      <c r="A8613" s="1" t="n">
        <f aca="true">RAND()</f>
        <v>0.83960859498557</v>
      </c>
      <c r="B8613" s="1" t="n">
        <f aca="false">IF(A8613&lt;=0.5,0,1)</f>
        <v>1</v>
      </c>
    </row>
    <row r="8614" customFormat="false" ht="12.75" hidden="false" customHeight="false" outlineLevel="0" collapsed="false">
      <c r="A8614" s="1" t="n">
        <f aca="true">RAND()</f>
        <v>0.577933224642278</v>
      </c>
      <c r="B8614" s="1" t="n">
        <f aca="false">IF(A8614&lt;=0.5,0,1)</f>
        <v>1</v>
      </c>
    </row>
    <row r="8615" customFormat="false" ht="12.75" hidden="false" customHeight="false" outlineLevel="0" collapsed="false">
      <c r="A8615" s="1" t="n">
        <f aca="true">RAND()</f>
        <v>0.360646767982423</v>
      </c>
      <c r="B8615" s="1" t="n">
        <f aca="false">IF(A8615&lt;=0.5,0,1)</f>
        <v>0</v>
      </c>
    </row>
    <row r="8616" customFormat="false" ht="12.75" hidden="false" customHeight="false" outlineLevel="0" collapsed="false">
      <c r="A8616" s="1" t="n">
        <f aca="true">RAND()</f>
        <v>0.689498811441906</v>
      </c>
      <c r="B8616" s="1" t="n">
        <f aca="false">IF(A8616&lt;=0.5,0,1)</f>
        <v>1</v>
      </c>
    </row>
    <row r="8617" customFormat="false" ht="12.75" hidden="false" customHeight="false" outlineLevel="0" collapsed="false">
      <c r="A8617" s="1" t="n">
        <f aca="true">RAND()</f>
        <v>0.096508455375685</v>
      </c>
      <c r="B8617" s="1" t="n">
        <f aca="false">IF(A8617&lt;=0.5,0,1)</f>
        <v>0</v>
      </c>
    </row>
    <row r="8618" customFormat="false" ht="12.75" hidden="false" customHeight="false" outlineLevel="0" collapsed="false">
      <c r="A8618" s="1" t="n">
        <f aca="true">RAND()</f>
        <v>0.239642608173167</v>
      </c>
      <c r="B8618" s="1" t="n">
        <f aca="false">IF(A8618&lt;=0.5,0,1)</f>
        <v>0</v>
      </c>
    </row>
    <row r="8619" customFormat="false" ht="12.75" hidden="false" customHeight="false" outlineLevel="0" collapsed="false">
      <c r="A8619" s="1" t="n">
        <f aca="true">RAND()</f>
        <v>0.646519775944827</v>
      </c>
      <c r="B8619" s="1" t="n">
        <f aca="false">IF(A8619&lt;=0.5,0,1)</f>
        <v>1</v>
      </c>
    </row>
    <row r="8620" customFormat="false" ht="12.75" hidden="false" customHeight="false" outlineLevel="0" collapsed="false">
      <c r="A8620" s="1" t="n">
        <f aca="true">RAND()</f>
        <v>0.799750106431899</v>
      </c>
      <c r="B8620" s="1" t="n">
        <f aca="false">IF(A8620&lt;=0.5,0,1)</f>
        <v>1</v>
      </c>
    </row>
    <row r="8621" customFormat="false" ht="12.75" hidden="false" customHeight="false" outlineLevel="0" collapsed="false">
      <c r="A8621" s="1" t="n">
        <f aca="true">RAND()</f>
        <v>0.825095281918541</v>
      </c>
      <c r="B8621" s="1" t="n">
        <f aca="false">IF(A8621&lt;=0.5,0,1)</f>
        <v>1</v>
      </c>
    </row>
    <row r="8622" customFormat="false" ht="12.75" hidden="false" customHeight="false" outlineLevel="0" collapsed="false">
      <c r="A8622" s="1" t="n">
        <f aca="true">RAND()</f>
        <v>0.901001299133949</v>
      </c>
      <c r="B8622" s="1" t="n">
        <f aca="false">IF(A8622&lt;=0.5,0,1)</f>
        <v>1</v>
      </c>
    </row>
    <row r="8623" customFormat="false" ht="12.75" hidden="false" customHeight="false" outlineLevel="0" collapsed="false">
      <c r="A8623" s="1" t="n">
        <f aca="true">RAND()</f>
        <v>0.890869365921531</v>
      </c>
      <c r="B8623" s="1" t="n">
        <f aca="false">IF(A8623&lt;=0.5,0,1)</f>
        <v>1</v>
      </c>
    </row>
    <row r="8624" customFormat="false" ht="12.75" hidden="false" customHeight="false" outlineLevel="0" collapsed="false">
      <c r="A8624" s="1" t="n">
        <f aca="true">RAND()</f>
        <v>0.797660026589932</v>
      </c>
      <c r="B8624" s="1" t="n">
        <f aca="false">IF(A8624&lt;=0.5,0,1)</f>
        <v>1</v>
      </c>
    </row>
    <row r="8625" customFormat="false" ht="12.75" hidden="false" customHeight="false" outlineLevel="0" collapsed="false">
      <c r="A8625" s="1" t="n">
        <f aca="true">RAND()</f>
        <v>0.913677872891714</v>
      </c>
      <c r="B8625" s="1" t="n">
        <f aca="false">IF(A8625&lt;=0.5,0,1)</f>
        <v>1</v>
      </c>
    </row>
    <row r="8626" customFormat="false" ht="12.75" hidden="false" customHeight="false" outlineLevel="0" collapsed="false">
      <c r="A8626" s="1" t="n">
        <f aca="true">RAND()</f>
        <v>0.215313078102549</v>
      </c>
      <c r="B8626" s="1" t="n">
        <f aca="false">IF(A8626&lt;=0.5,0,1)</f>
        <v>0</v>
      </c>
    </row>
    <row r="8627" customFormat="false" ht="12.75" hidden="false" customHeight="false" outlineLevel="0" collapsed="false">
      <c r="A8627" s="1" t="n">
        <f aca="true">RAND()</f>
        <v>0.554402221523336</v>
      </c>
      <c r="B8627" s="1" t="n">
        <f aca="false">IF(A8627&lt;=0.5,0,1)</f>
        <v>1</v>
      </c>
    </row>
    <row r="8628" customFormat="false" ht="12.75" hidden="false" customHeight="false" outlineLevel="0" collapsed="false">
      <c r="A8628" s="1" t="n">
        <f aca="true">RAND()</f>
        <v>0.0608915787617883</v>
      </c>
      <c r="B8628" s="1" t="n">
        <f aca="false">IF(A8628&lt;=0.5,0,1)</f>
        <v>0</v>
      </c>
    </row>
    <row r="8629" customFormat="false" ht="12.75" hidden="false" customHeight="false" outlineLevel="0" collapsed="false">
      <c r="A8629" s="1" t="n">
        <f aca="true">RAND()</f>
        <v>0.478638371933673</v>
      </c>
      <c r="B8629" s="1" t="n">
        <f aca="false">IF(A8629&lt;=0.5,0,1)</f>
        <v>0</v>
      </c>
    </row>
    <row r="8630" customFormat="false" ht="12.75" hidden="false" customHeight="false" outlineLevel="0" collapsed="false">
      <c r="A8630" s="1" t="n">
        <f aca="true">RAND()</f>
        <v>0.526786023348767</v>
      </c>
      <c r="B8630" s="1" t="n">
        <f aca="false">IF(A8630&lt;=0.5,0,1)</f>
        <v>1</v>
      </c>
    </row>
    <row r="8631" customFormat="false" ht="12.75" hidden="false" customHeight="false" outlineLevel="0" collapsed="false">
      <c r="A8631" s="1" t="n">
        <f aca="true">RAND()</f>
        <v>0.887781899686637</v>
      </c>
      <c r="B8631" s="1" t="n">
        <f aca="false">IF(A8631&lt;=0.5,0,1)</f>
        <v>1</v>
      </c>
    </row>
    <row r="8632" customFormat="false" ht="12.75" hidden="false" customHeight="false" outlineLevel="0" collapsed="false">
      <c r="A8632" s="1" t="n">
        <f aca="true">RAND()</f>
        <v>0.0716547842732092</v>
      </c>
      <c r="B8632" s="1" t="n">
        <f aca="false">IF(A8632&lt;=0.5,0,1)</f>
        <v>0</v>
      </c>
    </row>
    <row r="8633" customFormat="false" ht="12.75" hidden="false" customHeight="false" outlineLevel="0" collapsed="false">
      <c r="A8633" s="1" t="n">
        <f aca="true">RAND()</f>
        <v>0.329116203814501</v>
      </c>
      <c r="B8633" s="1" t="n">
        <f aca="false">IF(A8633&lt;=0.5,0,1)</f>
        <v>0</v>
      </c>
    </row>
    <row r="8634" customFormat="false" ht="12.75" hidden="false" customHeight="false" outlineLevel="0" collapsed="false">
      <c r="A8634" s="1" t="n">
        <f aca="true">RAND()</f>
        <v>0.674064038842344</v>
      </c>
      <c r="B8634" s="1" t="n">
        <f aca="false">IF(A8634&lt;=0.5,0,1)</f>
        <v>1</v>
      </c>
    </row>
    <row r="8635" customFormat="false" ht="12.75" hidden="false" customHeight="false" outlineLevel="0" collapsed="false">
      <c r="A8635" s="1" t="n">
        <f aca="true">RAND()</f>
        <v>0.610367781660769</v>
      </c>
      <c r="B8635" s="1" t="n">
        <f aca="false">IF(A8635&lt;=0.5,0,1)</f>
        <v>1</v>
      </c>
    </row>
    <row r="8636" customFormat="false" ht="12.75" hidden="false" customHeight="false" outlineLevel="0" collapsed="false">
      <c r="A8636" s="1" t="n">
        <f aca="true">RAND()</f>
        <v>0.0213376661841974</v>
      </c>
      <c r="B8636" s="1" t="n">
        <f aca="false">IF(A8636&lt;=0.5,0,1)</f>
        <v>0</v>
      </c>
    </row>
    <row r="8637" customFormat="false" ht="12.75" hidden="false" customHeight="false" outlineLevel="0" collapsed="false">
      <c r="A8637" s="1" t="n">
        <f aca="true">RAND()</f>
        <v>0.200764585697552</v>
      </c>
      <c r="B8637" s="1" t="n">
        <f aca="false">IF(A8637&lt;=0.5,0,1)</f>
        <v>0</v>
      </c>
    </row>
    <row r="8638" customFormat="false" ht="12.75" hidden="false" customHeight="false" outlineLevel="0" collapsed="false">
      <c r="A8638" s="1" t="n">
        <f aca="true">RAND()</f>
        <v>0.750417151804886</v>
      </c>
      <c r="B8638" s="1" t="n">
        <f aca="false">IF(A8638&lt;=0.5,0,1)</f>
        <v>1</v>
      </c>
    </row>
    <row r="8639" customFormat="false" ht="12.75" hidden="false" customHeight="false" outlineLevel="0" collapsed="false">
      <c r="A8639" s="1" t="n">
        <f aca="true">RAND()</f>
        <v>0.465694018452385</v>
      </c>
      <c r="B8639" s="1" t="n">
        <f aca="false">IF(A8639&lt;=0.5,0,1)</f>
        <v>0</v>
      </c>
    </row>
    <row r="8640" customFormat="false" ht="12.75" hidden="false" customHeight="false" outlineLevel="0" collapsed="false">
      <c r="A8640" s="1" t="n">
        <f aca="true">RAND()</f>
        <v>0.584356416144085</v>
      </c>
      <c r="B8640" s="1" t="n">
        <f aca="false">IF(A8640&lt;=0.5,0,1)</f>
        <v>1</v>
      </c>
    </row>
    <row r="8641" customFormat="false" ht="12.75" hidden="false" customHeight="false" outlineLevel="0" collapsed="false">
      <c r="A8641" s="1" t="n">
        <f aca="true">RAND()</f>
        <v>0.902564308316923</v>
      </c>
      <c r="B8641" s="1" t="n">
        <f aca="false">IF(A8641&lt;=0.5,0,1)</f>
        <v>1</v>
      </c>
    </row>
    <row r="8642" customFormat="false" ht="12.75" hidden="false" customHeight="false" outlineLevel="0" collapsed="false">
      <c r="A8642" s="1" t="n">
        <f aca="true">RAND()</f>
        <v>0.767136431691692</v>
      </c>
      <c r="B8642" s="1" t="n">
        <f aca="false">IF(A8642&lt;=0.5,0,1)</f>
        <v>1</v>
      </c>
    </row>
    <row r="8643" customFormat="false" ht="12.75" hidden="false" customHeight="false" outlineLevel="0" collapsed="false">
      <c r="A8643" s="1" t="n">
        <f aca="true">RAND()</f>
        <v>0.462251719912498</v>
      </c>
      <c r="B8643" s="1" t="n">
        <f aca="false">IF(A8643&lt;=0.5,0,1)</f>
        <v>0</v>
      </c>
    </row>
    <row r="8644" customFormat="false" ht="12.75" hidden="false" customHeight="false" outlineLevel="0" collapsed="false">
      <c r="A8644" s="1" t="n">
        <f aca="true">RAND()</f>
        <v>0.813952790116849</v>
      </c>
      <c r="B8644" s="1" t="n">
        <f aca="false">IF(A8644&lt;=0.5,0,1)</f>
        <v>1</v>
      </c>
    </row>
    <row r="8645" customFormat="false" ht="12.75" hidden="false" customHeight="false" outlineLevel="0" collapsed="false">
      <c r="A8645" s="1" t="n">
        <f aca="true">RAND()</f>
        <v>0.334928364717356</v>
      </c>
      <c r="B8645" s="1" t="n">
        <f aca="false">IF(A8645&lt;=0.5,0,1)</f>
        <v>0</v>
      </c>
    </row>
    <row r="8646" customFormat="false" ht="12.75" hidden="false" customHeight="false" outlineLevel="0" collapsed="false">
      <c r="A8646" s="1" t="n">
        <f aca="true">RAND()</f>
        <v>0.845873222875444</v>
      </c>
      <c r="B8646" s="1" t="n">
        <f aca="false">IF(A8646&lt;=0.5,0,1)</f>
        <v>1</v>
      </c>
    </row>
    <row r="8647" customFormat="false" ht="12.75" hidden="false" customHeight="false" outlineLevel="0" collapsed="false">
      <c r="A8647" s="1" t="n">
        <f aca="true">RAND()</f>
        <v>0.943291632901942</v>
      </c>
      <c r="B8647" s="1" t="n">
        <f aca="false">IF(A8647&lt;=0.5,0,1)</f>
        <v>1</v>
      </c>
    </row>
    <row r="8648" customFormat="false" ht="12.75" hidden="false" customHeight="false" outlineLevel="0" collapsed="false">
      <c r="A8648" s="1" t="n">
        <f aca="true">RAND()</f>
        <v>0.370163079367554</v>
      </c>
      <c r="B8648" s="1" t="n">
        <f aca="false">IF(A8648&lt;=0.5,0,1)</f>
        <v>0</v>
      </c>
    </row>
    <row r="8649" customFormat="false" ht="12.75" hidden="false" customHeight="false" outlineLevel="0" collapsed="false">
      <c r="A8649" s="1" t="n">
        <f aca="true">RAND()</f>
        <v>0.264224913000819</v>
      </c>
      <c r="B8649" s="1" t="n">
        <f aca="false">IF(A8649&lt;=0.5,0,1)</f>
        <v>0</v>
      </c>
    </row>
    <row r="8650" customFormat="false" ht="12.75" hidden="false" customHeight="false" outlineLevel="0" collapsed="false">
      <c r="A8650" s="1" t="n">
        <f aca="true">RAND()</f>
        <v>0.540071155904448</v>
      </c>
      <c r="B8650" s="1" t="n">
        <f aca="false">IF(A8650&lt;=0.5,0,1)</f>
        <v>1</v>
      </c>
    </row>
    <row r="8651" customFormat="false" ht="12.75" hidden="false" customHeight="false" outlineLevel="0" collapsed="false">
      <c r="A8651" s="1" t="n">
        <f aca="true">RAND()</f>
        <v>0.172725944466465</v>
      </c>
      <c r="B8651" s="1" t="n">
        <f aca="false">IF(A8651&lt;=0.5,0,1)</f>
        <v>0</v>
      </c>
    </row>
    <row r="8652" customFormat="false" ht="12.75" hidden="false" customHeight="false" outlineLevel="0" collapsed="false">
      <c r="A8652" s="1" t="n">
        <f aca="true">RAND()</f>
        <v>0.736846797390119</v>
      </c>
      <c r="B8652" s="1" t="n">
        <f aca="false">IF(A8652&lt;=0.5,0,1)</f>
        <v>1</v>
      </c>
    </row>
    <row r="8653" customFormat="false" ht="12.75" hidden="false" customHeight="false" outlineLevel="0" collapsed="false">
      <c r="A8653" s="1" t="n">
        <f aca="true">RAND()</f>
        <v>0.5521643084849</v>
      </c>
      <c r="B8653" s="1" t="n">
        <f aca="false">IF(A8653&lt;=0.5,0,1)</f>
        <v>1</v>
      </c>
    </row>
    <row r="8654" customFormat="false" ht="12.75" hidden="false" customHeight="false" outlineLevel="0" collapsed="false">
      <c r="A8654" s="1" t="n">
        <f aca="true">RAND()</f>
        <v>0.431454568464163</v>
      </c>
      <c r="B8654" s="1" t="n">
        <f aca="false">IF(A8654&lt;=0.5,0,1)</f>
        <v>0</v>
      </c>
    </row>
    <row r="8655" customFormat="false" ht="12.75" hidden="false" customHeight="false" outlineLevel="0" collapsed="false">
      <c r="A8655" s="1" t="n">
        <f aca="true">RAND()</f>
        <v>0.505804934857459</v>
      </c>
      <c r="B8655" s="1" t="n">
        <f aca="false">IF(A8655&lt;=0.5,0,1)</f>
        <v>1</v>
      </c>
    </row>
    <row r="8656" customFormat="false" ht="12.75" hidden="false" customHeight="false" outlineLevel="0" collapsed="false">
      <c r="A8656" s="1" t="n">
        <f aca="true">RAND()</f>
        <v>0.917691733528878</v>
      </c>
      <c r="B8656" s="1" t="n">
        <f aca="false">IF(A8656&lt;=0.5,0,1)</f>
        <v>1</v>
      </c>
    </row>
    <row r="8657" customFormat="false" ht="12.75" hidden="false" customHeight="false" outlineLevel="0" collapsed="false">
      <c r="A8657" s="1" t="n">
        <f aca="true">RAND()</f>
        <v>0.0852765675757482</v>
      </c>
      <c r="B8657" s="1" t="n">
        <f aca="false">IF(A8657&lt;=0.5,0,1)</f>
        <v>0</v>
      </c>
    </row>
    <row r="8658" customFormat="false" ht="12.75" hidden="false" customHeight="false" outlineLevel="0" collapsed="false">
      <c r="A8658" s="1" t="n">
        <f aca="true">RAND()</f>
        <v>0.2413787366829</v>
      </c>
      <c r="B8658" s="1" t="n">
        <f aca="false">IF(A8658&lt;=0.5,0,1)</f>
        <v>0</v>
      </c>
    </row>
    <row r="8659" customFormat="false" ht="12.75" hidden="false" customHeight="false" outlineLevel="0" collapsed="false">
      <c r="A8659" s="1" t="n">
        <f aca="true">RAND()</f>
        <v>0.25244878770251</v>
      </c>
      <c r="B8659" s="1" t="n">
        <f aca="false">IF(A8659&lt;=0.5,0,1)</f>
        <v>0</v>
      </c>
    </row>
    <row r="8660" customFormat="false" ht="12.75" hidden="false" customHeight="false" outlineLevel="0" collapsed="false">
      <c r="A8660" s="1" t="n">
        <f aca="true">RAND()</f>
        <v>0.62779693558833</v>
      </c>
      <c r="B8660" s="1" t="n">
        <f aca="false">IF(A8660&lt;=0.5,0,1)</f>
        <v>1</v>
      </c>
    </row>
    <row r="8661" customFormat="false" ht="12.75" hidden="false" customHeight="false" outlineLevel="0" collapsed="false">
      <c r="A8661" s="1" t="n">
        <f aca="true">RAND()</f>
        <v>0.107956250760904</v>
      </c>
      <c r="B8661" s="1" t="n">
        <f aca="false">IF(A8661&lt;=0.5,0,1)</f>
        <v>0</v>
      </c>
    </row>
    <row r="8662" customFormat="false" ht="12.75" hidden="false" customHeight="false" outlineLevel="0" collapsed="false">
      <c r="A8662" s="1" t="n">
        <f aca="true">RAND()</f>
        <v>0.388338787007281</v>
      </c>
      <c r="B8662" s="1" t="n">
        <f aca="false">IF(A8662&lt;=0.5,0,1)</f>
        <v>0</v>
      </c>
    </row>
    <row r="8663" customFormat="false" ht="12.75" hidden="false" customHeight="false" outlineLevel="0" collapsed="false">
      <c r="A8663" s="1" t="n">
        <f aca="true">RAND()</f>
        <v>0.81421848598413</v>
      </c>
      <c r="B8663" s="1" t="n">
        <f aca="false">IF(A8663&lt;=0.5,0,1)</f>
        <v>1</v>
      </c>
    </row>
    <row r="8664" customFormat="false" ht="12.75" hidden="false" customHeight="false" outlineLevel="0" collapsed="false">
      <c r="A8664" s="1" t="n">
        <f aca="true">RAND()</f>
        <v>0.200845073720041</v>
      </c>
      <c r="B8664" s="1" t="n">
        <f aca="false">IF(A8664&lt;=0.5,0,1)</f>
        <v>0</v>
      </c>
    </row>
    <row r="8665" customFormat="false" ht="12.75" hidden="false" customHeight="false" outlineLevel="0" collapsed="false">
      <c r="A8665" s="1" t="n">
        <f aca="true">RAND()</f>
        <v>0.271571667700065</v>
      </c>
      <c r="B8665" s="1" t="n">
        <f aca="false">IF(A8665&lt;=0.5,0,1)</f>
        <v>0</v>
      </c>
    </row>
    <row r="8666" customFormat="false" ht="12.75" hidden="false" customHeight="false" outlineLevel="0" collapsed="false">
      <c r="A8666" s="1" t="n">
        <f aca="true">RAND()</f>
        <v>0.464806784378368</v>
      </c>
      <c r="B8666" s="1" t="n">
        <f aca="false">IF(A8666&lt;=0.5,0,1)</f>
        <v>0</v>
      </c>
    </row>
    <row r="8667" customFormat="false" ht="12.75" hidden="false" customHeight="false" outlineLevel="0" collapsed="false">
      <c r="A8667" s="1" t="n">
        <f aca="true">RAND()</f>
        <v>0.268072718791455</v>
      </c>
      <c r="B8667" s="1" t="n">
        <f aca="false">IF(A8667&lt;=0.5,0,1)</f>
        <v>0</v>
      </c>
    </row>
    <row r="8668" customFormat="false" ht="12.75" hidden="false" customHeight="false" outlineLevel="0" collapsed="false">
      <c r="A8668" s="1" t="n">
        <f aca="true">RAND()</f>
        <v>0.247785936397576</v>
      </c>
      <c r="B8668" s="1" t="n">
        <f aca="false">IF(A8668&lt;=0.5,0,1)</f>
        <v>0</v>
      </c>
    </row>
    <row r="8669" customFormat="false" ht="12.75" hidden="false" customHeight="false" outlineLevel="0" collapsed="false">
      <c r="A8669" s="1" t="n">
        <f aca="true">RAND()</f>
        <v>0.77329970681996</v>
      </c>
      <c r="B8669" s="1" t="n">
        <f aca="false">IF(A8669&lt;=0.5,0,1)</f>
        <v>1</v>
      </c>
    </row>
    <row r="8670" customFormat="false" ht="12.75" hidden="false" customHeight="false" outlineLevel="0" collapsed="false">
      <c r="A8670" s="1" t="n">
        <f aca="true">RAND()</f>
        <v>0.286770116399044</v>
      </c>
      <c r="B8670" s="1" t="n">
        <f aca="false">IF(A8670&lt;=0.5,0,1)</f>
        <v>0</v>
      </c>
    </row>
    <row r="8671" customFormat="false" ht="12.75" hidden="false" customHeight="false" outlineLevel="0" collapsed="false">
      <c r="A8671" s="1" t="n">
        <f aca="true">RAND()</f>
        <v>0.451259151932645</v>
      </c>
      <c r="B8671" s="1" t="n">
        <f aca="false">IF(A8671&lt;=0.5,0,1)</f>
        <v>0</v>
      </c>
    </row>
    <row r="8672" customFormat="false" ht="12.75" hidden="false" customHeight="false" outlineLevel="0" collapsed="false">
      <c r="A8672" s="1" t="n">
        <f aca="true">RAND()</f>
        <v>0.978294025329508</v>
      </c>
      <c r="B8672" s="1" t="n">
        <f aca="false">IF(A8672&lt;=0.5,0,1)</f>
        <v>1</v>
      </c>
    </row>
    <row r="8673" customFormat="false" ht="12.75" hidden="false" customHeight="false" outlineLevel="0" collapsed="false">
      <c r="A8673" s="1" t="n">
        <f aca="true">RAND()</f>
        <v>0.420754539822319</v>
      </c>
      <c r="B8673" s="1" t="n">
        <f aca="false">IF(A8673&lt;=0.5,0,1)</f>
        <v>0</v>
      </c>
    </row>
    <row r="8674" customFormat="false" ht="12.75" hidden="false" customHeight="false" outlineLevel="0" collapsed="false">
      <c r="A8674" s="1" t="n">
        <f aca="true">RAND()</f>
        <v>0.370129843891534</v>
      </c>
      <c r="B8674" s="1" t="n">
        <f aca="false">IF(A8674&lt;=0.5,0,1)</f>
        <v>0</v>
      </c>
    </row>
    <row r="8675" customFormat="false" ht="12.75" hidden="false" customHeight="false" outlineLevel="0" collapsed="false">
      <c r="A8675" s="1" t="n">
        <f aca="true">RAND()</f>
        <v>0.997433004466981</v>
      </c>
      <c r="B8675" s="1" t="n">
        <f aca="false">IF(A8675&lt;=0.5,0,1)</f>
        <v>1</v>
      </c>
    </row>
    <row r="8676" customFormat="false" ht="12.75" hidden="false" customHeight="false" outlineLevel="0" collapsed="false">
      <c r="A8676" s="1" t="n">
        <f aca="true">RAND()</f>
        <v>0.654201906410788</v>
      </c>
      <c r="B8676" s="1" t="n">
        <f aca="false">IF(A8676&lt;=0.5,0,1)</f>
        <v>1</v>
      </c>
    </row>
    <row r="8677" customFormat="false" ht="12.75" hidden="false" customHeight="false" outlineLevel="0" collapsed="false">
      <c r="A8677" s="1" t="n">
        <f aca="true">RAND()</f>
        <v>0.89387766907556</v>
      </c>
      <c r="B8677" s="1" t="n">
        <f aca="false">IF(A8677&lt;=0.5,0,1)</f>
        <v>1</v>
      </c>
    </row>
    <row r="8678" customFormat="false" ht="12.75" hidden="false" customHeight="false" outlineLevel="0" collapsed="false">
      <c r="A8678" s="1" t="n">
        <f aca="true">RAND()</f>
        <v>0.238210860675624</v>
      </c>
      <c r="B8678" s="1" t="n">
        <f aca="false">IF(A8678&lt;=0.5,0,1)</f>
        <v>0</v>
      </c>
    </row>
    <row r="8679" customFormat="false" ht="12.75" hidden="false" customHeight="false" outlineLevel="0" collapsed="false">
      <c r="A8679" s="1" t="n">
        <f aca="true">RAND()</f>
        <v>0.285018058360481</v>
      </c>
      <c r="B8679" s="1" t="n">
        <f aca="false">IF(A8679&lt;=0.5,0,1)</f>
        <v>0</v>
      </c>
    </row>
    <row r="8680" customFormat="false" ht="12.75" hidden="false" customHeight="false" outlineLevel="0" collapsed="false">
      <c r="A8680" s="1" t="n">
        <f aca="true">RAND()</f>
        <v>0.56237306808024</v>
      </c>
      <c r="B8680" s="1" t="n">
        <f aca="false">IF(A8680&lt;=0.5,0,1)</f>
        <v>1</v>
      </c>
    </row>
    <row r="8681" customFormat="false" ht="12.75" hidden="false" customHeight="false" outlineLevel="0" collapsed="false">
      <c r="A8681" s="1" t="n">
        <f aca="true">RAND()</f>
        <v>0.68388119574672</v>
      </c>
      <c r="B8681" s="1" t="n">
        <f aca="false">IF(A8681&lt;=0.5,0,1)</f>
        <v>1</v>
      </c>
    </row>
    <row r="8682" customFormat="false" ht="12.75" hidden="false" customHeight="false" outlineLevel="0" collapsed="false">
      <c r="A8682" s="1" t="n">
        <f aca="true">RAND()</f>
        <v>0.576061551503953</v>
      </c>
      <c r="B8682" s="1" t="n">
        <f aca="false">IF(A8682&lt;=0.5,0,1)</f>
        <v>1</v>
      </c>
    </row>
    <row r="8683" customFormat="false" ht="12.75" hidden="false" customHeight="false" outlineLevel="0" collapsed="false">
      <c r="A8683" s="1" t="n">
        <f aca="true">RAND()</f>
        <v>0.45708291308402</v>
      </c>
      <c r="B8683" s="1" t="n">
        <f aca="false">IF(A8683&lt;=0.5,0,1)</f>
        <v>0</v>
      </c>
    </row>
    <row r="8684" customFormat="false" ht="12.75" hidden="false" customHeight="false" outlineLevel="0" collapsed="false">
      <c r="A8684" s="1" t="n">
        <f aca="true">RAND()</f>
        <v>0.342879233335441</v>
      </c>
      <c r="B8684" s="1" t="n">
        <f aca="false">IF(A8684&lt;=0.5,0,1)</f>
        <v>0</v>
      </c>
    </row>
    <row r="8685" customFormat="false" ht="12.75" hidden="false" customHeight="false" outlineLevel="0" collapsed="false">
      <c r="A8685" s="1" t="n">
        <f aca="true">RAND()</f>
        <v>0.206053254030374</v>
      </c>
      <c r="B8685" s="1" t="n">
        <f aca="false">IF(A8685&lt;=0.5,0,1)</f>
        <v>0</v>
      </c>
    </row>
    <row r="8686" customFormat="false" ht="12.75" hidden="false" customHeight="false" outlineLevel="0" collapsed="false">
      <c r="A8686" s="1" t="n">
        <f aca="true">RAND()</f>
        <v>0.848527283128714</v>
      </c>
      <c r="B8686" s="1" t="n">
        <f aca="false">IF(A8686&lt;=0.5,0,1)</f>
        <v>1</v>
      </c>
    </row>
    <row r="8687" customFormat="false" ht="12.75" hidden="false" customHeight="false" outlineLevel="0" collapsed="false">
      <c r="A8687" s="1" t="n">
        <f aca="true">RAND()</f>
        <v>0.402106512282121</v>
      </c>
      <c r="B8687" s="1" t="n">
        <f aca="false">IF(A8687&lt;=0.5,0,1)</f>
        <v>0</v>
      </c>
    </row>
    <row r="8688" customFormat="false" ht="12.75" hidden="false" customHeight="false" outlineLevel="0" collapsed="false">
      <c r="A8688" s="1" t="n">
        <f aca="true">RAND()</f>
        <v>0.335251163812176</v>
      </c>
      <c r="B8688" s="1" t="n">
        <f aca="false">IF(A8688&lt;=0.5,0,1)</f>
        <v>0</v>
      </c>
    </row>
    <row r="8689" customFormat="false" ht="12.75" hidden="false" customHeight="false" outlineLevel="0" collapsed="false">
      <c r="A8689" s="1" t="n">
        <f aca="true">RAND()</f>
        <v>0.204891964308693</v>
      </c>
      <c r="B8689" s="1" t="n">
        <f aca="false">IF(A8689&lt;=0.5,0,1)</f>
        <v>0</v>
      </c>
    </row>
    <row r="8690" customFormat="false" ht="12.75" hidden="false" customHeight="false" outlineLevel="0" collapsed="false">
      <c r="A8690" s="1" t="n">
        <f aca="true">RAND()</f>
        <v>0.324477766696467</v>
      </c>
      <c r="B8690" s="1" t="n">
        <f aca="false">IF(A8690&lt;=0.5,0,1)</f>
        <v>0</v>
      </c>
    </row>
    <row r="8691" customFormat="false" ht="12.75" hidden="false" customHeight="false" outlineLevel="0" collapsed="false">
      <c r="A8691" s="1" t="n">
        <f aca="true">RAND()</f>
        <v>0.673891786612885</v>
      </c>
      <c r="B8691" s="1" t="n">
        <f aca="false">IF(A8691&lt;=0.5,0,1)</f>
        <v>1</v>
      </c>
    </row>
    <row r="8692" customFormat="false" ht="12.75" hidden="false" customHeight="false" outlineLevel="0" collapsed="false">
      <c r="A8692" s="1" t="n">
        <f aca="true">RAND()</f>
        <v>0.283015867908541</v>
      </c>
      <c r="B8692" s="1" t="n">
        <f aca="false">IF(A8692&lt;=0.5,0,1)</f>
        <v>0</v>
      </c>
    </row>
    <row r="8693" customFormat="false" ht="12.75" hidden="false" customHeight="false" outlineLevel="0" collapsed="false">
      <c r="A8693" s="1" t="n">
        <f aca="true">RAND()</f>
        <v>0.030017461102817</v>
      </c>
      <c r="B8693" s="1" t="n">
        <f aca="false">IF(A8693&lt;=0.5,0,1)</f>
        <v>0</v>
      </c>
    </row>
    <row r="8694" customFormat="false" ht="12.75" hidden="false" customHeight="false" outlineLevel="0" collapsed="false">
      <c r="A8694" s="1" t="n">
        <f aca="true">RAND()</f>
        <v>0.410186365415991</v>
      </c>
      <c r="B8694" s="1" t="n">
        <f aca="false">IF(A8694&lt;=0.5,0,1)</f>
        <v>0</v>
      </c>
    </row>
    <row r="8695" customFormat="false" ht="12.75" hidden="false" customHeight="false" outlineLevel="0" collapsed="false">
      <c r="A8695" s="1" t="n">
        <f aca="true">RAND()</f>
        <v>0.430481122491862</v>
      </c>
      <c r="B8695" s="1" t="n">
        <f aca="false">IF(A8695&lt;=0.5,0,1)</f>
        <v>0</v>
      </c>
    </row>
    <row r="8696" customFormat="false" ht="12.75" hidden="false" customHeight="false" outlineLevel="0" collapsed="false">
      <c r="A8696" s="1" t="n">
        <f aca="true">RAND()</f>
        <v>0.743979859678904</v>
      </c>
      <c r="B8696" s="1" t="n">
        <f aca="false">IF(A8696&lt;=0.5,0,1)</f>
        <v>1</v>
      </c>
    </row>
    <row r="8697" customFormat="false" ht="12.75" hidden="false" customHeight="false" outlineLevel="0" collapsed="false">
      <c r="A8697" s="1" t="n">
        <f aca="true">RAND()</f>
        <v>0.949130380206621</v>
      </c>
      <c r="B8697" s="1" t="n">
        <f aca="false">IF(A8697&lt;=0.5,0,1)</f>
        <v>1</v>
      </c>
    </row>
    <row r="8698" customFormat="false" ht="12.75" hidden="false" customHeight="false" outlineLevel="0" collapsed="false">
      <c r="A8698" s="1" t="n">
        <f aca="true">RAND()</f>
        <v>0.322629514473211</v>
      </c>
      <c r="B8698" s="1" t="n">
        <f aca="false">IF(A8698&lt;=0.5,0,1)</f>
        <v>0</v>
      </c>
    </row>
    <row r="8699" customFormat="false" ht="12.75" hidden="false" customHeight="false" outlineLevel="0" collapsed="false">
      <c r="A8699" s="1" t="n">
        <f aca="true">RAND()</f>
        <v>0.530942887330232</v>
      </c>
      <c r="B8699" s="1" t="n">
        <f aca="false">IF(A8699&lt;=0.5,0,1)</f>
        <v>1</v>
      </c>
    </row>
    <row r="8700" customFormat="false" ht="12.75" hidden="false" customHeight="false" outlineLevel="0" collapsed="false">
      <c r="A8700" s="1" t="n">
        <f aca="true">RAND()</f>
        <v>0.156537639870844</v>
      </c>
      <c r="B8700" s="1" t="n">
        <f aca="false">IF(A8700&lt;=0.5,0,1)</f>
        <v>0</v>
      </c>
    </row>
    <row r="8701" customFormat="false" ht="12.75" hidden="false" customHeight="false" outlineLevel="0" collapsed="false">
      <c r="A8701" s="1" t="n">
        <f aca="true">RAND()</f>
        <v>0.783516806948389</v>
      </c>
      <c r="B8701" s="1" t="n">
        <f aca="false">IF(A8701&lt;=0.5,0,1)</f>
        <v>1</v>
      </c>
    </row>
    <row r="8702" customFormat="false" ht="12.75" hidden="false" customHeight="false" outlineLevel="0" collapsed="false">
      <c r="A8702" s="1" t="n">
        <f aca="true">RAND()</f>
        <v>0.0574871854005646</v>
      </c>
      <c r="B8702" s="1" t="n">
        <f aca="false">IF(A8702&lt;=0.5,0,1)</f>
        <v>0</v>
      </c>
    </row>
    <row r="8703" customFormat="false" ht="12.75" hidden="false" customHeight="false" outlineLevel="0" collapsed="false">
      <c r="A8703" s="1" t="n">
        <f aca="true">RAND()</f>
        <v>0.469238522261438</v>
      </c>
      <c r="B8703" s="1" t="n">
        <f aca="false">IF(A8703&lt;=0.5,0,1)</f>
        <v>0</v>
      </c>
    </row>
    <row r="8704" customFormat="false" ht="12.75" hidden="false" customHeight="false" outlineLevel="0" collapsed="false">
      <c r="A8704" s="1" t="n">
        <f aca="true">RAND()</f>
        <v>0.486693936105246</v>
      </c>
      <c r="B8704" s="1" t="n">
        <f aca="false">IF(A8704&lt;=0.5,0,1)</f>
        <v>0</v>
      </c>
    </row>
    <row r="8705" customFormat="false" ht="12.75" hidden="false" customHeight="false" outlineLevel="0" collapsed="false">
      <c r="A8705" s="1" t="n">
        <f aca="true">RAND()</f>
        <v>0.464022173121581</v>
      </c>
      <c r="B8705" s="1" t="n">
        <f aca="false">IF(A8705&lt;=0.5,0,1)</f>
        <v>0</v>
      </c>
    </row>
    <row r="8706" customFormat="false" ht="12.75" hidden="false" customHeight="false" outlineLevel="0" collapsed="false">
      <c r="A8706" s="1" t="n">
        <f aca="true">RAND()</f>
        <v>0.836891997293975</v>
      </c>
      <c r="B8706" s="1" t="n">
        <f aca="false">IF(A8706&lt;=0.5,0,1)</f>
        <v>1</v>
      </c>
    </row>
    <row r="8707" customFormat="false" ht="12.75" hidden="false" customHeight="false" outlineLevel="0" collapsed="false">
      <c r="A8707" s="1" t="n">
        <f aca="true">RAND()</f>
        <v>0.0674899922181269</v>
      </c>
      <c r="B8707" s="1" t="n">
        <f aca="false">IF(A8707&lt;=0.5,0,1)</f>
        <v>0</v>
      </c>
    </row>
    <row r="8708" customFormat="false" ht="12.75" hidden="false" customHeight="false" outlineLevel="0" collapsed="false">
      <c r="A8708" s="1" t="n">
        <f aca="true">RAND()</f>
        <v>0.0901573395564768</v>
      </c>
      <c r="B8708" s="1" t="n">
        <f aca="false">IF(A8708&lt;=0.5,0,1)</f>
        <v>0</v>
      </c>
    </row>
    <row r="8709" customFormat="false" ht="12.75" hidden="false" customHeight="false" outlineLevel="0" collapsed="false">
      <c r="A8709" s="1" t="n">
        <f aca="true">RAND()</f>
        <v>0.946817449849713</v>
      </c>
      <c r="B8709" s="1" t="n">
        <f aca="false">IF(A8709&lt;=0.5,0,1)</f>
        <v>1</v>
      </c>
    </row>
    <row r="8710" customFormat="false" ht="12.75" hidden="false" customHeight="false" outlineLevel="0" collapsed="false">
      <c r="A8710" s="1" t="n">
        <f aca="true">RAND()</f>
        <v>0.441277492083335</v>
      </c>
      <c r="B8710" s="1" t="n">
        <f aca="false">IF(A8710&lt;=0.5,0,1)</f>
        <v>0</v>
      </c>
    </row>
    <row r="8711" customFormat="false" ht="12.75" hidden="false" customHeight="false" outlineLevel="0" collapsed="false">
      <c r="A8711" s="1" t="n">
        <f aca="true">RAND()</f>
        <v>0.505826919858933</v>
      </c>
      <c r="B8711" s="1" t="n">
        <f aca="false">IF(A8711&lt;=0.5,0,1)</f>
        <v>1</v>
      </c>
    </row>
    <row r="8712" customFormat="false" ht="12.75" hidden="false" customHeight="false" outlineLevel="0" collapsed="false">
      <c r="A8712" s="1" t="n">
        <f aca="true">RAND()</f>
        <v>0.809625805191063</v>
      </c>
      <c r="B8712" s="1" t="n">
        <f aca="false">IF(A8712&lt;=0.5,0,1)</f>
        <v>1</v>
      </c>
    </row>
    <row r="8713" customFormat="false" ht="12.75" hidden="false" customHeight="false" outlineLevel="0" collapsed="false">
      <c r="A8713" s="1" t="n">
        <f aca="true">RAND()</f>
        <v>0.984081741209951</v>
      </c>
      <c r="B8713" s="1" t="n">
        <f aca="false">IF(A8713&lt;=0.5,0,1)</f>
        <v>1</v>
      </c>
    </row>
    <row r="8714" customFormat="false" ht="12.75" hidden="false" customHeight="false" outlineLevel="0" collapsed="false">
      <c r="A8714" s="1" t="n">
        <f aca="true">RAND()</f>
        <v>0.878116947895199</v>
      </c>
      <c r="B8714" s="1" t="n">
        <f aca="false">IF(A8714&lt;=0.5,0,1)</f>
        <v>1</v>
      </c>
    </row>
    <row r="8715" customFormat="false" ht="12.75" hidden="false" customHeight="false" outlineLevel="0" collapsed="false">
      <c r="A8715" s="1" t="n">
        <f aca="true">RAND()</f>
        <v>0.519640304020434</v>
      </c>
      <c r="B8715" s="1" t="n">
        <f aca="false">IF(A8715&lt;=0.5,0,1)</f>
        <v>1</v>
      </c>
    </row>
    <row r="8716" customFormat="false" ht="12.75" hidden="false" customHeight="false" outlineLevel="0" collapsed="false">
      <c r="A8716" s="1" t="n">
        <f aca="true">RAND()</f>
        <v>0.40042522272715</v>
      </c>
      <c r="B8716" s="1" t="n">
        <f aca="false">IF(A8716&lt;=0.5,0,1)</f>
        <v>0</v>
      </c>
    </row>
    <row r="8717" customFormat="false" ht="12.75" hidden="false" customHeight="false" outlineLevel="0" collapsed="false">
      <c r="A8717" s="1" t="n">
        <f aca="true">RAND()</f>
        <v>0.787187553952423</v>
      </c>
      <c r="B8717" s="1" t="n">
        <f aca="false">IF(A8717&lt;=0.5,0,1)</f>
        <v>1</v>
      </c>
    </row>
    <row r="8718" customFormat="false" ht="12.75" hidden="false" customHeight="false" outlineLevel="0" collapsed="false">
      <c r="A8718" s="1" t="n">
        <f aca="true">RAND()</f>
        <v>0.642370330370383</v>
      </c>
      <c r="B8718" s="1" t="n">
        <f aca="false">IF(A8718&lt;=0.5,0,1)</f>
        <v>1</v>
      </c>
    </row>
    <row r="8719" customFormat="false" ht="12.75" hidden="false" customHeight="false" outlineLevel="0" collapsed="false">
      <c r="A8719" s="1" t="n">
        <f aca="true">RAND()</f>
        <v>0.520417553111393</v>
      </c>
      <c r="B8719" s="1" t="n">
        <f aca="false">IF(A8719&lt;=0.5,0,1)</f>
        <v>1</v>
      </c>
    </row>
    <row r="8720" customFormat="false" ht="12.75" hidden="false" customHeight="false" outlineLevel="0" collapsed="false">
      <c r="A8720" s="1" t="n">
        <f aca="true">RAND()</f>
        <v>0.273314043288536</v>
      </c>
      <c r="B8720" s="1" t="n">
        <f aca="false">IF(A8720&lt;=0.5,0,1)</f>
        <v>0</v>
      </c>
    </row>
    <row r="8721" customFormat="false" ht="12.75" hidden="false" customHeight="false" outlineLevel="0" collapsed="false">
      <c r="A8721" s="1" t="n">
        <f aca="true">RAND()</f>
        <v>0.902974834003316</v>
      </c>
      <c r="B8721" s="1" t="n">
        <f aca="false">IF(A8721&lt;=0.5,0,1)</f>
        <v>1</v>
      </c>
    </row>
    <row r="8722" customFormat="false" ht="12.75" hidden="false" customHeight="false" outlineLevel="0" collapsed="false">
      <c r="A8722" s="1" t="n">
        <f aca="true">RAND()</f>
        <v>0.0710236141742391</v>
      </c>
      <c r="B8722" s="1" t="n">
        <f aca="false">IF(A8722&lt;=0.5,0,1)</f>
        <v>0</v>
      </c>
    </row>
    <row r="8723" customFormat="false" ht="12.75" hidden="false" customHeight="false" outlineLevel="0" collapsed="false">
      <c r="A8723" s="1" t="n">
        <f aca="true">RAND()</f>
        <v>0.787435220202</v>
      </c>
      <c r="B8723" s="1" t="n">
        <f aca="false">IF(A8723&lt;=0.5,0,1)</f>
        <v>1</v>
      </c>
    </row>
    <row r="8724" customFormat="false" ht="12.75" hidden="false" customHeight="false" outlineLevel="0" collapsed="false">
      <c r="A8724" s="1" t="n">
        <f aca="true">RAND()</f>
        <v>0.658996143562936</v>
      </c>
      <c r="B8724" s="1" t="n">
        <f aca="false">IF(A8724&lt;=0.5,0,1)</f>
        <v>1</v>
      </c>
    </row>
    <row r="8725" customFormat="false" ht="12.75" hidden="false" customHeight="false" outlineLevel="0" collapsed="false">
      <c r="A8725" s="1" t="n">
        <f aca="true">RAND()</f>
        <v>0.376036983773297</v>
      </c>
      <c r="B8725" s="1" t="n">
        <f aca="false">IF(A8725&lt;=0.5,0,1)</f>
        <v>0</v>
      </c>
    </row>
    <row r="8726" customFormat="false" ht="12.75" hidden="false" customHeight="false" outlineLevel="0" collapsed="false">
      <c r="A8726" s="1" t="n">
        <f aca="true">RAND()</f>
        <v>0.345781483424228</v>
      </c>
      <c r="B8726" s="1" t="n">
        <f aca="false">IF(A8726&lt;=0.5,0,1)</f>
        <v>0</v>
      </c>
    </row>
    <row r="8727" customFormat="false" ht="12.75" hidden="false" customHeight="false" outlineLevel="0" collapsed="false">
      <c r="A8727" s="1" t="n">
        <f aca="true">RAND()</f>
        <v>0.976086471793507</v>
      </c>
      <c r="B8727" s="1" t="n">
        <f aca="false">IF(A8727&lt;=0.5,0,1)</f>
        <v>1</v>
      </c>
    </row>
    <row r="8728" customFormat="false" ht="12.75" hidden="false" customHeight="false" outlineLevel="0" collapsed="false">
      <c r="A8728" s="1" t="n">
        <f aca="true">RAND()</f>
        <v>0.415541980659897</v>
      </c>
      <c r="B8728" s="1" t="n">
        <f aca="false">IF(A8728&lt;=0.5,0,1)</f>
        <v>0</v>
      </c>
    </row>
    <row r="8729" customFormat="false" ht="12.75" hidden="false" customHeight="false" outlineLevel="0" collapsed="false">
      <c r="A8729" s="1" t="n">
        <f aca="true">RAND()</f>
        <v>0.889361498975313</v>
      </c>
      <c r="B8729" s="1" t="n">
        <f aca="false">IF(A8729&lt;=0.5,0,1)</f>
        <v>1</v>
      </c>
    </row>
    <row r="8730" customFormat="false" ht="12.75" hidden="false" customHeight="false" outlineLevel="0" collapsed="false">
      <c r="A8730" s="1" t="n">
        <f aca="true">RAND()</f>
        <v>0.809109316030481</v>
      </c>
      <c r="B8730" s="1" t="n">
        <f aca="false">IF(A8730&lt;=0.5,0,1)</f>
        <v>1</v>
      </c>
    </row>
    <row r="8731" customFormat="false" ht="12.75" hidden="false" customHeight="false" outlineLevel="0" collapsed="false">
      <c r="A8731" s="1" t="n">
        <f aca="true">RAND()</f>
        <v>0.281239405732853</v>
      </c>
      <c r="B8731" s="1" t="n">
        <f aca="false">IF(A8731&lt;=0.5,0,1)</f>
        <v>0</v>
      </c>
    </row>
    <row r="8732" customFormat="false" ht="12.75" hidden="false" customHeight="false" outlineLevel="0" collapsed="false">
      <c r="A8732" s="1" t="n">
        <f aca="true">RAND()</f>
        <v>0.69754520290822</v>
      </c>
      <c r="B8732" s="1" t="n">
        <f aca="false">IF(A8732&lt;=0.5,0,1)</f>
        <v>1</v>
      </c>
    </row>
    <row r="8733" customFormat="false" ht="12.75" hidden="false" customHeight="false" outlineLevel="0" collapsed="false">
      <c r="A8733" s="1" t="n">
        <f aca="true">RAND()</f>
        <v>0.314576854714204</v>
      </c>
      <c r="B8733" s="1" t="n">
        <f aca="false">IF(A8733&lt;=0.5,0,1)</f>
        <v>0</v>
      </c>
    </row>
    <row r="8734" customFormat="false" ht="12.75" hidden="false" customHeight="false" outlineLevel="0" collapsed="false">
      <c r="A8734" s="1" t="n">
        <f aca="true">RAND()</f>
        <v>0.898351390316307</v>
      </c>
      <c r="B8734" s="1" t="n">
        <f aca="false">IF(A8734&lt;=0.5,0,1)</f>
        <v>1</v>
      </c>
    </row>
    <row r="8735" customFormat="false" ht="12.75" hidden="false" customHeight="false" outlineLevel="0" collapsed="false">
      <c r="A8735" s="1" t="n">
        <f aca="true">RAND()</f>
        <v>0.55668314400144</v>
      </c>
      <c r="B8735" s="1" t="n">
        <f aca="false">IF(A8735&lt;=0.5,0,1)</f>
        <v>1</v>
      </c>
    </row>
    <row r="8736" customFormat="false" ht="12.75" hidden="false" customHeight="false" outlineLevel="0" collapsed="false">
      <c r="A8736" s="1" t="n">
        <f aca="true">RAND()</f>
        <v>0.859016623376184</v>
      </c>
      <c r="B8736" s="1" t="n">
        <f aca="false">IF(A8736&lt;=0.5,0,1)</f>
        <v>1</v>
      </c>
    </row>
    <row r="8737" customFormat="false" ht="12.75" hidden="false" customHeight="false" outlineLevel="0" collapsed="false">
      <c r="A8737" s="1" t="n">
        <f aca="true">RAND()</f>
        <v>0.208636174000167</v>
      </c>
      <c r="B8737" s="1" t="n">
        <f aca="false">IF(A8737&lt;=0.5,0,1)</f>
        <v>0</v>
      </c>
    </row>
    <row r="8738" customFormat="false" ht="12.75" hidden="false" customHeight="false" outlineLevel="0" collapsed="false">
      <c r="A8738" s="1" t="n">
        <f aca="true">RAND()</f>
        <v>0.429025983994175</v>
      </c>
      <c r="B8738" s="1" t="n">
        <f aca="false">IF(A8738&lt;=0.5,0,1)</f>
        <v>0</v>
      </c>
    </row>
    <row r="8739" customFormat="false" ht="12.75" hidden="false" customHeight="false" outlineLevel="0" collapsed="false">
      <c r="A8739" s="1" t="n">
        <f aca="true">RAND()</f>
        <v>0.182675319622631</v>
      </c>
      <c r="B8739" s="1" t="n">
        <f aca="false">IF(A8739&lt;=0.5,0,1)</f>
        <v>0</v>
      </c>
    </row>
    <row r="8740" customFormat="false" ht="12.75" hidden="false" customHeight="false" outlineLevel="0" collapsed="false">
      <c r="A8740" s="1" t="n">
        <f aca="true">RAND()</f>
        <v>0.586228767781407</v>
      </c>
      <c r="B8740" s="1" t="n">
        <f aca="false">IF(A8740&lt;=0.5,0,1)</f>
        <v>1</v>
      </c>
    </row>
    <row r="8741" customFormat="false" ht="12.75" hidden="false" customHeight="false" outlineLevel="0" collapsed="false">
      <c r="A8741" s="1" t="n">
        <f aca="true">RAND()</f>
        <v>0.583034427864593</v>
      </c>
      <c r="B8741" s="1" t="n">
        <f aca="false">IF(A8741&lt;=0.5,0,1)</f>
        <v>1</v>
      </c>
    </row>
    <row r="8742" customFormat="false" ht="12.75" hidden="false" customHeight="false" outlineLevel="0" collapsed="false">
      <c r="A8742" s="1" t="n">
        <f aca="true">RAND()</f>
        <v>0.71936146500037</v>
      </c>
      <c r="B8742" s="1" t="n">
        <f aca="false">IF(A8742&lt;=0.5,0,1)</f>
        <v>1</v>
      </c>
    </row>
    <row r="8743" customFormat="false" ht="12.75" hidden="false" customHeight="false" outlineLevel="0" collapsed="false">
      <c r="A8743" s="1" t="n">
        <f aca="true">RAND()</f>
        <v>0.161535791817452</v>
      </c>
      <c r="B8743" s="1" t="n">
        <f aca="false">IF(A8743&lt;=0.5,0,1)</f>
        <v>0</v>
      </c>
    </row>
    <row r="8744" customFormat="false" ht="12.75" hidden="false" customHeight="false" outlineLevel="0" collapsed="false">
      <c r="A8744" s="1" t="n">
        <f aca="true">RAND()</f>
        <v>0.706070904674564</v>
      </c>
      <c r="B8744" s="1" t="n">
        <f aca="false">IF(A8744&lt;=0.5,0,1)</f>
        <v>1</v>
      </c>
    </row>
    <row r="8745" customFormat="false" ht="12.75" hidden="false" customHeight="false" outlineLevel="0" collapsed="false">
      <c r="A8745" s="1" t="n">
        <f aca="true">RAND()</f>
        <v>0.676173885666394</v>
      </c>
      <c r="B8745" s="1" t="n">
        <f aca="false">IF(A8745&lt;=0.5,0,1)</f>
        <v>1</v>
      </c>
    </row>
    <row r="8746" customFormat="false" ht="12.75" hidden="false" customHeight="false" outlineLevel="0" collapsed="false">
      <c r="A8746" s="1" t="n">
        <f aca="true">RAND()</f>
        <v>0.630793224927951</v>
      </c>
      <c r="B8746" s="1" t="n">
        <f aca="false">IF(A8746&lt;=0.5,0,1)</f>
        <v>1</v>
      </c>
    </row>
    <row r="8747" customFormat="false" ht="12.75" hidden="false" customHeight="false" outlineLevel="0" collapsed="false">
      <c r="A8747" s="1" t="n">
        <f aca="true">RAND()</f>
        <v>0.453030549921726</v>
      </c>
      <c r="B8747" s="1" t="n">
        <f aca="false">IF(A8747&lt;=0.5,0,1)</f>
        <v>0</v>
      </c>
    </row>
    <row r="8748" customFormat="false" ht="12.75" hidden="false" customHeight="false" outlineLevel="0" collapsed="false">
      <c r="A8748" s="1" t="n">
        <f aca="true">RAND()</f>
        <v>0.088500662434118</v>
      </c>
      <c r="B8748" s="1" t="n">
        <f aca="false">IF(A8748&lt;=0.5,0,1)</f>
        <v>0</v>
      </c>
    </row>
    <row r="8749" customFormat="false" ht="12.75" hidden="false" customHeight="false" outlineLevel="0" collapsed="false">
      <c r="A8749" s="1" t="n">
        <f aca="true">RAND()</f>
        <v>0.888911196690098</v>
      </c>
      <c r="B8749" s="1" t="n">
        <f aca="false">IF(A8749&lt;=0.5,0,1)</f>
        <v>1</v>
      </c>
    </row>
    <row r="8750" customFormat="false" ht="12.75" hidden="false" customHeight="false" outlineLevel="0" collapsed="false">
      <c r="A8750" s="1" t="n">
        <f aca="true">RAND()</f>
        <v>0.467449512433246</v>
      </c>
      <c r="B8750" s="1" t="n">
        <f aca="false">IF(A8750&lt;=0.5,0,1)</f>
        <v>0</v>
      </c>
    </row>
    <row r="8751" customFormat="false" ht="12.75" hidden="false" customHeight="false" outlineLevel="0" collapsed="false">
      <c r="A8751" s="1" t="n">
        <f aca="true">RAND()</f>
        <v>0.866209528307388</v>
      </c>
      <c r="B8751" s="1" t="n">
        <f aca="false">IF(A8751&lt;=0.5,0,1)</f>
        <v>1</v>
      </c>
    </row>
    <row r="8752" customFormat="false" ht="12.75" hidden="false" customHeight="false" outlineLevel="0" collapsed="false">
      <c r="A8752" s="1" t="n">
        <f aca="true">RAND()</f>
        <v>0.503154855373436</v>
      </c>
      <c r="B8752" s="1" t="n">
        <f aca="false">IF(A8752&lt;=0.5,0,1)</f>
        <v>1</v>
      </c>
    </row>
    <row r="8753" customFormat="false" ht="12.75" hidden="false" customHeight="false" outlineLevel="0" collapsed="false">
      <c r="A8753" s="1" t="n">
        <f aca="true">RAND()</f>
        <v>0.448806942562048</v>
      </c>
      <c r="B8753" s="1" t="n">
        <f aca="false">IF(A8753&lt;=0.5,0,1)</f>
        <v>0</v>
      </c>
    </row>
    <row r="8754" customFormat="false" ht="12.75" hidden="false" customHeight="false" outlineLevel="0" collapsed="false">
      <c r="A8754" s="1" t="n">
        <f aca="true">RAND()</f>
        <v>0.434341026048675</v>
      </c>
      <c r="B8754" s="1" t="n">
        <f aca="false">IF(A8754&lt;=0.5,0,1)</f>
        <v>0</v>
      </c>
    </row>
    <row r="8755" customFormat="false" ht="12.75" hidden="false" customHeight="false" outlineLevel="0" collapsed="false">
      <c r="A8755" s="1" t="n">
        <f aca="true">RAND()</f>
        <v>0.608769054404128</v>
      </c>
      <c r="B8755" s="1" t="n">
        <f aca="false">IF(A8755&lt;=0.5,0,1)</f>
        <v>1</v>
      </c>
    </row>
    <row r="8756" customFormat="false" ht="12.75" hidden="false" customHeight="false" outlineLevel="0" collapsed="false">
      <c r="A8756" s="1" t="n">
        <f aca="true">RAND()</f>
        <v>0.810372244693205</v>
      </c>
      <c r="B8756" s="1" t="n">
        <f aca="false">IF(A8756&lt;=0.5,0,1)</f>
        <v>1</v>
      </c>
    </row>
    <row r="8757" customFormat="false" ht="12.75" hidden="false" customHeight="false" outlineLevel="0" collapsed="false">
      <c r="A8757" s="1" t="n">
        <f aca="true">RAND()</f>
        <v>0.522397465481039</v>
      </c>
      <c r="B8757" s="1" t="n">
        <f aca="false">IF(A8757&lt;=0.5,0,1)</f>
        <v>1</v>
      </c>
    </row>
    <row r="8758" customFormat="false" ht="12.75" hidden="false" customHeight="false" outlineLevel="0" collapsed="false">
      <c r="A8758" s="1" t="n">
        <f aca="true">RAND()</f>
        <v>0.477182673285704</v>
      </c>
      <c r="B8758" s="1" t="n">
        <f aca="false">IF(A8758&lt;=0.5,0,1)</f>
        <v>0</v>
      </c>
    </row>
    <row r="8759" customFormat="false" ht="12.75" hidden="false" customHeight="false" outlineLevel="0" collapsed="false">
      <c r="A8759" s="1" t="n">
        <f aca="true">RAND()</f>
        <v>0.103084196912097</v>
      </c>
      <c r="B8759" s="1" t="n">
        <f aca="false">IF(A8759&lt;=0.5,0,1)</f>
        <v>0</v>
      </c>
    </row>
    <row r="8760" customFormat="false" ht="12.75" hidden="false" customHeight="false" outlineLevel="0" collapsed="false">
      <c r="A8760" s="1" t="n">
        <f aca="true">RAND()</f>
        <v>0.813317162674648</v>
      </c>
      <c r="B8760" s="1" t="n">
        <f aca="false">IF(A8760&lt;=0.5,0,1)</f>
        <v>1</v>
      </c>
    </row>
    <row r="8761" customFormat="false" ht="12.75" hidden="false" customHeight="false" outlineLevel="0" collapsed="false">
      <c r="A8761" s="1" t="n">
        <f aca="true">RAND()</f>
        <v>0.0937427400510495</v>
      </c>
      <c r="B8761" s="1" t="n">
        <f aca="false">IF(A8761&lt;=0.5,0,1)</f>
        <v>0</v>
      </c>
    </row>
    <row r="8762" customFormat="false" ht="12.75" hidden="false" customHeight="false" outlineLevel="0" collapsed="false">
      <c r="A8762" s="1" t="n">
        <f aca="true">RAND()</f>
        <v>0.523131668842584</v>
      </c>
      <c r="B8762" s="1" t="n">
        <f aca="false">IF(A8762&lt;=0.5,0,1)</f>
        <v>1</v>
      </c>
    </row>
    <row r="8763" customFormat="false" ht="12.75" hidden="false" customHeight="false" outlineLevel="0" collapsed="false">
      <c r="A8763" s="1" t="n">
        <f aca="true">RAND()</f>
        <v>0.0648530491784197</v>
      </c>
      <c r="B8763" s="1" t="n">
        <f aca="false">IF(A8763&lt;=0.5,0,1)</f>
        <v>0</v>
      </c>
    </row>
    <row r="8764" customFormat="false" ht="12.75" hidden="false" customHeight="false" outlineLevel="0" collapsed="false">
      <c r="A8764" s="1" t="n">
        <f aca="true">RAND()</f>
        <v>0.770286752753379</v>
      </c>
      <c r="B8764" s="1" t="n">
        <f aca="false">IF(A8764&lt;=0.5,0,1)</f>
        <v>1</v>
      </c>
    </row>
    <row r="8765" customFormat="false" ht="12.75" hidden="false" customHeight="false" outlineLevel="0" collapsed="false">
      <c r="A8765" s="1" t="n">
        <f aca="true">RAND()</f>
        <v>0.991916354079828</v>
      </c>
      <c r="B8765" s="1" t="n">
        <f aca="false">IF(A8765&lt;=0.5,0,1)</f>
        <v>1</v>
      </c>
    </row>
    <row r="8766" customFormat="false" ht="12.75" hidden="false" customHeight="false" outlineLevel="0" collapsed="false">
      <c r="A8766" s="1" t="n">
        <f aca="true">RAND()</f>
        <v>0.0302412480148608</v>
      </c>
      <c r="B8766" s="1" t="n">
        <f aca="false">IF(A8766&lt;=0.5,0,1)</f>
        <v>0</v>
      </c>
    </row>
    <row r="8767" customFormat="false" ht="12.75" hidden="false" customHeight="false" outlineLevel="0" collapsed="false">
      <c r="A8767" s="1" t="n">
        <f aca="true">RAND()</f>
        <v>0.303624253543851</v>
      </c>
      <c r="B8767" s="1" t="n">
        <f aca="false">IF(A8767&lt;=0.5,0,1)</f>
        <v>0</v>
      </c>
    </row>
    <row r="8768" customFormat="false" ht="12.75" hidden="false" customHeight="false" outlineLevel="0" collapsed="false">
      <c r="A8768" s="1" t="n">
        <f aca="true">RAND()</f>
        <v>0.07116680109751</v>
      </c>
      <c r="B8768" s="1" t="n">
        <f aca="false">IF(A8768&lt;=0.5,0,1)</f>
        <v>0</v>
      </c>
    </row>
    <row r="8769" customFormat="false" ht="12.75" hidden="false" customHeight="false" outlineLevel="0" collapsed="false">
      <c r="A8769" s="1" t="n">
        <f aca="true">RAND()</f>
        <v>0.273928871035848</v>
      </c>
      <c r="B8769" s="1" t="n">
        <f aca="false">IF(A8769&lt;=0.5,0,1)</f>
        <v>0</v>
      </c>
    </row>
    <row r="8770" customFormat="false" ht="12.75" hidden="false" customHeight="false" outlineLevel="0" collapsed="false">
      <c r="A8770" s="1" t="n">
        <f aca="true">RAND()</f>
        <v>0.162829884011447</v>
      </c>
      <c r="B8770" s="1" t="n">
        <f aca="false">IF(A8770&lt;=0.5,0,1)</f>
        <v>0</v>
      </c>
    </row>
    <row r="8771" customFormat="false" ht="12.75" hidden="false" customHeight="false" outlineLevel="0" collapsed="false">
      <c r="A8771" s="1" t="n">
        <f aca="true">RAND()</f>
        <v>0.0100759114233229</v>
      </c>
      <c r="B8771" s="1" t="n">
        <f aca="false">IF(A8771&lt;=0.5,0,1)</f>
        <v>0</v>
      </c>
    </row>
    <row r="8772" customFormat="false" ht="12.75" hidden="false" customHeight="false" outlineLevel="0" collapsed="false">
      <c r="A8772" s="1" t="n">
        <f aca="true">RAND()</f>
        <v>0.120795486119658</v>
      </c>
      <c r="B8772" s="1" t="n">
        <f aca="false">IF(A8772&lt;=0.5,0,1)</f>
        <v>0</v>
      </c>
    </row>
    <row r="8773" customFormat="false" ht="12.75" hidden="false" customHeight="false" outlineLevel="0" collapsed="false">
      <c r="A8773" s="1" t="n">
        <f aca="true">RAND()</f>
        <v>0.478151621279684</v>
      </c>
      <c r="B8773" s="1" t="n">
        <f aca="false">IF(A8773&lt;=0.5,0,1)</f>
        <v>0</v>
      </c>
    </row>
    <row r="8774" customFormat="false" ht="12.75" hidden="false" customHeight="false" outlineLevel="0" collapsed="false">
      <c r="A8774" s="1" t="n">
        <f aca="true">RAND()</f>
        <v>0.457112878786655</v>
      </c>
      <c r="B8774" s="1" t="n">
        <f aca="false">IF(A8774&lt;=0.5,0,1)</f>
        <v>0</v>
      </c>
    </row>
    <row r="8775" customFormat="false" ht="12.75" hidden="false" customHeight="false" outlineLevel="0" collapsed="false">
      <c r="A8775" s="1" t="n">
        <f aca="true">RAND()</f>
        <v>0.12009047896179</v>
      </c>
      <c r="B8775" s="1" t="n">
        <f aca="false">IF(A8775&lt;=0.5,0,1)</f>
        <v>0</v>
      </c>
    </row>
    <row r="8776" customFormat="false" ht="12.75" hidden="false" customHeight="false" outlineLevel="0" collapsed="false">
      <c r="A8776" s="1" t="n">
        <f aca="true">RAND()</f>
        <v>0.379041563854999</v>
      </c>
      <c r="B8776" s="1" t="n">
        <f aca="false">IF(A8776&lt;=0.5,0,1)</f>
        <v>0</v>
      </c>
    </row>
    <row r="8777" customFormat="false" ht="12.75" hidden="false" customHeight="false" outlineLevel="0" collapsed="false">
      <c r="A8777" s="1" t="n">
        <f aca="true">RAND()</f>
        <v>0.290281695294333</v>
      </c>
      <c r="B8777" s="1" t="n">
        <f aca="false">IF(A8777&lt;=0.5,0,1)</f>
        <v>0</v>
      </c>
    </row>
    <row r="8778" customFormat="false" ht="12.75" hidden="false" customHeight="false" outlineLevel="0" collapsed="false">
      <c r="A8778" s="1" t="n">
        <f aca="true">RAND()</f>
        <v>0.481627827989816</v>
      </c>
      <c r="B8778" s="1" t="n">
        <f aca="false">IF(A8778&lt;=0.5,0,1)</f>
        <v>0</v>
      </c>
    </row>
    <row r="8779" customFormat="false" ht="12.75" hidden="false" customHeight="false" outlineLevel="0" collapsed="false">
      <c r="A8779" s="1" t="n">
        <f aca="true">RAND()</f>
        <v>0.562228029551794</v>
      </c>
      <c r="B8779" s="1" t="n">
        <f aca="false">IF(A8779&lt;=0.5,0,1)</f>
        <v>1</v>
      </c>
    </row>
    <row r="8780" customFormat="false" ht="12.75" hidden="false" customHeight="false" outlineLevel="0" collapsed="false">
      <c r="A8780" s="1" t="n">
        <f aca="true">RAND()</f>
        <v>0.816638885750767</v>
      </c>
      <c r="B8780" s="1" t="n">
        <f aca="false">IF(A8780&lt;=0.5,0,1)</f>
        <v>1</v>
      </c>
    </row>
    <row r="8781" customFormat="false" ht="12.75" hidden="false" customHeight="false" outlineLevel="0" collapsed="false">
      <c r="A8781" s="1" t="n">
        <f aca="true">RAND()</f>
        <v>0.962078447685902</v>
      </c>
      <c r="B8781" s="1" t="n">
        <f aca="false">IF(A8781&lt;=0.5,0,1)</f>
        <v>1</v>
      </c>
    </row>
    <row r="8782" customFormat="false" ht="12.75" hidden="false" customHeight="false" outlineLevel="0" collapsed="false">
      <c r="A8782" s="1" t="n">
        <f aca="true">RAND()</f>
        <v>0.963410229777174</v>
      </c>
      <c r="B8782" s="1" t="n">
        <f aca="false">IF(A8782&lt;=0.5,0,1)</f>
        <v>1</v>
      </c>
    </row>
    <row r="8783" customFormat="false" ht="12.75" hidden="false" customHeight="false" outlineLevel="0" collapsed="false">
      <c r="A8783" s="1" t="n">
        <f aca="true">RAND()</f>
        <v>0.462797606061437</v>
      </c>
      <c r="B8783" s="1" t="n">
        <f aca="false">IF(A8783&lt;=0.5,0,1)</f>
        <v>0</v>
      </c>
    </row>
    <row r="8784" customFormat="false" ht="12.75" hidden="false" customHeight="false" outlineLevel="0" collapsed="false">
      <c r="A8784" s="1" t="n">
        <f aca="true">RAND()</f>
        <v>0.126259395052669</v>
      </c>
      <c r="B8784" s="1" t="n">
        <f aca="false">IF(A8784&lt;=0.5,0,1)</f>
        <v>0</v>
      </c>
    </row>
    <row r="8785" customFormat="false" ht="12.75" hidden="false" customHeight="false" outlineLevel="0" collapsed="false">
      <c r="A8785" s="1" t="n">
        <f aca="true">RAND()</f>
        <v>0.512511538223388</v>
      </c>
      <c r="B8785" s="1" t="n">
        <f aca="false">IF(A8785&lt;=0.5,0,1)</f>
        <v>1</v>
      </c>
    </row>
    <row r="8786" customFormat="false" ht="12.75" hidden="false" customHeight="false" outlineLevel="0" collapsed="false">
      <c r="A8786" s="1" t="n">
        <f aca="true">RAND()</f>
        <v>0.172597831768409</v>
      </c>
      <c r="B8786" s="1" t="n">
        <f aca="false">IF(A8786&lt;=0.5,0,1)</f>
        <v>0</v>
      </c>
    </row>
    <row r="8787" customFormat="false" ht="12.75" hidden="false" customHeight="false" outlineLevel="0" collapsed="false">
      <c r="A8787" s="1" t="n">
        <f aca="true">RAND()</f>
        <v>0.137535255805232</v>
      </c>
      <c r="B8787" s="1" t="n">
        <f aca="false">IF(A8787&lt;=0.5,0,1)</f>
        <v>0</v>
      </c>
    </row>
    <row r="8788" customFormat="false" ht="12.75" hidden="false" customHeight="false" outlineLevel="0" collapsed="false">
      <c r="A8788" s="1" t="n">
        <f aca="true">RAND()</f>
        <v>0.578308434596637</v>
      </c>
      <c r="B8788" s="1" t="n">
        <f aca="false">IF(A8788&lt;=0.5,0,1)</f>
        <v>1</v>
      </c>
    </row>
    <row r="8789" customFormat="false" ht="12.75" hidden="false" customHeight="false" outlineLevel="0" collapsed="false">
      <c r="A8789" s="1" t="n">
        <f aca="true">RAND()</f>
        <v>0.804709220869066</v>
      </c>
      <c r="B8789" s="1" t="n">
        <f aca="false">IF(A8789&lt;=0.5,0,1)</f>
        <v>1</v>
      </c>
    </row>
    <row r="8790" customFormat="false" ht="12.75" hidden="false" customHeight="false" outlineLevel="0" collapsed="false">
      <c r="A8790" s="1" t="n">
        <f aca="true">RAND()</f>
        <v>0.184965522423841</v>
      </c>
      <c r="B8790" s="1" t="n">
        <f aca="false">IF(A8790&lt;=0.5,0,1)</f>
        <v>0</v>
      </c>
    </row>
    <row r="8791" customFormat="false" ht="12.75" hidden="false" customHeight="false" outlineLevel="0" collapsed="false">
      <c r="A8791" s="1" t="n">
        <f aca="true">RAND()</f>
        <v>0.0214257833604666</v>
      </c>
      <c r="B8791" s="1" t="n">
        <f aca="false">IF(A8791&lt;=0.5,0,1)</f>
        <v>0</v>
      </c>
    </row>
    <row r="8792" customFormat="false" ht="12.75" hidden="false" customHeight="false" outlineLevel="0" collapsed="false">
      <c r="A8792" s="1" t="n">
        <f aca="true">RAND()</f>
        <v>0.961228426988836</v>
      </c>
      <c r="B8792" s="1" t="n">
        <f aca="false">IF(A8792&lt;=0.5,0,1)</f>
        <v>1</v>
      </c>
    </row>
    <row r="8793" customFormat="false" ht="12.75" hidden="false" customHeight="false" outlineLevel="0" collapsed="false">
      <c r="A8793" s="1" t="n">
        <f aca="true">RAND()</f>
        <v>0.910720956635441</v>
      </c>
      <c r="B8793" s="1" t="n">
        <f aca="false">IF(A8793&lt;=0.5,0,1)</f>
        <v>1</v>
      </c>
    </row>
    <row r="8794" customFormat="false" ht="12.75" hidden="false" customHeight="false" outlineLevel="0" collapsed="false">
      <c r="A8794" s="1" t="n">
        <f aca="true">RAND()</f>
        <v>0.115051297759588</v>
      </c>
      <c r="B8794" s="1" t="n">
        <f aca="false">IF(A8794&lt;=0.5,0,1)</f>
        <v>0</v>
      </c>
    </row>
    <row r="8795" customFormat="false" ht="12.75" hidden="false" customHeight="false" outlineLevel="0" collapsed="false">
      <c r="A8795" s="1" t="n">
        <f aca="true">RAND()</f>
        <v>0.723565804738645</v>
      </c>
      <c r="B8795" s="1" t="n">
        <f aca="false">IF(A8795&lt;=0.5,0,1)</f>
        <v>1</v>
      </c>
    </row>
    <row r="8796" customFormat="false" ht="12.75" hidden="false" customHeight="false" outlineLevel="0" collapsed="false">
      <c r="A8796" s="1" t="n">
        <f aca="true">RAND()</f>
        <v>0.828008147409457</v>
      </c>
      <c r="B8796" s="1" t="n">
        <f aca="false">IF(A8796&lt;=0.5,0,1)</f>
        <v>1</v>
      </c>
    </row>
    <row r="8797" customFormat="false" ht="12.75" hidden="false" customHeight="false" outlineLevel="0" collapsed="false">
      <c r="A8797" s="1" t="n">
        <f aca="true">RAND()</f>
        <v>0.530070439586637</v>
      </c>
      <c r="B8797" s="1" t="n">
        <f aca="false">IF(A8797&lt;=0.5,0,1)</f>
        <v>1</v>
      </c>
    </row>
    <row r="8798" customFormat="false" ht="12.75" hidden="false" customHeight="false" outlineLevel="0" collapsed="false">
      <c r="A8798" s="1" t="n">
        <f aca="true">RAND()</f>
        <v>0.0149625278395517</v>
      </c>
      <c r="B8798" s="1" t="n">
        <f aca="false">IF(A8798&lt;=0.5,0,1)</f>
        <v>0</v>
      </c>
    </row>
    <row r="8799" customFormat="false" ht="12.75" hidden="false" customHeight="false" outlineLevel="0" collapsed="false">
      <c r="A8799" s="1" t="n">
        <f aca="true">RAND()</f>
        <v>0.571568669325231</v>
      </c>
      <c r="B8799" s="1" t="n">
        <f aca="false">IF(A8799&lt;=0.5,0,1)</f>
        <v>1</v>
      </c>
    </row>
    <row r="8800" customFormat="false" ht="12.75" hidden="false" customHeight="false" outlineLevel="0" collapsed="false">
      <c r="A8800" s="1" t="n">
        <f aca="true">RAND()</f>
        <v>0.238993711599965</v>
      </c>
      <c r="B8800" s="1" t="n">
        <f aca="false">IF(A8800&lt;=0.5,0,1)</f>
        <v>0</v>
      </c>
    </row>
    <row r="8801" customFormat="false" ht="12.75" hidden="false" customHeight="false" outlineLevel="0" collapsed="false">
      <c r="A8801" s="1" t="n">
        <f aca="true">RAND()</f>
        <v>0.140673784807286</v>
      </c>
      <c r="B8801" s="1" t="n">
        <f aca="false">IF(A8801&lt;=0.5,0,1)</f>
        <v>0</v>
      </c>
    </row>
    <row r="8802" customFormat="false" ht="12.75" hidden="false" customHeight="false" outlineLevel="0" collapsed="false">
      <c r="A8802" s="1" t="n">
        <f aca="true">RAND()</f>
        <v>0.76815425086561</v>
      </c>
      <c r="B8802" s="1" t="n">
        <f aca="false">IF(A8802&lt;=0.5,0,1)</f>
        <v>1</v>
      </c>
    </row>
    <row r="8803" customFormat="false" ht="12.75" hidden="false" customHeight="false" outlineLevel="0" collapsed="false">
      <c r="A8803" s="1" t="n">
        <f aca="true">RAND()</f>
        <v>0.774530055502605</v>
      </c>
      <c r="B8803" s="1" t="n">
        <f aca="false">IF(A8803&lt;=0.5,0,1)</f>
        <v>1</v>
      </c>
    </row>
    <row r="8804" customFormat="false" ht="12.75" hidden="false" customHeight="false" outlineLevel="0" collapsed="false">
      <c r="A8804" s="1" t="n">
        <f aca="true">RAND()</f>
        <v>0.65300504188941</v>
      </c>
      <c r="B8804" s="1" t="n">
        <f aca="false">IF(A8804&lt;=0.5,0,1)</f>
        <v>1</v>
      </c>
    </row>
    <row r="8805" customFormat="false" ht="12.75" hidden="false" customHeight="false" outlineLevel="0" collapsed="false">
      <c r="A8805" s="1" t="n">
        <f aca="true">RAND()</f>
        <v>0.739740686454046</v>
      </c>
      <c r="B8805" s="1" t="n">
        <f aca="false">IF(A8805&lt;=0.5,0,1)</f>
        <v>1</v>
      </c>
    </row>
    <row r="8806" customFormat="false" ht="12.75" hidden="false" customHeight="false" outlineLevel="0" collapsed="false">
      <c r="A8806" s="1" t="n">
        <f aca="true">RAND()</f>
        <v>0.968009366889681</v>
      </c>
      <c r="B8806" s="1" t="n">
        <f aca="false">IF(A8806&lt;=0.5,0,1)</f>
        <v>1</v>
      </c>
    </row>
    <row r="8807" customFormat="false" ht="12.75" hidden="false" customHeight="false" outlineLevel="0" collapsed="false">
      <c r="A8807" s="1" t="n">
        <f aca="true">RAND()</f>
        <v>0.226821860039863</v>
      </c>
      <c r="B8807" s="1" t="n">
        <f aca="false">IF(A8807&lt;=0.5,0,1)</f>
        <v>0</v>
      </c>
    </row>
    <row r="8808" customFormat="false" ht="12.75" hidden="false" customHeight="false" outlineLevel="0" collapsed="false">
      <c r="A8808" s="1" t="n">
        <f aca="true">RAND()</f>
        <v>0.34573302201332</v>
      </c>
      <c r="B8808" s="1" t="n">
        <f aca="false">IF(A8808&lt;=0.5,0,1)</f>
        <v>0</v>
      </c>
    </row>
    <row r="8809" customFormat="false" ht="12.75" hidden="false" customHeight="false" outlineLevel="0" collapsed="false">
      <c r="A8809" s="1" t="n">
        <f aca="true">RAND()</f>
        <v>0.423485830244591</v>
      </c>
      <c r="B8809" s="1" t="n">
        <f aca="false">IF(A8809&lt;=0.5,0,1)</f>
        <v>0</v>
      </c>
    </row>
    <row r="8810" customFormat="false" ht="12.75" hidden="false" customHeight="false" outlineLevel="0" collapsed="false">
      <c r="A8810" s="1" t="n">
        <f aca="true">RAND()</f>
        <v>0.788935353767322</v>
      </c>
      <c r="B8810" s="1" t="n">
        <f aca="false">IF(A8810&lt;=0.5,0,1)</f>
        <v>1</v>
      </c>
    </row>
    <row r="8811" customFormat="false" ht="12.75" hidden="false" customHeight="false" outlineLevel="0" collapsed="false">
      <c r="A8811" s="1" t="n">
        <f aca="true">RAND()</f>
        <v>0.860092483107458</v>
      </c>
      <c r="B8811" s="1" t="n">
        <f aca="false">IF(A8811&lt;=0.5,0,1)</f>
        <v>1</v>
      </c>
    </row>
    <row r="8812" customFormat="false" ht="12.75" hidden="false" customHeight="false" outlineLevel="0" collapsed="false">
      <c r="A8812" s="1" t="n">
        <f aca="true">RAND()</f>
        <v>0.770036158298587</v>
      </c>
      <c r="B8812" s="1" t="n">
        <f aca="false">IF(A8812&lt;=0.5,0,1)</f>
        <v>1</v>
      </c>
    </row>
    <row r="8813" customFormat="false" ht="12.75" hidden="false" customHeight="false" outlineLevel="0" collapsed="false">
      <c r="A8813" s="1" t="n">
        <f aca="true">RAND()</f>
        <v>0.208129230657408</v>
      </c>
      <c r="B8813" s="1" t="n">
        <f aca="false">IF(A8813&lt;=0.5,0,1)</f>
        <v>0</v>
      </c>
    </row>
    <row r="8814" customFormat="false" ht="12.75" hidden="false" customHeight="false" outlineLevel="0" collapsed="false">
      <c r="A8814" s="1" t="n">
        <f aca="true">RAND()</f>
        <v>0.674886104189543</v>
      </c>
      <c r="B8814" s="1" t="n">
        <f aca="false">IF(A8814&lt;=0.5,0,1)</f>
        <v>1</v>
      </c>
    </row>
    <row r="8815" customFormat="false" ht="12.75" hidden="false" customHeight="false" outlineLevel="0" collapsed="false">
      <c r="A8815" s="1" t="n">
        <f aca="true">RAND()</f>
        <v>0.471001484630688</v>
      </c>
      <c r="B8815" s="1" t="n">
        <f aca="false">IF(A8815&lt;=0.5,0,1)</f>
        <v>0</v>
      </c>
    </row>
    <row r="8816" customFormat="false" ht="12.75" hidden="false" customHeight="false" outlineLevel="0" collapsed="false">
      <c r="A8816" s="1" t="n">
        <f aca="true">RAND()</f>
        <v>0.383835796706277</v>
      </c>
      <c r="B8816" s="1" t="n">
        <f aca="false">IF(A8816&lt;=0.5,0,1)</f>
        <v>0</v>
      </c>
    </row>
    <row r="8817" customFormat="false" ht="12.75" hidden="false" customHeight="false" outlineLevel="0" collapsed="false">
      <c r="A8817" s="1" t="n">
        <f aca="true">RAND()</f>
        <v>0.0815376645986509</v>
      </c>
      <c r="B8817" s="1" t="n">
        <f aca="false">IF(A8817&lt;=0.5,0,1)</f>
        <v>0</v>
      </c>
    </row>
    <row r="8818" customFormat="false" ht="12.75" hidden="false" customHeight="false" outlineLevel="0" collapsed="false">
      <c r="A8818" s="1" t="n">
        <f aca="true">RAND()</f>
        <v>0.366281787684218</v>
      </c>
      <c r="B8818" s="1" t="n">
        <f aca="false">IF(A8818&lt;=0.5,0,1)</f>
        <v>0</v>
      </c>
    </row>
    <row r="8819" customFormat="false" ht="12.75" hidden="false" customHeight="false" outlineLevel="0" collapsed="false">
      <c r="A8819" s="1" t="n">
        <f aca="true">RAND()</f>
        <v>0.973689677275727</v>
      </c>
      <c r="B8819" s="1" t="n">
        <f aca="false">IF(A8819&lt;=0.5,0,1)</f>
        <v>1</v>
      </c>
    </row>
    <row r="8820" customFormat="false" ht="12.75" hidden="false" customHeight="false" outlineLevel="0" collapsed="false">
      <c r="A8820" s="1" t="n">
        <f aca="true">RAND()</f>
        <v>0.531211219523028</v>
      </c>
      <c r="B8820" s="1" t="n">
        <f aca="false">IF(A8820&lt;=0.5,0,1)</f>
        <v>1</v>
      </c>
    </row>
    <row r="8821" customFormat="false" ht="12.75" hidden="false" customHeight="false" outlineLevel="0" collapsed="false">
      <c r="A8821" s="1" t="n">
        <f aca="true">RAND()</f>
        <v>0.836788359506157</v>
      </c>
      <c r="B8821" s="1" t="n">
        <f aca="false">IF(A8821&lt;=0.5,0,1)</f>
        <v>1</v>
      </c>
    </row>
    <row r="8822" customFormat="false" ht="12.75" hidden="false" customHeight="false" outlineLevel="0" collapsed="false">
      <c r="A8822" s="1" t="n">
        <f aca="true">RAND()</f>
        <v>0.0497517179510666</v>
      </c>
      <c r="B8822" s="1" t="n">
        <f aca="false">IF(A8822&lt;=0.5,0,1)</f>
        <v>0</v>
      </c>
    </row>
    <row r="8823" customFormat="false" ht="12.75" hidden="false" customHeight="false" outlineLevel="0" collapsed="false">
      <c r="A8823" s="1" t="n">
        <f aca="true">RAND()</f>
        <v>0.15605016702182</v>
      </c>
      <c r="B8823" s="1" t="n">
        <f aca="false">IF(A8823&lt;=0.5,0,1)</f>
        <v>0</v>
      </c>
    </row>
    <row r="8824" customFormat="false" ht="12.75" hidden="false" customHeight="false" outlineLevel="0" collapsed="false">
      <c r="A8824" s="1" t="n">
        <f aca="true">RAND()</f>
        <v>0.9356892934126</v>
      </c>
      <c r="B8824" s="1" t="n">
        <f aca="false">IF(A8824&lt;=0.5,0,1)</f>
        <v>1</v>
      </c>
    </row>
    <row r="8825" customFormat="false" ht="12.75" hidden="false" customHeight="false" outlineLevel="0" collapsed="false">
      <c r="A8825" s="1" t="n">
        <f aca="true">RAND()</f>
        <v>0.270766576398995</v>
      </c>
      <c r="B8825" s="1" t="n">
        <f aca="false">IF(A8825&lt;=0.5,0,1)</f>
        <v>0</v>
      </c>
    </row>
    <row r="8826" customFormat="false" ht="12.75" hidden="false" customHeight="false" outlineLevel="0" collapsed="false">
      <c r="A8826" s="1" t="n">
        <f aca="true">RAND()</f>
        <v>0.862019048502547</v>
      </c>
      <c r="B8826" s="1" t="n">
        <f aca="false">IF(A8826&lt;=0.5,0,1)</f>
        <v>1</v>
      </c>
    </row>
    <row r="8827" customFormat="false" ht="12.75" hidden="false" customHeight="false" outlineLevel="0" collapsed="false">
      <c r="A8827" s="1" t="n">
        <f aca="true">RAND()</f>
        <v>0.20026193106541</v>
      </c>
      <c r="B8827" s="1" t="n">
        <f aca="false">IF(A8827&lt;=0.5,0,1)</f>
        <v>0</v>
      </c>
    </row>
    <row r="8828" customFormat="false" ht="12.75" hidden="false" customHeight="false" outlineLevel="0" collapsed="false">
      <c r="A8828" s="1" t="n">
        <f aca="true">RAND()</f>
        <v>0.332436423589553</v>
      </c>
      <c r="B8828" s="1" t="n">
        <f aca="false">IF(A8828&lt;=0.5,0,1)</f>
        <v>0</v>
      </c>
    </row>
    <row r="8829" customFormat="false" ht="12.75" hidden="false" customHeight="false" outlineLevel="0" collapsed="false">
      <c r="A8829" s="1" t="n">
        <f aca="true">RAND()</f>
        <v>0.989512556934792</v>
      </c>
      <c r="B8829" s="1" t="n">
        <f aca="false">IF(A8829&lt;=0.5,0,1)</f>
        <v>1</v>
      </c>
    </row>
    <row r="8830" customFormat="false" ht="12.75" hidden="false" customHeight="false" outlineLevel="0" collapsed="false">
      <c r="A8830" s="1" t="n">
        <f aca="true">RAND()</f>
        <v>0.00866604114037886</v>
      </c>
      <c r="B8830" s="1" t="n">
        <f aca="false">IF(A8830&lt;=0.5,0,1)</f>
        <v>0</v>
      </c>
    </row>
    <row r="8831" customFormat="false" ht="12.75" hidden="false" customHeight="false" outlineLevel="0" collapsed="false">
      <c r="A8831" s="1" t="n">
        <f aca="true">RAND()</f>
        <v>0.00815519020911535</v>
      </c>
      <c r="B8831" s="1" t="n">
        <f aca="false">IF(A8831&lt;=0.5,0,1)</f>
        <v>0</v>
      </c>
    </row>
    <row r="8832" customFormat="false" ht="12.75" hidden="false" customHeight="false" outlineLevel="0" collapsed="false">
      <c r="A8832" s="1" t="n">
        <f aca="true">RAND()</f>
        <v>0.292534051640574</v>
      </c>
      <c r="B8832" s="1" t="n">
        <f aca="false">IF(A8832&lt;=0.5,0,1)</f>
        <v>0</v>
      </c>
    </row>
    <row r="8833" customFormat="false" ht="12.75" hidden="false" customHeight="false" outlineLevel="0" collapsed="false">
      <c r="A8833" s="1" t="n">
        <f aca="true">RAND()</f>
        <v>0.488186911986983</v>
      </c>
      <c r="B8833" s="1" t="n">
        <f aca="false">IF(A8833&lt;=0.5,0,1)</f>
        <v>0</v>
      </c>
    </row>
    <row r="8834" customFormat="false" ht="12.75" hidden="false" customHeight="false" outlineLevel="0" collapsed="false">
      <c r="A8834" s="1" t="n">
        <f aca="true">RAND()</f>
        <v>0.133855848282895</v>
      </c>
      <c r="B8834" s="1" t="n">
        <f aca="false">IF(A8834&lt;=0.5,0,1)</f>
        <v>0</v>
      </c>
    </row>
    <row r="8835" customFormat="false" ht="12.75" hidden="false" customHeight="false" outlineLevel="0" collapsed="false">
      <c r="A8835" s="1" t="n">
        <f aca="true">RAND()</f>
        <v>0.111686844709192</v>
      </c>
      <c r="B8835" s="1" t="n">
        <f aca="false">IF(A8835&lt;=0.5,0,1)</f>
        <v>0</v>
      </c>
    </row>
    <row r="8836" customFormat="false" ht="12.75" hidden="false" customHeight="false" outlineLevel="0" collapsed="false">
      <c r="A8836" s="1" t="n">
        <f aca="true">RAND()</f>
        <v>0.941718975031817</v>
      </c>
      <c r="B8836" s="1" t="n">
        <f aca="false">IF(A8836&lt;=0.5,0,1)</f>
        <v>1</v>
      </c>
    </row>
    <row r="8837" customFormat="false" ht="12.75" hidden="false" customHeight="false" outlineLevel="0" collapsed="false">
      <c r="A8837" s="1" t="n">
        <f aca="true">RAND()</f>
        <v>0.696342300883079</v>
      </c>
      <c r="B8837" s="1" t="n">
        <f aca="false">IF(A8837&lt;=0.5,0,1)</f>
        <v>1</v>
      </c>
    </row>
    <row r="8838" customFormat="false" ht="12.75" hidden="false" customHeight="false" outlineLevel="0" collapsed="false">
      <c r="A8838" s="1" t="n">
        <f aca="true">RAND()</f>
        <v>0.168203822169174</v>
      </c>
      <c r="B8838" s="1" t="n">
        <f aca="false">IF(A8838&lt;=0.5,0,1)</f>
        <v>0</v>
      </c>
    </row>
    <row r="8839" customFormat="false" ht="12.75" hidden="false" customHeight="false" outlineLevel="0" collapsed="false">
      <c r="A8839" s="1" t="n">
        <f aca="true">RAND()</f>
        <v>0.844029905884674</v>
      </c>
      <c r="B8839" s="1" t="n">
        <f aca="false">IF(A8839&lt;=0.5,0,1)</f>
        <v>1</v>
      </c>
    </row>
    <row r="8840" customFormat="false" ht="12.75" hidden="false" customHeight="false" outlineLevel="0" collapsed="false">
      <c r="A8840" s="1" t="n">
        <f aca="true">RAND()</f>
        <v>0.728487528078212</v>
      </c>
      <c r="B8840" s="1" t="n">
        <f aca="false">IF(A8840&lt;=0.5,0,1)</f>
        <v>1</v>
      </c>
    </row>
    <row r="8841" customFormat="false" ht="12.75" hidden="false" customHeight="false" outlineLevel="0" collapsed="false">
      <c r="A8841" s="1" t="n">
        <f aca="true">RAND()</f>
        <v>0.700995453910726</v>
      </c>
      <c r="B8841" s="1" t="n">
        <f aca="false">IF(A8841&lt;=0.5,0,1)</f>
        <v>1</v>
      </c>
    </row>
    <row r="8842" customFormat="false" ht="12.75" hidden="false" customHeight="false" outlineLevel="0" collapsed="false">
      <c r="A8842" s="1" t="n">
        <f aca="true">RAND()</f>
        <v>0.873704717820399</v>
      </c>
      <c r="B8842" s="1" t="n">
        <f aca="false">IF(A8842&lt;=0.5,0,1)</f>
        <v>1</v>
      </c>
    </row>
    <row r="8843" customFormat="false" ht="12.75" hidden="false" customHeight="false" outlineLevel="0" collapsed="false">
      <c r="A8843" s="1" t="n">
        <f aca="true">RAND()</f>
        <v>0.925310072125542</v>
      </c>
      <c r="B8843" s="1" t="n">
        <f aca="false">IF(A8843&lt;=0.5,0,1)</f>
        <v>1</v>
      </c>
    </row>
    <row r="8844" customFormat="false" ht="12.75" hidden="false" customHeight="false" outlineLevel="0" collapsed="false">
      <c r="A8844" s="1" t="n">
        <f aca="true">RAND()</f>
        <v>0.600158972142029</v>
      </c>
      <c r="B8844" s="1" t="n">
        <f aca="false">IF(A8844&lt;=0.5,0,1)</f>
        <v>1</v>
      </c>
    </row>
    <row r="8845" customFormat="false" ht="12.75" hidden="false" customHeight="false" outlineLevel="0" collapsed="false">
      <c r="A8845" s="1" t="n">
        <f aca="true">RAND()</f>
        <v>0.747965105103107</v>
      </c>
      <c r="B8845" s="1" t="n">
        <f aca="false">IF(A8845&lt;=0.5,0,1)</f>
        <v>1</v>
      </c>
    </row>
    <row r="8846" customFormat="false" ht="12.75" hidden="false" customHeight="false" outlineLevel="0" collapsed="false">
      <c r="A8846" s="1" t="n">
        <f aca="true">RAND()</f>
        <v>0.939635435678091</v>
      </c>
      <c r="B8846" s="1" t="n">
        <f aca="false">IF(A8846&lt;=0.5,0,1)</f>
        <v>1</v>
      </c>
    </row>
    <row r="8847" customFormat="false" ht="12.75" hidden="false" customHeight="false" outlineLevel="0" collapsed="false">
      <c r="A8847" s="1" t="n">
        <f aca="true">RAND()</f>
        <v>0.522086063932013</v>
      </c>
      <c r="B8847" s="1" t="n">
        <f aca="false">IF(A8847&lt;=0.5,0,1)</f>
        <v>1</v>
      </c>
    </row>
    <row r="8848" customFormat="false" ht="12.75" hidden="false" customHeight="false" outlineLevel="0" collapsed="false">
      <c r="A8848" s="1" t="n">
        <f aca="true">RAND()</f>
        <v>0.174679633374553</v>
      </c>
      <c r="B8848" s="1" t="n">
        <f aca="false">IF(A8848&lt;=0.5,0,1)</f>
        <v>0</v>
      </c>
    </row>
    <row r="8849" customFormat="false" ht="12.75" hidden="false" customHeight="false" outlineLevel="0" collapsed="false">
      <c r="A8849" s="1" t="n">
        <f aca="true">RAND()</f>
        <v>0.24510058802103</v>
      </c>
      <c r="B8849" s="1" t="n">
        <f aca="false">IF(A8849&lt;=0.5,0,1)</f>
        <v>0</v>
      </c>
    </row>
    <row r="8850" customFormat="false" ht="12.75" hidden="false" customHeight="false" outlineLevel="0" collapsed="false">
      <c r="A8850" s="1" t="n">
        <f aca="true">RAND()</f>
        <v>0.558045419552833</v>
      </c>
      <c r="B8850" s="1" t="n">
        <f aca="false">IF(A8850&lt;=0.5,0,1)</f>
        <v>1</v>
      </c>
    </row>
    <row r="8851" customFormat="false" ht="12.75" hidden="false" customHeight="false" outlineLevel="0" collapsed="false">
      <c r="A8851" s="1" t="n">
        <f aca="true">RAND()</f>
        <v>0.164771301761109</v>
      </c>
      <c r="B8851" s="1" t="n">
        <f aca="false">IF(A8851&lt;=0.5,0,1)</f>
        <v>0</v>
      </c>
    </row>
    <row r="8852" customFormat="false" ht="12.75" hidden="false" customHeight="false" outlineLevel="0" collapsed="false">
      <c r="A8852" s="1" t="n">
        <f aca="true">RAND()</f>
        <v>0.804509265283797</v>
      </c>
      <c r="B8852" s="1" t="n">
        <f aca="false">IF(A8852&lt;=0.5,0,1)</f>
        <v>1</v>
      </c>
    </row>
    <row r="8853" customFormat="false" ht="12.75" hidden="false" customHeight="false" outlineLevel="0" collapsed="false">
      <c r="A8853" s="1" t="n">
        <f aca="true">RAND()</f>
        <v>0.438605594809483</v>
      </c>
      <c r="B8853" s="1" t="n">
        <f aca="false">IF(A8853&lt;=0.5,0,1)</f>
        <v>0</v>
      </c>
    </row>
    <row r="8854" customFormat="false" ht="12.75" hidden="false" customHeight="false" outlineLevel="0" collapsed="false">
      <c r="A8854" s="1" t="n">
        <f aca="true">RAND()</f>
        <v>0.669110825681438</v>
      </c>
      <c r="B8854" s="1" t="n">
        <f aca="false">IF(A8854&lt;=0.5,0,1)</f>
        <v>1</v>
      </c>
    </row>
    <row r="8855" customFormat="false" ht="12.75" hidden="false" customHeight="false" outlineLevel="0" collapsed="false">
      <c r="A8855" s="1" t="n">
        <f aca="true">RAND()</f>
        <v>0.00268548354471895</v>
      </c>
      <c r="B8855" s="1" t="n">
        <f aca="false">IF(A8855&lt;=0.5,0,1)</f>
        <v>0</v>
      </c>
    </row>
    <row r="8856" customFormat="false" ht="12.75" hidden="false" customHeight="false" outlineLevel="0" collapsed="false">
      <c r="A8856" s="1" t="n">
        <f aca="true">RAND()</f>
        <v>0.511345094018586</v>
      </c>
      <c r="B8856" s="1" t="n">
        <f aca="false">IF(A8856&lt;=0.5,0,1)</f>
        <v>1</v>
      </c>
    </row>
    <row r="8857" customFormat="false" ht="12.75" hidden="false" customHeight="false" outlineLevel="0" collapsed="false">
      <c r="A8857" s="1" t="n">
        <f aca="true">RAND()</f>
        <v>0.480796212750559</v>
      </c>
      <c r="B8857" s="1" t="n">
        <f aca="false">IF(A8857&lt;=0.5,0,1)</f>
        <v>0</v>
      </c>
    </row>
    <row r="8858" customFormat="false" ht="12.75" hidden="false" customHeight="false" outlineLevel="0" collapsed="false">
      <c r="A8858" s="1" t="n">
        <f aca="true">RAND()</f>
        <v>0.219252453769672</v>
      </c>
      <c r="B8858" s="1" t="n">
        <f aca="false">IF(A8858&lt;=0.5,0,1)</f>
        <v>0</v>
      </c>
    </row>
    <row r="8859" customFormat="false" ht="12.75" hidden="false" customHeight="false" outlineLevel="0" collapsed="false">
      <c r="A8859" s="1" t="n">
        <f aca="true">RAND()</f>
        <v>0.925883856623123</v>
      </c>
      <c r="B8859" s="1" t="n">
        <f aca="false">IF(A8859&lt;=0.5,0,1)</f>
        <v>1</v>
      </c>
    </row>
    <row r="8860" customFormat="false" ht="12.75" hidden="false" customHeight="false" outlineLevel="0" collapsed="false">
      <c r="A8860" s="1" t="n">
        <f aca="true">RAND()</f>
        <v>0.485986931291394</v>
      </c>
      <c r="B8860" s="1" t="n">
        <f aca="false">IF(A8860&lt;=0.5,0,1)</f>
        <v>0</v>
      </c>
    </row>
    <row r="8861" customFormat="false" ht="12.75" hidden="false" customHeight="false" outlineLevel="0" collapsed="false">
      <c r="A8861" s="1" t="n">
        <f aca="true">RAND()</f>
        <v>0.0944985250813429</v>
      </c>
      <c r="B8861" s="1" t="n">
        <f aca="false">IF(A8861&lt;=0.5,0,1)</f>
        <v>0</v>
      </c>
    </row>
    <row r="8862" customFormat="false" ht="12.75" hidden="false" customHeight="false" outlineLevel="0" collapsed="false">
      <c r="A8862" s="1" t="n">
        <f aca="true">RAND()</f>
        <v>0.144256284998382</v>
      </c>
      <c r="B8862" s="1" t="n">
        <f aca="false">IF(A8862&lt;=0.5,0,1)</f>
        <v>0</v>
      </c>
    </row>
    <row r="8863" customFormat="false" ht="12.75" hidden="false" customHeight="false" outlineLevel="0" collapsed="false">
      <c r="A8863" s="1" t="n">
        <f aca="true">RAND()</f>
        <v>0.0193626886628074</v>
      </c>
      <c r="B8863" s="1" t="n">
        <f aca="false">IF(A8863&lt;=0.5,0,1)</f>
        <v>0</v>
      </c>
    </row>
    <row r="8864" customFormat="false" ht="12.75" hidden="false" customHeight="false" outlineLevel="0" collapsed="false">
      <c r="A8864" s="1" t="n">
        <f aca="true">RAND()</f>
        <v>0.0261245025409557</v>
      </c>
      <c r="B8864" s="1" t="n">
        <f aca="false">IF(A8864&lt;=0.5,0,1)</f>
        <v>0</v>
      </c>
    </row>
    <row r="8865" customFormat="false" ht="12.75" hidden="false" customHeight="false" outlineLevel="0" collapsed="false">
      <c r="A8865" s="1" t="n">
        <f aca="true">RAND()</f>
        <v>0.737182843834646</v>
      </c>
      <c r="B8865" s="1" t="n">
        <f aca="false">IF(A8865&lt;=0.5,0,1)</f>
        <v>1</v>
      </c>
    </row>
    <row r="8866" customFormat="false" ht="12.75" hidden="false" customHeight="false" outlineLevel="0" collapsed="false">
      <c r="A8866" s="1" t="n">
        <f aca="true">RAND()</f>
        <v>0.260717886178592</v>
      </c>
      <c r="B8866" s="1" t="n">
        <f aca="false">IF(A8866&lt;=0.5,0,1)</f>
        <v>0</v>
      </c>
    </row>
    <row r="8867" customFormat="false" ht="12.75" hidden="false" customHeight="false" outlineLevel="0" collapsed="false">
      <c r="A8867" s="1" t="n">
        <f aca="true">RAND()</f>
        <v>0.70079862382316</v>
      </c>
      <c r="B8867" s="1" t="n">
        <f aca="false">IF(A8867&lt;=0.5,0,1)</f>
        <v>1</v>
      </c>
    </row>
    <row r="8868" customFormat="false" ht="12.75" hidden="false" customHeight="false" outlineLevel="0" collapsed="false">
      <c r="A8868" s="1" t="n">
        <f aca="true">RAND()</f>
        <v>0.235645506940187</v>
      </c>
      <c r="B8868" s="1" t="n">
        <f aca="false">IF(A8868&lt;=0.5,0,1)</f>
        <v>0</v>
      </c>
    </row>
    <row r="8869" customFormat="false" ht="12.75" hidden="false" customHeight="false" outlineLevel="0" collapsed="false">
      <c r="A8869" s="1" t="n">
        <f aca="true">RAND()</f>
        <v>0.0666993944284314</v>
      </c>
      <c r="B8869" s="1" t="n">
        <f aca="false">IF(A8869&lt;=0.5,0,1)</f>
        <v>0</v>
      </c>
    </row>
    <row r="8870" customFormat="false" ht="12.75" hidden="false" customHeight="false" outlineLevel="0" collapsed="false">
      <c r="A8870" s="1" t="n">
        <f aca="true">RAND()</f>
        <v>0.0750293265386424</v>
      </c>
      <c r="B8870" s="1" t="n">
        <f aca="false">IF(A8870&lt;=0.5,0,1)</f>
        <v>0</v>
      </c>
    </row>
    <row r="8871" customFormat="false" ht="12.75" hidden="false" customHeight="false" outlineLevel="0" collapsed="false">
      <c r="A8871" s="1" t="n">
        <f aca="true">RAND()</f>
        <v>0.112924830162898</v>
      </c>
      <c r="B8871" s="1" t="n">
        <f aca="false">IF(A8871&lt;=0.5,0,1)</f>
        <v>0</v>
      </c>
    </row>
    <row r="8872" customFormat="false" ht="12.75" hidden="false" customHeight="false" outlineLevel="0" collapsed="false">
      <c r="A8872" s="1" t="n">
        <f aca="true">RAND()</f>
        <v>0.763686658925877</v>
      </c>
      <c r="B8872" s="1" t="n">
        <f aca="false">IF(A8872&lt;=0.5,0,1)</f>
        <v>1</v>
      </c>
    </row>
    <row r="8873" customFormat="false" ht="12.75" hidden="false" customHeight="false" outlineLevel="0" collapsed="false">
      <c r="A8873" s="1" t="n">
        <f aca="true">RAND()</f>
        <v>0.347512447422256</v>
      </c>
      <c r="B8873" s="1" t="n">
        <f aca="false">IF(A8873&lt;=0.5,0,1)</f>
        <v>0</v>
      </c>
    </row>
    <row r="8874" customFormat="false" ht="12.75" hidden="false" customHeight="false" outlineLevel="0" collapsed="false">
      <c r="A8874" s="1" t="n">
        <f aca="true">RAND()</f>
        <v>0.638836368728893</v>
      </c>
      <c r="B8874" s="1" t="n">
        <f aca="false">IF(A8874&lt;=0.5,0,1)</f>
        <v>1</v>
      </c>
    </row>
    <row r="8875" customFormat="false" ht="12.75" hidden="false" customHeight="false" outlineLevel="0" collapsed="false">
      <c r="A8875" s="1" t="n">
        <f aca="true">RAND()</f>
        <v>0.270010666449241</v>
      </c>
      <c r="B8875" s="1" t="n">
        <f aca="false">IF(A8875&lt;=0.5,0,1)</f>
        <v>0</v>
      </c>
    </row>
    <row r="8876" customFormat="false" ht="12.75" hidden="false" customHeight="false" outlineLevel="0" collapsed="false">
      <c r="A8876" s="1" t="n">
        <f aca="true">RAND()</f>
        <v>0.11669470151083</v>
      </c>
      <c r="B8876" s="1" t="n">
        <f aca="false">IF(A8876&lt;=0.5,0,1)</f>
        <v>0</v>
      </c>
    </row>
    <row r="8877" customFormat="false" ht="12.75" hidden="false" customHeight="false" outlineLevel="0" collapsed="false">
      <c r="A8877" s="1" t="n">
        <f aca="true">RAND()</f>
        <v>0.579617687376247</v>
      </c>
      <c r="B8877" s="1" t="n">
        <f aca="false">IF(A8877&lt;=0.5,0,1)</f>
        <v>1</v>
      </c>
    </row>
    <row r="8878" customFormat="false" ht="12.75" hidden="false" customHeight="false" outlineLevel="0" collapsed="false">
      <c r="A8878" s="1" t="n">
        <f aca="true">RAND()</f>
        <v>0.258783067504018</v>
      </c>
      <c r="B8878" s="1" t="n">
        <f aca="false">IF(A8878&lt;=0.5,0,1)</f>
        <v>0</v>
      </c>
    </row>
    <row r="8879" customFormat="false" ht="12.75" hidden="false" customHeight="false" outlineLevel="0" collapsed="false">
      <c r="A8879" s="1" t="n">
        <f aca="true">RAND()</f>
        <v>0.520482374651418</v>
      </c>
      <c r="B8879" s="1" t="n">
        <f aca="false">IF(A8879&lt;=0.5,0,1)</f>
        <v>1</v>
      </c>
    </row>
    <row r="8880" customFormat="false" ht="12.75" hidden="false" customHeight="false" outlineLevel="0" collapsed="false">
      <c r="A8880" s="1" t="n">
        <f aca="true">RAND()</f>
        <v>0.813222672021909</v>
      </c>
      <c r="B8880" s="1" t="n">
        <f aca="false">IF(A8880&lt;=0.5,0,1)</f>
        <v>1</v>
      </c>
    </row>
    <row r="8881" customFormat="false" ht="12.75" hidden="false" customHeight="false" outlineLevel="0" collapsed="false">
      <c r="A8881" s="1" t="n">
        <f aca="true">RAND()</f>
        <v>0.422686974784144</v>
      </c>
      <c r="B8881" s="1" t="n">
        <f aca="false">IF(A8881&lt;=0.5,0,1)</f>
        <v>0</v>
      </c>
    </row>
    <row r="8882" customFormat="false" ht="12.75" hidden="false" customHeight="false" outlineLevel="0" collapsed="false">
      <c r="A8882" s="1" t="n">
        <f aca="true">RAND()</f>
        <v>0.758047570723589</v>
      </c>
      <c r="B8882" s="1" t="n">
        <f aca="false">IF(A8882&lt;=0.5,0,1)</f>
        <v>1</v>
      </c>
    </row>
    <row r="8883" customFormat="false" ht="12.75" hidden="false" customHeight="false" outlineLevel="0" collapsed="false">
      <c r="A8883" s="1" t="n">
        <f aca="true">RAND()</f>
        <v>0.541814335357913</v>
      </c>
      <c r="B8883" s="1" t="n">
        <f aca="false">IF(A8883&lt;=0.5,0,1)</f>
        <v>1</v>
      </c>
    </row>
    <row r="8884" customFormat="false" ht="12.75" hidden="false" customHeight="false" outlineLevel="0" collapsed="false">
      <c r="A8884" s="1" t="n">
        <f aca="true">RAND()</f>
        <v>0.493987371751979</v>
      </c>
      <c r="B8884" s="1" t="n">
        <f aca="false">IF(A8884&lt;=0.5,0,1)</f>
        <v>0</v>
      </c>
    </row>
    <row r="8885" customFormat="false" ht="12.75" hidden="false" customHeight="false" outlineLevel="0" collapsed="false">
      <c r="A8885" s="1" t="n">
        <f aca="true">RAND()</f>
        <v>0.330898416882165</v>
      </c>
      <c r="B8885" s="1" t="n">
        <f aca="false">IF(A8885&lt;=0.5,0,1)</f>
        <v>0</v>
      </c>
    </row>
    <row r="8886" customFormat="false" ht="12.75" hidden="false" customHeight="false" outlineLevel="0" collapsed="false">
      <c r="A8886" s="1" t="n">
        <f aca="true">RAND()</f>
        <v>0.922710962977607</v>
      </c>
      <c r="B8886" s="1" t="n">
        <f aca="false">IF(A8886&lt;=0.5,0,1)</f>
        <v>1</v>
      </c>
    </row>
    <row r="8887" customFormat="false" ht="12.75" hidden="false" customHeight="false" outlineLevel="0" collapsed="false">
      <c r="A8887" s="1" t="n">
        <f aca="true">RAND()</f>
        <v>0.454797401085046</v>
      </c>
      <c r="B8887" s="1" t="n">
        <f aca="false">IF(A8887&lt;=0.5,0,1)</f>
        <v>0</v>
      </c>
    </row>
    <row r="8888" customFormat="false" ht="12.75" hidden="false" customHeight="false" outlineLevel="0" collapsed="false">
      <c r="A8888" s="1" t="n">
        <f aca="true">RAND()</f>
        <v>0.58337013691787</v>
      </c>
      <c r="B8888" s="1" t="n">
        <f aca="false">IF(A8888&lt;=0.5,0,1)</f>
        <v>1</v>
      </c>
    </row>
    <row r="8889" customFormat="false" ht="12.75" hidden="false" customHeight="false" outlineLevel="0" collapsed="false">
      <c r="A8889" s="1" t="n">
        <f aca="true">RAND()</f>
        <v>0.349104527638136</v>
      </c>
      <c r="B8889" s="1" t="n">
        <f aca="false">IF(A8889&lt;=0.5,0,1)</f>
        <v>0</v>
      </c>
    </row>
    <row r="8890" customFormat="false" ht="12.75" hidden="false" customHeight="false" outlineLevel="0" collapsed="false">
      <c r="A8890" s="1" t="n">
        <f aca="true">RAND()</f>
        <v>0.262171777482464</v>
      </c>
      <c r="B8890" s="1" t="n">
        <f aca="false">IF(A8890&lt;=0.5,0,1)</f>
        <v>0</v>
      </c>
    </row>
    <row r="8891" customFormat="false" ht="12.75" hidden="false" customHeight="false" outlineLevel="0" collapsed="false">
      <c r="A8891" s="1" t="n">
        <f aca="true">RAND()</f>
        <v>0.0595829588006473</v>
      </c>
      <c r="B8891" s="1" t="n">
        <f aca="false">IF(A8891&lt;=0.5,0,1)</f>
        <v>0</v>
      </c>
    </row>
    <row r="8892" customFormat="false" ht="12.75" hidden="false" customHeight="false" outlineLevel="0" collapsed="false">
      <c r="A8892" s="1" t="n">
        <f aca="true">RAND()</f>
        <v>0.640651781087166</v>
      </c>
      <c r="B8892" s="1" t="n">
        <f aca="false">IF(A8892&lt;=0.5,0,1)</f>
        <v>1</v>
      </c>
    </row>
    <row r="8893" customFormat="false" ht="12.75" hidden="false" customHeight="false" outlineLevel="0" collapsed="false">
      <c r="A8893" s="1" t="n">
        <f aca="true">RAND()</f>
        <v>0.681029639309565</v>
      </c>
      <c r="B8893" s="1" t="n">
        <f aca="false">IF(A8893&lt;=0.5,0,1)</f>
        <v>1</v>
      </c>
    </row>
    <row r="8894" customFormat="false" ht="12.75" hidden="false" customHeight="false" outlineLevel="0" collapsed="false">
      <c r="A8894" s="1" t="n">
        <f aca="true">RAND()</f>
        <v>0.901305774151452</v>
      </c>
      <c r="B8894" s="1" t="n">
        <f aca="false">IF(A8894&lt;=0.5,0,1)</f>
        <v>1</v>
      </c>
    </row>
    <row r="8895" customFormat="false" ht="12.75" hidden="false" customHeight="false" outlineLevel="0" collapsed="false">
      <c r="A8895" s="1" t="n">
        <f aca="true">RAND()</f>
        <v>0.321205294897329</v>
      </c>
      <c r="B8895" s="1" t="n">
        <f aca="false">IF(A8895&lt;=0.5,0,1)</f>
        <v>0</v>
      </c>
    </row>
    <row r="8896" customFormat="false" ht="12.75" hidden="false" customHeight="false" outlineLevel="0" collapsed="false">
      <c r="A8896" s="1" t="n">
        <f aca="true">RAND()</f>
        <v>0.80182421087228</v>
      </c>
      <c r="B8896" s="1" t="n">
        <f aca="false">IF(A8896&lt;=0.5,0,1)</f>
        <v>1</v>
      </c>
    </row>
    <row r="8897" customFormat="false" ht="12.75" hidden="false" customHeight="false" outlineLevel="0" collapsed="false">
      <c r="A8897" s="1" t="n">
        <f aca="true">RAND()</f>
        <v>0.808352315093869</v>
      </c>
      <c r="B8897" s="1" t="n">
        <f aca="false">IF(A8897&lt;=0.5,0,1)</f>
        <v>1</v>
      </c>
    </row>
    <row r="8898" customFormat="false" ht="12.75" hidden="false" customHeight="false" outlineLevel="0" collapsed="false">
      <c r="A8898" s="1" t="n">
        <f aca="true">RAND()</f>
        <v>0.829501973594304</v>
      </c>
      <c r="B8898" s="1" t="n">
        <f aca="false">IF(A8898&lt;=0.5,0,1)</f>
        <v>1</v>
      </c>
    </row>
    <row r="8899" customFormat="false" ht="12.75" hidden="false" customHeight="false" outlineLevel="0" collapsed="false">
      <c r="A8899" s="1" t="n">
        <f aca="true">RAND()</f>
        <v>0.0483797997152424</v>
      </c>
      <c r="B8899" s="1" t="n">
        <f aca="false">IF(A8899&lt;=0.5,0,1)</f>
        <v>0</v>
      </c>
    </row>
    <row r="8900" customFormat="false" ht="12.75" hidden="false" customHeight="false" outlineLevel="0" collapsed="false">
      <c r="A8900" s="1" t="n">
        <f aca="true">RAND()</f>
        <v>0.44917703858888</v>
      </c>
      <c r="B8900" s="1" t="n">
        <f aca="false">IF(A8900&lt;=0.5,0,1)</f>
        <v>0</v>
      </c>
    </row>
    <row r="8901" customFormat="false" ht="12.75" hidden="false" customHeight="false" outlineLevel="0" collapsed="false">
      <c r="A8901" s="1" t="n">
        <f aca="true">RAND()</f>
        <v>0.434784335124899</v>
      </c>
      <c r="B8901" s="1" t="n">
        <f aca="false">IF(A8901&lt;=0.5,0,1)</f>
        <v>0</v>
      </c>
    </row>
    <row r="8902" customFormat="false" ht="12.75" hidden="false" customHeight="false" outlineLevel="0" collapsed="false">
      <c r="A8902" s="1" t="n">
        <f aca="true">RAND()</f>
        <v>0.675119146819686</v>
      </c>
      <c r="B8902" s="1" t="n">
        <f aca="false">IF(A8902&lt;=0.5,0,1)</f>
        <v>1</v>
      </c>
    </row>
    <row r="8903" customFormat="false" ht="12.75" hidden="false" customHeight="false" outlineLevel="0" collapsed="false">
      <c r="A8903" s="1" t="n">
        <f aca="true">RAND()</f>
        <v>0.416717858935762</v>
      </c>
      <c r="B8903" s="1" t="n">
        <f aca="false">IF(A8903&lt;=0.5,0,1)</f>
        <v>0</v>
      </c>
    </row>
    <row r="8904" customFormat="false" ht="12.75" hidden="false" customHeight="false" outlineLevel="0" collapsed="false">
      <c r="A8904" s="1" t="n">
        <f aca="true">RAND()</f>
        <v>0.0663213770728021</v>
      </c>
      <c r="B8904" s="1" t="n">
        <f aca="false">IF(A8904&lt;=0.5,0,1)</f>
        <v>0</v>
      </c>
    </row>
    <row r="8905" customFormat="false" ht="12.75" hidden="false" customHeight="false" outlineLevel="0" collapsed="false">
      <c r="A8905" s="1" t="n">
        <f aca="true">RAND()</f>
        <v>0.603250290329473</v>
      </c>
      <c r="B8905" s="1" t="n">
        <f aca="false">IF(A8905&lt;=0.5,0,1)</f>
        <v>1</v>
      </c>
    </row>
    <row r="8906" customFormat="false" ht="12.75" hidden="false" customHeight="false" outlineLevel="0" collapsed="false">
      <c r="A8906" s="1" t="n">
        <f aca="true">RAND()</f>
        <v>0.286025505398287</v>
      </c>
      <c r="B8906" s="1" t="n">
        <f aca="false">IF(A8906&lt;=0.5,0,1)</f>
        <v>0</v>
      </c>
    </row>
    <row r="8907" customFormat="false" ht="12.75" hidden="false" customHeight="false" outlineLevel="0" collapsed="false">
      <c r="A8907" s="1" t="n">
        <f aca="true">RAND()</f>
        <v>0.661649782199092</v>
      </c>
      <c r="B8907" s="1" t="n">
        <f aca="false">IF(A8907&lt;=0.5,0,1)</f>
        <v>1</v>
      </c>
    </row>
    <row r="8908" customFormat="false" ht="12.75" hidden="false" customHeight="false" outlineLevel="0" collapsed="false">
      <c r="A8908" s="1" t="n">
        <f aca="true">RAND()</f>
        <v>0.969345501684519</v>
      </c>
      <c r="B8908" s="1" t="n">
        <f aca="false">IF(A8908&lt;=0.5,0,1)</f>
        <v>1</v>
      </c>
    </row>
    <row r="8909" customFormat="false" ht="12.75" hidden="false" customHeight="false" outlineLevel="0" collapsed="false">
      <c r="A8909" s="1" t="n">
        <f aca="true">RAND()</f>
        <v>0.531550571658912</v>
      </c>
      <c r="B8909" s="1" t="n">
        <f aca="false">IF(A8909&lt;=0.5,0,1)</f>
        <v>1</v>
      </c>
    </row>
    <row r="8910" customFormat="false" ht="12.75" hidden="false" customHeight="false" outlineLevel="0" collapsed="false">
      <c r="A8910" s="1" t="n">
        <f aca="true">RAND()</f>
        <v>0.731043432454011</v>
      </c>
      <c r="B8910" s="1" t="n">
        <f aca="false">IF(A8910&lt;=0.5,0,1)</f>
        <v>1</v>
      </c>
    </row>
    <row r="8911" customFormat="false" ht="12.75" hidden="false" customHeight="false" outlineLevel="0" collapsed="false">
      <c r="A8911" s="1" t="n">
        <f aca="true">RAND()</f>
        <v>0.757087326322466</v>
      </c>
      <c r="B8911" s="1" t="n">
        <f aca="false">IF(A8911&lt;=0.5,0,1)</f>
        <v>1</v>
      </c>
    </row>
    <row r="8912" customFormat="false" ht="12.75" hidden="false" customHeight="false" outlineLevel="0" collapsed="false">
      <c r="A8912" s="1" t="n">
        <f aca="true">RAND()</f>
        <v>0.512613320947904</v>
      </c>
      <c r="B8912" s="1" t="n">
        <f aca="false">IF(A8912&lt;=0.5,0,1)</f>
        <v>1</v>
      </c>
    </row>
    <row r="8913" customFormat="false" ht="12.75" hidden="false" customHeight="false" outlineLevel="0" collapsed="false">
      <c r="A8913" s="1" t="n">
        <f aca="true">RAND()</f>
        <v>0.860315518870051</v>
      </c>
      <c r="B8913" s="1" t="n">
        <f aca="false">IF(A8913&lt;=0.5,0,1)</f>
        <v>1</v>
      </c>
    </row>
    <row r="8914" customFormat="false" ht="12.75" hidden="false" customHeight="false" outlineLevel="0" collapsed="false">
      <c r="A8914" s="1" t="n">
        <f aca="true">RAND()</f>
        <v>0.573732637886816</v>
      </c>
      <c r="B8914" s="1" t="n">
        <f aca="false">IF(A8914&lt;=0.5,0,1)</f>
        <v>1</v>
      </c>
    </row>
    <row r="8915" customFormat="false" ht="12.75" hidden="false" customHeight="false" outlineLevel="0" collapsed="false">
      <c r="A8915" s="1" t="n">
        <f aca="true">RAND()</f>
        <v>0.607637785286433</v>
      </c>
      <c r="B8915" s="1" t="n">
        <f aca="false">IF(A8915&lt;=0.5,0,1)</f>
        <v>1</v>
      </c>
    </row>
    <row r="8916" customFormat="false" ht="12.75" hidden="false" customHeight="false" outlineLevel="0" collapsed="false">
      <c r="A8916" s="1" t="n">
        <f aca="true">RAND()</f>
        <v>0.321152309384639</v>
      </c>
      <c r="B8916" s="1" t="n">
        <f aca="false">IF(A8916&lt;=0.5,0,1)</f>
        <v>0</v>
      </c>
    </row>
    <row r="8917" customFormat="false" ht="12.75" hidden="false" customHeight="false" outlineLevel="0" collapsed="false">
      <c r="A8917" s="1" t="n">
        <f aca="true">RAND()</f>
        <v>0.0614440907665365</v>
      </c>
      <c r="B8917" s="1" t="n">
        <f aca="false">IF(A8917&lt;=0.5,0,1)</f>
        <v>0</v>
      </c>
    </row>
    <row r="8918" customFormat="false" ht="12.75" hidden="false" customHeight="false" outlineLevel="0" collapsed="false">
      <c r="A8918" s="1" t="n">
        <f aca="true">RAND()</f>
        <v>0.542486596938904</v>
      </c>
      <c r="B8918" s="1" t="n">
        <f aca="false">IF(A8918&lt;=0.5,0,1)</f>
        <v>1</v>
      </c>
    </row>
    <row r="8919" customFormat="false" ht="12.75" hidden="false" customHeight="false" outlineLevel="0" collapsed="false">
      <c r="A8919" s="1" t="n">
        <f aca="true">RAND()</f>
        <v>0.778748974741666</v>
      </c>
      <c r="B8919" s="1" t="n">
        <f aca="false">IF(A8919&lt;=0.5,0,1)</f>
        <v>1</v>
      </c>
    </row>
    <row r="8920" customFormat="false" ht="12.75" hidden="false" customHeight="false" outlineLevel="0" collapsed="false">
      <c r="A8920" s="1" t="n">
        <f aca="true">RAND()</f>
        <v>0.563259272433907</v>
      </c>
      <c r="B8920" s="1" t="n">
        <f aca="false">IF(A8920&lt;=0.5,0,1)</f>
        <v>1</v>
      </c>
    </row>
    <row r="8921" customFormat="false" ht="12.75" hidden="false" customHeight="false" outlineLevel="0" collapsed="false">
      <c r="A8921" s="1" t="n">
        <f aca="true">RAND()</f>
        <v>0.467209602502606</v>
      </c>
      <c r="B8921" s="1" t="n">
        <f aca="false">IF(A8921&lt;=0.5,0,1)</f>
        <v>0</v>
      </c>
    </row>
    <row r="8922" customFormat="false" ht="12.75" hidden="false" customHeight="false" outlineLevel="0" collapsed="false">
      <c r="A8922" s="1" t="n">
        <f aca="true">RAND()</f>
        <v>0.704004486867623</v>
      </c>
      <c r="B8922" s="1" t="n">
        <f aca="false">IF(A8922&lt;=0.5,0,1)</f>
        <v>1</v>
      </c>
    </row>
    <row r="8923" customFormat="false" ht="12.75" hidden="false" customHeight="false" outlineLevel="0" collapsed="false">
      <c r="A8923" s="1" t="n">
        <f aca="true">RAND()</f>
        <v>0.808929153517566</v>
      </c>
      <c r="B8923" s="1" t="n">
        <f aca="false">IF(A8923&lt;=0.5,0,1)</f>
        <v>1</v>
      </c>
    </row>
    <row r="8924" customFormat="false" ht="12.75" hidden="false" customHeight="false" outlineLevel="0" collapsed="false">
      <c r="A8924" s="1" t="n">
        <f aca="true">RAND()</f>
        <v>0.57182400387497</v>
      </c>
      <c r="B8924" s="1" t="n">
        <f aca="false">IF(A8924&lt;=0.5,0,1)</f>
        <v>1</v>
      </c>
    </row>
    <row r="8925" customFormat="false" ht="12.75" hidden="false" customHeight="false" outlineLevel="0" collapsed="false">
      <c r="A8925" s="1" t="n">
        <f aca="true">RAND()</f>
        <v>0.254876276222388</v>
      </c>
      <c r="B8925" s="1" t="n">
        <f aca="false">IF(A8925&lt;=0.5,0,1)</f>
        <v>0</v>
      </c>
    </row>
    <row r="8926" customFormat="false" ht="12.75" hidden="false" customHeight="false" outlineLevel="0" collapsed="false">
      <c r="A8926" s="1" t="n">
        <f aca="true">RAND()</f>
        <v>0.0361763052979709</v>
      </c>
      <c r="B8926" s="1" t="n">
        <f aca="false">IF(A8926&lt;=0.5,0,1)</f>
        <v>0</v>
      </c>
    </row>
    <row r="8927" customFormat="false" ht="12.75" hidden="false" customHeight="false" outlineLevel="0" collapsed="false">
      <c r="A8927" s="1" t="n">
        <f aca="true">RAND()</f>
        <v>0.07720374362347</v>
      </c>
      <c r="B8927" s="1" t="n">
        <f aca="false">IF(A8927&lt;=0.5,0,1)</f>
        <v>0</v>
      </c>
    </row>
    <row r="8928" customFormat="false" ht="12.75" hidden="false" customHeight="false" outlineLevel="0" collapsed="false">
      <c r="A8928" s="1" t="n">
        <f aca="true">RAND()</f>
        <v>0.992612220196149</v>
      </c>
      <c r="B8928" s="1" t="n">
        <f aca="false">IF(A8928&lt;=0.5,0,1)</f>
        <v>1</v>
      </c>
    </row>
    <row r="8929" customFormat="false" ht="12.75" hidden="false" customHeight="false" outlineLevel="0" collapsed="false">
      <c r="A8929" s="1" t="n">
        <f aca="true">RAND()</f>
        <v>0.802686980307632</v>
      </c>
      <c r="B8929" s="1" t="n">
        <f aca="false">IF(A8929&lt;=0.5,0,1)</f>
        <v>1</v>
      </c>
    </row>
    <row r="8930" customFormat="false" ht="12.75" hidden="false" customHeight="false" outlineLevel="0" collapsed="false">
      <c r="A8930" s="1" t="n">
        <f aca="true">RAND()</f>
        <v>0.205964379276339</v>
      </c>
      <c r="B8930" s="1" t="n">
        <f aca="false">IF(A8930&lt;=0.5,0,1)</f>
        <v>0</v>
      </c>
    </row>
    <row r="8931" customFormat="false" ht="12.75" hidden="false" customHeight="false" outlineLevel="0" collapsed="false">
      <c r="A8931" s="1" t="n">
        <f aca="true">RAND()</f>
        <v>0.523311725579972</v>
      </c>
      <c r="B8931" s="1" t="n">
        <f aca="false">IF(A8931&lt;=0.5,0,1)</f>
        <v>1</v>
      </c>
    </row>
    <row r="8932" customFormat="false" ht="12.75" hidden="false" customHeight="false" outlineLevel="0" collapsed="false">
      <c r="A8932" s="1" t="n">
        <f aca="true">RAND()</f>
        <v>0.864424206089125</v>
      </c>
      <c r="B8932" s="1" t="n">
        <f aca="false">IF(A8932&lt;=0.5,0,1)</f>
        <v>1</v>
      </c>
    </row>
    <row r="8933" customFormat="false" ht="12.75" hidden="false" customHeight="false" outlineLevel="0" collapsed="false">
      <c r="A8933" s="1" t="n">
        <f aca="true">RAND()</f>
        <v>0.552304251771568</v>
      </c>
      <c r="B8933" s="1" t="n">
        <f aca="false">IF(A8933&lt;=0.5,0,1)</f>
        <v>1</v>
      </c>
    </row>
    <row r="8934" customFormat="false" ht="12.75" hidden="false" customHeight="false" outlineLevel="0" collapsed="false">
      <c r="A8934" s="1" t="n">
        <f aca="true">RAND()</f>
        <v>0.856005934729333</v>
      </c>
      <c r="B8934" s="1" t="n">
        <f aca="false">IF(A8934&lt;=0.5,0,1)</f>
        <v>1</v>
      </c>
    </row>
    <row r="8935" customFormat="false" ht="12.75" hidden="false" customHeight="false" outlineLevel="0" collapsed="false">
      <c r="A8935" s="1" t="n">
        <f aca="true">RAND()</f>
        <v>0.736714364082259</v>
      </c>
      <c r="B8935" s="1" t="n">
        <f aca="false">IF(A8935&lt;=0.5,0,1)</f>
        <v>1</v>
      </c>
    </row>
    <row r="8936" customFormat="false" ht="12.75" hidden="false" customHeight="false" outlineLevel="0" collapsed="false">
      <c r="A8936" s="1" t="n">
        <f aca="true">RAND()</f>
        <v>0.338180134230085</v>
      </c>
      <c r="B8936" s="1" t="n">
        <f aca="false">IF(A8936&lt;=0.5,0,1)</f>
        <v>0</v>
      </c>
    </row>
    <row r="8937" customFormat="false" ht="12.75" hidden="false" customHeight="false" outlineLevel="0" collapsed="false">
      <c r="A8937" s="1" t="n">
        <f aca="true">RAND()</f>
        <v>0.43735238943654</v>
      </c>
      <c r="B8937" s="1" t="n">
        <f aca="false">IF(A8937&lt;=0.5,0,1)</f>
        <v>0</v>
      </c>
    </row>
    <row r="8938" customFormat="false" ht="12.75" hidden="false" customHeight="false" outlineLevel="0" collapsed="false">
      <c r="A8938" s="1" t="n">
        <f aca="true">RAND()</f>
        <v>0.44952317180352</v>
      </c>
      <c r="B8938" s="1" t="n">
        <f aca="false">IF(A8938&lt;=0.5,0,1)</f>
        <v>0</v>
      </c>
    </row>
    <row r="8939" customFormat="false" ht="12.75" hidden="false" customHeight="false" outlineLevel="0" collapsed="false">
      <c r="A8939" s="1" t="n">
        <f aca="true">RAND()</f>
        <v>0.986069114320646</v>
      </c>
      <c r="B8939" s="1" t="n">
        <f aca="false">IF(A8939&lt;=0.5,0,1)</f>
        <v>1</v>
      </c>
    </row>
    <row r="8940" customFormat="false" ht="12.75" hidden="false" customHeight="false" outlineLevel="0" collapsed="false">
      <c r="A8940" s="1" t="n">
        <f aca="true">RAND()</f>
        <v>0.580766400254432</v>
      </c>
      <c r="B8940" s="1" t="n">
        <f aca="false">IF(A8940&lt;=0.5,0,1)</f>
        <v>1</v>
      </c>
    </row>
    <row r="8941" customFormat="false" ht="12.75" hidden="false" customHeight="false" outlineLevel="0" collapsed="false">
      <c r="A8941" s="1" t="n">
        <f aca="true">RAND()</f>
        <v>0.375511089848712</v>
      </c>
      <c r="B8941" s="1" t="n">
        <f aca="false">IF(A8941&lt;=0.5,0,1)</f>
        <v>0</v>
      </c>
    </row>
    <row r="8942" customFormat="false" ht="12.75" hidden="false" customHeight="false" outlineLevel="0" collapsed="false">
      <c r="A8942" s="1" t="n">
        <f aca="true">RAND()</f>
        <v>0.224065475468827</v>
      </c>
      <c r="B8942" s="1" t="n">
        <f aca="false">IF(A8942&lt;=0.5,0,1)</f>
        <v>0</v>
      </c>
    </row>
    <row r="8943" customFormat="false" ht="12.75" hidden="false" customHeight="false" outlineLevel="0" collapsed="false">
      <c r="A8943" s="1" t="n">
        <f aca="true">RAND()</f>
        <v>0.705929087740212</v>
      </c>
      <c r="B8943" s="1" t="n">
        <f aca="false">IF(A8943&lt;=0.5,0,1)</f>
        <v>1</v>
      </c>
    </row>
    <row r="8944" customFormat="false" ht="12.75" hidden="false" customHeight="false" outlineLevel="0" collapsed="false">
      <c r="A8944" s="1" t="n">
        <f aca="true">RAND()</f>
        <v>0.548336184953406</v>
      </c>
      <c r="B8944" s="1" t="n">
        <f aca="false">IF(A8944&lt;=0.5,0,1)</f>
        <v>1</v>
      </c>
    </row>
    <row r="8945" customFormat="false" ht="12.75" hidden="false" customHeight="false" outlineLevel="0" collapsed="false">
      <c r="A8945" s="1" t="n">
        <f aca="true">RAND()</f>
        <v>0.441821260066149</v>
      </c>
      <c r="B8945" s="1" t="n">
        <f aca="false">IF(A8945&lt;=0.5,0,1)</f>
        <v>0</v>
      </c>
    </row>
    <row r="8946" customFormat="false" ht="12.75" hidden="false" customHeight="false" outlineLevel="0" collapsed="false">
      <c r="A8946" s="1" t="n">
        <f aca="true">RAND()</f>
        <v>0.922013376683716</v>
      </c>
      <c r="B8946" s="1" t="n">
        <f aca="false">IF(A8946&lt;=0.5,0,1)</f>
        <v>1</v>
      </c>
    </row>
    <row r="8947" customFormat="false" ht="12.75" hidden="false" customHeight="false" outlineLevel="0" collapsed="false">
      <c r="A8947" s="1" t="n">
        <f aca="true">RAND()</f>
        <v>0.390245233733989</v>
      </c>
      <c r="B8947" s="1" t="n">
        <f aca="false">IF(A8947&lt;=0.5,0,1)</f>
        <v>0</v>
      </c>
    </row>
    <row r="8948" customFormat="false" ht="12.75" hidden="false" customHeight="false" outlineLevel="0" collapsed="false">
      <c r="A8948" s="1" t="n">
        <f aca="true">RAND()</f>
        <v>0.43191631754641</v>
      </c>
      <c r="B8948" s="1" t="n">
        <f aca="false">IF(A8948&lt;=0.5,0,1)</f>
        <v>0</v>
      </c>
    </row>
    <row r="8949" customFormat="false" ht="12.75" hidden="false" customHeight="false" outlineLevel="0" collapsed="false">
      <c r="A8949" s="1" t="n">
        <f aca="true">RAND()</f>
        <v>0.205606117869463</v>
      </c>
      <c r="B8949" s="1" t="n">
        <f aca="false">IF(A8949&lt;=0.5,0,1)</f>
        <v>0</v>
      </c>
    </row>
    <row r="8950" customFormat="false" ht="12.75" hidden="false" customHeight="false" outlineLevel="0" collapsed="false">
      <c r="A8950" s="1" t="n">
        <f aca="true">RAND()</f>
        <v>0.424005431863893</v>
      </c>
      <c r="B8950" s="1" t="n">
        <f aca="false">IF(A8950&lt;=0.5,0,1)</f>
        <v>0</v>
      </c>
    </row>
    <row r="8951" customFormat="false" ht="12.75" hidden="false" customHeight="false" outlineLevel="0" collapsed="false">
      <c r="A8951" s="1" t="n">
        <f aca="true">RAND()</f>
        <v>0.208376176673998</v>
      </c>
      <c r="B8951" s="1" t="n">
        <f aca="false">IF(A8951&lt;=0.5,0,1)</f>
        <v>0</v>
      </c>
    </row>
    <row r="8952" customFormat="false" ht="12.75" hidden="false" customHeight="false" outlineLevel="0" collapsed="false">
      <c r="A8952" s="1" t="n">
        <f aca="true">RAND()</f>
        <v>0.904987513773102</v>
      </c>
      <c r="B8952" s="1" t="n">
        <f aca="false">IF(A8952&lt;=0.5,0,1)</f>
        <v>1</v>
      </c>
    </row>
    <row r="8953" customFormat="false" ht="12.75" hidden="false" customHeight="false" outlineLevel="0" collapsed="false">
      <c r="A8953" s="1" t="n">
        <f aca="true">RAND()</f>
        <v>0.0142453460093236</v>
      </c>
      <c r="B8953" s="1" t="n">
        <f aca="false">IF(A8953&lt;=0.5,0,1)</f>
        <v>0</v>
      </c>
    </row>
    <row r="8954" customFormat="false" ht="12.75" hidden="false" customHeight="false" outlineLevel="0" collapsed="false">
      <c r="A8954" s="1" t="n">
        <f aca="true">RAND()</f>
        <v>0.309907975729436</v>
      </c>
      <c r="B8954" s="1" t="n">
        <f aca="false">IF(A8954&lt;=0.5,0,1)</f>
        <v>0</v>
      </c>
    </row>
    <row r="8955" customFormat="false" ht="12.75" hidden="false" customHeight="false" outlineLevel="0" collapsed="false">
      <c r="A8955" s="1" t="n">
        <f aca="true">RAND()</f>
        <v>0.153031434804926</v>
      </c>
      <c r="B8955" s="1" t="n">
        <f aca="false">IF(A8955&lt;=0.5,0,1)</f>
        <v>0</v>
      </c>
    </row>
    <row r="8956" customFormat="false" ht="12.75" hidden="false" customHeight="false" outlineLevel="0" collapsed="false">
      <c r="A8956" s="1" t="n">
        <f aca="true">RAND()</f>
        <v>0.363524318821243</v>
      </c>
      <c r="B8956" s="1" t="n">
        <f aca="false">IF(A8956&lt;=0.5,0,1)</f>
        <v>0</v>
      </c>
    </row>
    <row r="8957" customFormat="false" ht="12.75" hidden="false" customHeight="false" outlineLevel="0" collapsed="false">
      <c r="A8957" s="1" t="n">
        <f aca="true">RAND()</f>
        <v>0.530251423614821</v>
      </c>
      <c r="B8957" s="1" t="n">
        <f aca="false">IF(A8957&lt;=0.5,0,1)</f>
        <v>1</v>
      </c>
    </row>
    <row r="8958" customFormat="false" ht="12.75" hidden="false" customHeight="false" outlineLevel="0" collapsed="false">
      <c r="A8958" s="1" t="n">
        <f aca="true">RAND()</f>
        <v>0.171933045585859</v>
      </c>
      <c r="B8958" s="1" t="n">
        <f aca="false">IF(A8958&lt;=0.5,0,1)</f>
        <v>0</v>
      </c>
    </row>
    <row r="8959" customFormat="false" ht="12.75" hidden="false" customHeight="false" outlineLevel="0" collapsed="false">
      <c r="A8959" s="1" t="n">
        <f aca="true">RAND()</f>
        <v>0.627273138972181</v>
      </c>
      <c r="B8959" s="1" t="n">
        <f aca="false">IF(A8959&lt;=0.5,0,1)</f>
        <v>1</v>
      </c>
    </row>
    <row r="8960" customFormat="false" ht="12.75" hidden="false" customHeight="false" outlineLevel="0" collapsed="false">
      <c r="A8960" s="1" t="n">
        <f aca="true">RAND()</f>
        <v>0.111146323939472</v>
      </c>
      <c r="B8960" s="1" t="n">
        <f aca="false">IF(A8960&lt;=0.5,0,1)</f>
        <v>0</v>
      </c>
    </row>
    <row r="8961" customFormat="false" ht="12.75" hidden="false" customHeight="false" outlineLevel="0" collapsed="false">
      <c r="A8961" s="1" t="n">
        <f aca="true">RAND()</f>
        <v>0.445133527633176</v>
      </c>
      <c r="B8961" s="1" t="n">
        <f aca="false">IF(A8961&lt;=0.5,0,1)</f>
        <v>0</v>
      </c>
    </row>
    <row r="8962" customFormat="false" ht="12.75" hidden="false" customHeight="false" outlineLevel="0" collapsed="false">
      <c r="A8962" s="1" t="n">
        <f aca="true">RAND()</f>
        <v>0.342528058741127</v>
      </c>
      <c r="B8962" s="1" t="n">
        <f aca="false">IF(A8962&lt;=0.5,0,1)</f>
        <v>0</v>
      </c>
    </row>
    <row r="8963" customFormat="false" ht="12.75" hidden="false" customHeight="false" outlineLevel="0" collapsed="false">
      <c r="A8963" s="1" t="n">
        <f aca="true">RAND()</f>
        <v>0.366836452995721</v>
      </c>
      <c r="B8963" s="1" t="n">
        <f aca="false">IF(A8963&lt;=0.5,0,1)</f>
        <v>0</v>
      </c>
    </row>
    <row r="8964" customFormat="false" ht="12.75" hidden="false" customHeight="false" outlineLevel="0" collapsed="false">
      <c r="A8964" s="1" t="n">
        <f aca="true">RAND()</f>
        <v>0.262486040628495</v>
      </c>
      <c r="B8964" s="1" t="n">
        <f aca="false">IF(A8964&lt;=0.5,0,1)</f>
        <v>0</v>
      </c>
    </row>
    <row r="8965" customFormat="false" ht="12.75" hidden="false" customHeight="false" outlineLevel="0" collapsed="false">
      <c r="A8965" s="1" t="n">
        <f aca="true">RAND()</f>
        <v>0.450751626242589</v>
      </c>
      <c r="B8965" s="1" t="n">
        <f aca="false">IF(A8965&lt;=0.5,0,1)</f>
        <v>0</v>
      </c>
    </row>
    <row r="8966" customFormat="false" ht="12.75" hidden="false" customHeight="false" outlineLevel="0" collapsed="false">
      <c r="A8966" s="1" t="n">
        <f aca="true">RAND()</f>
        <v>0.400556710673669</v>
      </c>
      <c r="B8966" s="1" t="n">
        <f aca="false">IF(A8966&lt;=0.5,0,1)</f>
        <v>0</v>
      </c>
    </row>
    <row r="8967" customFormat="false" ht="12.75" hidden="false" customHeight="false" outlineLevel="0" collapsed="false">
      <c r="A8967" s="1" t="n">
        <f aca="true">RAND()</f>
        <v>0.985394416227988</v>
      </c>
      <c r="B8967" s="1" t="n">
        <f aca="false">IF(A8967&lt;=0.5,0,1)</f>
        <v>1</v>
      </c>
    </row>
    <row r="8968" customFormat="false" ht="12.75" hidden="false" customHeight="false" outlineLevel="0" collapsed="false">
      <c r="A8968" s="1" t="n">
        <f aca="true">RAND()</f>
        <v>0.0675399713919519</v>
      </c>
      <c r="B8968" s="1" t="n">
        <f aca="false">IF(A8968&lt;=0.5,0,1)</f>
        <v>0</v>
      </c>
    </row>
    <row r="8969" customFormat="false" ht="12.75" hidden="false" customHeight="false" outlineLevel="0" collapsed="false">
      <c r="A8969" s="1" t="n">
        <f aca="true">RAND()</f>
        <v>0.132205405954307</v>
      </c>
      <c r="B8969" s="1" t="n">
        <f aca="false">IF(A8969&lt;=0.5,0,1)</f>
        <v>0</v>
      </c>
    </row>
    <row r="8970" customFormat="false" ht="12.75" hidden="false" customHeight="false" outlineLevel="0" collapsed="false">
      <c r="A8970" s="1" t="n">
        <f aca="true">RAND()</f>
        <v>0.600563645179707</v>
      </c>
      <c r="B8970" s="1" t="n">
        <f aca="false">IF(A8970&lt;=0.5,0,1)</f>
        <v>1</v>
      </c>
    </row>
    <row r="8971" customFormat="false" ht="12.75" hidden="false" customHeight="false" outlineLevel="0" collapsed="false">
      <c r="A8971" s="1" t="n">
        <f aca="true">RAND()</f>
        <v>0.431639452670745</v>
      </c>
      <c r="B8971" s="1" t="n">
        <f aca="false">IF(A8971&lt;=0.5,0,1)</f>
        <v>0</v>
      </c>
    </row>
    <row r="8972" customFormat="false" ht="12.75" hidden="false" customHeight="false" outlineLevel="0" collapsed="false">
      <c r="A8972" s="1" t="n">
        <f aca="true">RAND()</f>
        <v>0.317403680189039</v>
      </c>
      <c r="B8972" s="1" t="n">
        <f aca="false">IF(A8972&lt;=0.5,0,1)</f>
        <v>0</v>
      </c>
    </row>
    <row r="8973" customFormat="false" ht="12.75" hidden="false" customHeight="false" outlineLevel="0" collapsed="false">
      <c r="A8973" s="1" t="n">
        <f aca="true">RAND()</f>
        <v>0.120947667742435</v>
      </c>
      <c r="B8973" s="1" t="n">
        <f aca="false">IF(A8973&lt;=0.5,0,1)</f>
        <v>0</v>
      </c>
    </row>
    <row r="8974" customFormat="false" ht="12.75" hidden="false" customHeight="false" outlineLevel="0" collapsed="false">
      <c r="A8974" s="1" t="n">
        <f aca="true">RAND()</f>
        <v>0.0875725816723705</v>
      </c>
      <c r="B8974" s="1" t="n">
        <f aca="false">IF(A8974&lt;=0.5,0,1)</f>
        <v>0</v>
      </c>
    </row>
    <row r="8975" customFormat="false" ht="12.75" hidden="false" customHeight="false" outlineLevel="0" collapsed="false">
      <c r="A8975" s="1" t="n">
        <f aca="true">RAND()</f>
        <v>0.835401978842912</v>
      </c>
      <c r="B8975" s="1" t="n">
        <f aca="false">IF(A8975&lt;=0.5,0,1)</f>
        <v>1</v>
      </c>
    </row>
    <row r="8976" customFormat="false" ht="12.75" hidden="false" customHeight="false" outlineLevel="0" collapsed="false">
      <c r="A8976" s="1" t="n">
        <f aca="true">RAND()</f>
        <v>0.294520894835107</v>
      </c>
      <c r="B8976" s="1" t="n">
        <f aca="false">IF(A8976&lt;=0.5,0,1)</f>
        <v>0</v>
      </c>
    </row>
    <row r="8977" customFormat="false" ht="12.75" hidden="false" customHeight="false" outlineLevel="0" collapsed="false">
      <c r="A8977" s="1" t="n">
        <f aca="true">RAND()</f>
        <v>0.0695880055904624</v>
      </c>
      <c r="B8977" s="1" t="n">
        <f aca="false">IF(A8977&lt;=0.5,0,1)</f>
        <v>0</v>
      </c>
    </row>
    <row r="8978" customFormat="false" ht="12.75" hidden="false" customHeight="false" outlineLevel="0" collapsed="false">
      <c r="A8978" s="1" t="n">
        <f aca="true">RAND()</f>
        <v>0.707831382579084</v>
      </c>
      <c r="B8978" s="1" t="n">
        <f aca="false">IF(A8978&lt;=0.5,0,1)</f>
        <v>1</v>
      </c>
    </row>
    <row r="8979" customFormat="false" ht="12.75" hidden="false" customHeight="false" outlineLevel="0" collapsed="false">
      <c r="A8979" s="1" t="n">
        <f aca="true">RAND()</f>
        <v>0.409754735863494</v>
      </c>
      <c r="B8979" s="1" t="n">
        <f aca="false">IF(A8979&lt;=0.5,0,1)</f>
        <v>0</v>
      </c>
    </row>
    <row r="8980" customFormat="false" ht="12.75" hidden="false" customHeight="false" outlineLevel="0" collapsed="false">
      <c r="A8980" s="1" t="n">
        <f aca="true">RAND()</f>
        <v>0.147950371514668</v>
      </c>
      <c r="B8980" s="1" t="n">
        <f aca="false">IF(A8980&lt;=0.5,0,1)</f>
        <v>0</v>
      </c>
    </row>
    <row r="8981" customFormat="false" ht="12.75" hidden="false" customHeight="false" outlineLevel="0" collapsed="false">
      <c r="A8981" s="1" t="n">
        <f aca="true">RAND()</f>
        <v>0.605049742856457</v>
      </c>
      <c r="B8981" s="1" t="n">
        <f aca="false">IF(A8981&lt;=0.5,0,1)</f>
        <v>1</v>
      </c>
    </row>
    <row r="8982" customFormat="false" ht="12.75" hidden="false" customHeight="false" outlineLevel="0" collapsed="false">
      <c r="A8982" s="1" t="n">
        <f aca="true">RAND()</f>
        <v>0.737900216064464</v>
      </c>
      <c r="B8982" s="1" t="n">
        <f aca="false">IF(A8982&lt;=0.5,0,1)</f>
        <v>1</v>
      </c>
    </row>
    <row r="8983" customFormat="false" ht="12.75" hidden="false" customHeight="false" outlineLevel="0" collapsed="false">
      <c r="A8983" s="1" t="n">
        <f aca="true">RAND()</f>
        <v>0.757517833073094</v>
      </c>
      <c r="B8983" s="1" t="n">
        <f aca="false">IF(A8983&lt;=0.5,0,1)</f>
        <v>1</v>
      </c>
    </row>
    <row r="8984" customFormat="false" ht="12.75" hidden="false" customHeight="false" outlineLevel="0" collapsed="false">
      <c r="A8984" s="1" t="n">
        <f aca="true">RAND()</f>
        <v>0.0993588037544935</v>
      </c>
      <c r="B8984" s="1" t="n">
        <f aca="false">IF(A8984&lt;=0.5,0,1)</f>
        <v>0</v>
      </c>
    </row>
    <row r="8985" customFormat="false" ht="12.75" hidden="false" customHeight="false" outlineLevel="0" collapsed="false">
      <c r="A8985" s="1" t="n">
        <f aca="true">RAND()</f>
        <v>0.0446326069034938</v>
      </c>
      <c r="B8985" s="1" t="n">
        <f aca="false">IF(A8985&lt;=0.5,0,1)</f>
        <v>0</v>
      </c>
    </row>
    <row r="8986" customFormat="false" ht="12.75" hidden="false" customHeight="false" outlineLevel="0" collapsed="false">
      <c r="A8986" s="1" t="n">
        <f aca="true">RAND()</f>
        <v>0.877487690584646</v>
      </c>
      <c r="B8986" s="1" t="n">
        <f aca="false">IF(A8986&lt;=0.5,0,1)</f>
        <v>1</v>
      </c>
    </row>
    <row r="8987" customFormat="false" ht="12.75" hidden="false" customHeight="false" outlineLevel="0" collapsed="false">
      <c r="A8987" s="1" t="n">
        <f aca="true">RAND()</f>
        <v>0.401060969901008</v>
      </c>
      <c r="B8987" s="1" t="n">
        <f aca="false">IF(A8987&lt;=0.5,0,1)</f>
        <v>0</v>
      </c>
    </row>
    <row r="8988" customFormat="false" ht="12.75" hidden="false" customHeight="false" outlineLevel="0" collapsed="false">
      <c r="A8988" s="1" t="n">
        <f aca="true">RAND()</f>
        <v>0.495284148149085</v>
      </c>
      <c r="B8988" s="1" t="n">
        <f aca="false">IF(A8988&lt;=0.5,0,1)</f>
        <v>0</v>
      </c>
    </row>
    <row r="8989" customFormat="false" ht="12.75" hidden="false" customHeight="false" outlineLevel="0" collapsed="false">
      <c r="A8989" s="1" t="n">
        <f aca="true">RAND()</f>
        <v>0.283467243045501</v>
      </c>
      <c r="B8989" s="1" t="n">
        <f aca="false">IF(A8989&lt;=0.5,0,1)</f>
        <v>0</v>
      </c>
    </row>
    <row r="8990" customFormat="false" ht="12.75" hidden="false" customHeight="false" outlineLevel="0" collapsed="false">
      <c r="A8990" s="1" t="n">
        <f aca="true">RAND()</f>
        <v>0.666023379569377</v>
      </c>
      <c r="B8990" s="1" t="n">
        <f aca="false">IF(A8990&lt;=0.5,0,1)</f>
        <v>1</v>
      </c>
    </row>
    <row r="8991" customFormat="false" ht="12.75" hidden="false" customHeight="false" outlineLevel="0" collapsed="false">
      <c r="A8991" s="1" t="n">
        <f aca="true">RAND()</f>
        <v>0.799992761074741</v>
      </c>
      <c r="B8991" s="1" t="n">
        <f aca="false">IF(A8991&lt;=0.5,0,1)</f>
        <v>1</v>
      </c>
    </row>
    <row r="8992" customFormat="false" ht="12.75" hidden="false" customHeight="false" outlineLevel="0" collapsed="false">
      <c r="A8992" s="1" t="n">
        <f aca="true">RAND()</f>
        <v>0.33682929745615</v>
      </c>
      <c r="B8992" s="1" t="n">
        <f aca="false">IF(A8992&lt;=0.5,0,1)</f>
        <v>0</v>
      </c>
    </row>
    <row r="8993" customFormat="false" ht="12.75" hidden="false" customHeight="false" outlineLevel="0" collapsed="false">
      <c r="A8993" s="1" t="n">
        <f aca="true">RAND()</f>
        <v>0.16463042042116</v>
      </c>
      <c r="B8993" s="1" t="n">
        <f aca="false">IF(A8993&lt;=0.5,0,1)</f>
        <v>0</v>
      </c>
    </row>
    <row r="8994" customFormat="false" ht="12.75" hidden="false" customHeight="false" outlineLevel="0" collapsed="false">
      <c r="A8994" s="1" t="n">
        <f aca="true">RAND()</f>
        <v>0.296300703705881</v>
      </c>
      <c r="B8994" s="1" t="n">
        <f aca="false">IF(A8994&lt;=0.5,0,1)</f>
        <v>0</v>
      </c>
    </row>
    <row r="8995" customFormat="false" ht="12.75" hidden="false" customHeight="false" outlineLevel="0" collapsed="false">
      <c r="A8995" s="1" t="n">
        <f aca="true">RAND()</f>
        <v>0.204411705870098</v>
      </c>
      <c r="B8995" s="1" t="n">
        <f aca="false">IF(A8995&lt;=0.5,0,1)</f>
        <v>0</v>
      </c>
    </row>
    <row r="8996" customFormat="false" ht="12.75" hidden="false" customHeight="false" outlineLevel="0" collapsed="false">
      <c r="A8996" s="1" t="n">
        <f aca="true">RAND()</f>
        <v>0.621113695518151</v>
      </c>
      <c r="B8996" s="1" t="n">
        <f aca="false">IF(A8996&lt;=0.5,0,1)</f>
        <v>1</v>
      </c>
    </row>
    <row r="8997" customFormat="false" ht="12.75" hidden="false" customHeight="false" outlineLevel="0" collapsed="false">
      <c r="A8997" s="1" t="n">
        <f aca="true">RAND()</f>
        <v>0.281292817411126</v>
      </c>
      <c r="B8997" s="1" t="n">
        <f aca="false">IF(A8997&lt;=0.5,0,1)</f>
        <v>0</v>
      </c>
    </row>
    <row r="8998" customFormat="false" ht="12.75" hidden="false" customHeight="false" outlineLevel="0" collapsed="false">
      <c r="A8998" s="1" t="n">
        <f aca="true">RAND()</f>
        <v>0.525639691219987</v>
      </c>
      <c r="B8998" s="1" t="n">
        <f aca="false">IF(A8998&lt;=0.5,0,1)</f>
        <v>1</v>
      </c>
    </row>
    <row r="8999" customFormat="false" ht="12.75" hidden="false" customHeight="false" outlineLevel="0" collapsed="false">
      <c r="A8999" s="1" t="n">
        <f aca="true">RAND()</f>
        <v>0.0770679988727564</v>
      </c>
      <c r="B8999" s="1" t="n">
        <f aca="false">IF(A8999&lt;=0.5,0,1)</f>
        <v>0</v>
      </c>
    </row>
    <row r="9000" customFormat="false" ht="12.75" hidden="false" customHeight="false" outlineLevel="0" collapsed="false">
      <c r="A9000" s="1" t="n">
        <f aca="true">RAND()</f>
        <v>0.966080657330363</v>
      </c>
      <c r="B9000" s="1" t="n">
        <f aca="false">IF(A9000&lt;=0.5,0,1)</f>
        <v>1</v>
      </c>
    </row>
    <row r="9001" customFormat="false" ht="12.75" hidden="false" customHeight="false" outlineLevel="0" collapsed="false">
      <c r="A9001" s="1" t="n">
        <f aca="true">RAND()</f>
        <v>0.901590839222683</v>
      </c>
      <c r="B9001" s="1" t="n">
        <f aca="false">IF(A9001&lt;=0.5,0,1)</f>
        <v>1</v>
      </c>
    </row>
    <row r="9002" customFormat="false" ht="12.75" hidden="false" customHeight="false" outlineLevel="0" collapsed="false">
      <c r="A9002" s="1" t="n">
        <f aca="true">RAND()</f>
        <v>0.692632214451909</v>
      </c>
      <c r="B9002" s="1" t="n">
        <f aca="false">IF(A9002&lt;=0.5,0,1)</f>
        <v>1</v>
      </c>
    </row>
    <row r="9003" customFormat="false" ht="12.75" hidden="false" customHeight="false" outlineLevel="0" collapsed="false">
      <c r="A9003" s="1" t="n">
        <f aca="true">RAND()</f>
        <v>0.696752918734552</v>
      </c>
      <c r="B9003" s="1" t="n">
        <f aca="false">IF(A9003&lt;=0.5,0,1)</f>
        <v>1</v>
      </c>
    </row>
    <row r="9004" customFormat="false" ht="12.75" hidden="false" customHeight="false" outlineLevel="0" collapsed="false">
      <c r="A9004" s="1" t="n">
        <f aca="true">RAND()</f>
        <v>0.330589373033712</v>
      </c>
      <c r="B9004" s="1" t="n">
        <f aca="false">IF(A9004&lt;=0.5,0,1)</f>
        <v>0</v>
      </c>
    </row>
    <row r="9005" customFormat="false" ht="12.75" hidden="false" customHeight="false" outlineLevel="0" collapsed="false">
      <c r="A9005" s="1" t="n">
        <f aca="true">RAND()</f>
        <v>0.560420909581931</v>
      </c>
      <c r="B9005" s="1" t="n">
        <f aca="false">IF(A9005&lt;=0.5,0,1)</f>
        <v>1</v>
      </c>
    </row>
    <row r="9006" customFormat="false" ht="12.75" hidden="false" customHeight="false" outlineLevel="0" collapsed="false">
      <c r="A9006" s="1" t="n">
        <f aca="true">RAND()</f>
        <v>0.369382188901151</v>
      </c>
      <c r="B9006" s="1" t="n">
        <f aca="false">IF(A9006&lt;=0.5,0,1)</f>
        <v>0</v>
      </c>
    </row>
    <row r="9007" customFormat="false" ht="12.75" hidden="false" customHeight="false" outlineLevel="0" collapsed="false">
      <c r="A9007" s="1" t="n">
        <f aca="true">RAND()</f>
        <v>0.188220850502099</v>
      </c>
      <c r="B9007" s="1" t="n">
        <f aca="false">IF(A9007&lt;=0.5,0,1)</f>
        <v>0</v>
      </c>
    </row>
    <row r="9008" customFormat="false" ht="12.75" hidden="false" customHeight="false" outlineLevel="0" collapsed="false">
      <c r="A9008" s="1" t="n">
        <f aca="true">RAND()</f>
        <v>0.240701148538655</v>
      </c>
      <c r="B9008" s="1" t="n">
        <f aca="false">IF(A9008&lt;=0.5,0,1)</f>
        <v>0</v>
      </c>
    </row>
    <row r="9009" customFormat="false" ht="12.75" hidden="false" customHeight="false" outlineLevel="0" collapsed="false">
      <c r="A9009" s="1" t="n">
        <f aca="true">RAND()</f>
        <v>0.508904625538573</v>
      </c>
      <c r="B9009" s="1" t="n">
        <f aca="false">IF(A9009&lt;=0.5,0,1)</f>
        <v>1</v>
      </c>
    </row>
    <row r="9010" customFormat="false" ht="12.75" hidden="false" customHeight="false" outlineLevel="0" collapsed="false">
      <c r="A9010" s="1" t="n">
        <f aca="true">RAND()</f>
        <v>0.464855473613293</v>
      </c>
      <c r="B9010" s="1" t="n">
        <f aca="false">IF(A9010&lt;=0.5,0,1)</f>
        <v>0</v>
      </c>
    </row>
    <row r="9011" customFormat="false" ht="12.75" hidden="false" customHeight="false" outlineLevel="0" collapsed="false">
      <c r="A9011" s="1" t="n">
        <f aca="true">RAND()</f>
        <v>0.549820493858369</v>
      </c>
      <c r="B9011" s="1" t="n">
        <f aca="false">IF(A9011&lt;=0.5,0,1)</f>
        <v>1</v>
      </c>
    </row>
    <row r="9012" customFormat="false" ht="12.75" hidden="false" customHeight="false" outlineLevel="0" collapsed="false">
      <c r="A9012" s="1" t="n">
        <f aca="true">RAND()</f>
        <v>0.538431254725707</v>
      </c>
      <c r="B9012" s="1" t="n">
        <f aca="false">IF(A9012&lt;=0.5,0,1)</f>
        <v>1</v>
      </c>
    </row>
    <row r="9013" customFormat="false" ht="12.75" hidden="false" customHeight="false" outlineLevel="0" collapsed="false">
      <c r="A9013" s="1" t="n">
        <f aca="true">RAND()</f>
        <v>0.636456082144479</v>
      </c>
      <c r="B9013" s="1" t="n">
        <f aca="false">IF(A9013&lt;=0.5,0,1)</f>
        <v>1</v>
      </c>
    </row>
    <row r="9014" customFormat="false" ht="12.75" hidden="false" customHeight="false" outlineLevel="0" collapsed="false">
      <c r="A9014" s="1" t="n">
        <f aca="true">RAND()</f>
        <v>0.671334637809123</v>
      </c>
      <c r="B9014" s="1" t="n">
        <f aca="false">IF(A9014&lt;=0.5,0,1)</f>
        <v>1</v>
      </c>
    </row>
    <row r="9015" customFormat="false" ht="12.75" hidden="false" customHeight="false" outlineLevel="0" collapsed="false">
      <c r="A9015" s="1" t="n">
        <f aca="true">RAND()</f>
        <v>0.403132909428342</v>
      </c>
      <c r="B9015" s="1" t="n">
        <f aca="false">IF(A9015&lt;=0.5,0,1)</f>
        <v>0</v>
      </c>
    </row>
    <row r="9016" customFormat="false" ht="12.75" hidden="false" customHeight="false" outlineLevel="0" collapsed="false">
      <c r="A9016" s="1" t="n">
        <f aca="true">RAND()</f>
        <v>0.69404571138447</v>
      </c>
      <c r="B9016" s="1" t="n">
        <f aca="false">IF(A9016&lt;=0.5,0,1)</f>
        <v>1</v>
      </c>
    </row>
    <row r="9017" customFormat="false" ht="12.75" hidden="false" customHeight="false" outlineLevel="0" collapsed="false">
      <c r="A9017" s="1" t="n">
        <f aca="true">RAND()</f>
        <v>0.518609787303873</v>
      </c>
      <c r="B9017" s="1" t="n">
        <f aca="false">IF(A9017&lt;=0.5,0,1)</f>
        <v>1</v>
      </c>
    </row>
    <row r="9018" customFormat="false" ht="12.75" hidden="false" customHeight="false" outlineLevel="0" collapsed="false">
      <c r="A9018" s="1" t="n">
        <f aca="true">RAND()</f>
        <v>0.659738849570943</v>
      </c>
      <c r="B9018" s="1" t="n">
        <f aca="false">IF(A9018&lt;=0.5,0,1)</f>
        <v>1</v>
      </c>
    </row>
    <row r="9019" customFormat="false" ht="12.75" hidden="false" customHeight="false" outlineLevel="0" collapsed="false">
      <c r="A9019" s="1" t="n">
        <f aca="true">RAND()</f>
        <v>0.217622067438821</v>
      </c>
      <c r="B9019" s="1" t="n">
        <f aca="false">IF(A9019&lt;=0.5,0,1)</f>
        <v>0</v>
      </c>
    </row>
    <row r="9020" customFormat="false" ht="12.75" hidden="false" customHeight="false" outlineLevel="0" collapsed="false">
      <c r="A9020" s="1" t="n">
        <f aca="true">RAND()</f>
        <v>0.566637162999951</v>
      </c>
      <c r="B9020" s="1" t="n">
        <f aca="false">IF(A9020&lt;=0.5,0,1)</f>
        <v>1</v>
      </c>
    </row>
    <row r="9021" customFormat="false" ht="12.75" hidden="false" customHeight="false" outlineLevel="0" collapsed="false">
      <c r="A9021" s="1" t="n">
        <f aca="true">RAND()</f>
        <v>0.911088584672332</v>
      </c>
      <c r="B9021" s="1" t="n">
        <f aca="false">IF(A9021&lt;=0.5,0,1)</f>
        <v>1</v>
      </c>
    </row>
    <row r="9022" customFormat="false" ht="12.75" hidden="false" customHeight="false" outlineLevel="0" collapsed="false">
      <c r="A9022" s="1" t="n">
        <f aca="true">RAND()</f>
        <v>0.426451756275268</v>
      </c>
      <c r="B9022" s="1" t="n">
        <f aca="false">IF(A9022&lt;=0.5,0,1)</f>
        <v>0</v>
      </c>
    </row>
    <row r="9023" customFormat="false" ht="12.75" hidden="false" customHeight="false" outlineLevel="0" collapsed="false">
      <c r="A9023" s="1" t="n">
        <f aca="true">RAND()</f>
        <v>0.808524844951892</v>
      </c>
      <c r="B9023" s="1" t="n">
        <f aca="false">IF(A9023&lt;=0.5,0,1)</f>
        <v>1</v>
      </c>
    </row>
    <row r="9024" customFormat="false" ht="12.75" hidden="false" customHeight="false" outlineLevel="0" collapsed="false">
      <c r="A9024" s="1" t="n">
        <f aca="true">RAND()</f>
        <v>0.73408815660831</v>
      </c>
      <c r="B9024" s="1" t="n">
        <f aca="false">IF(A9024&lt;=0.5,0,1)</f>
        <v>1</v>
      </c>
    </row>
    <row r="9025" customFormat="false" ht="12.75" hidden="false" customHeight="false" outlineLevel="0" collapsed="false">
      <c r="A9025" s="1" t="n">
        <f aca="true">RAND()</f>
        <v>0.376021231690944</v>
      </c>
      <c r="B9025" s="1" t="n">
        <f aca="false">IF(A9025&lt;=0.5,0,1)</f>
        <v>0</v>
      </c>
    </row>
    <row r="9026" customFormat="false" ht="12.75" hidden="false" customHeight="false" outlineLevel="0" collapsed="false">
      <c r="A9026" s="1" t="n">
        <f aca="true">RAND()</f>
        <v>0.268194435096287</v>
      </c>
      <c r="B9026" s="1" t="n">
        <f aca="false">IF(A9026&lt;=0.5,0,1)</f>
        <v>0</v>
      </c>
    </row>
    <row r="9027" customFormat="false" ht="12.75" hidden="false" customHeight="false" outlineLevel="0" collapsed="false">
      <c r="A9027" s="1" t="n">
        <f aca="true">RAND()</f>
        <v>0.985974987424813</v>
      </c>
      <c r="B9027" s="1" t="n">
        <f aca="false">IF(A9027&lt;=0.5,0,1)</f>
        <v>1</v>
      </c>
    </row>
    <row r="9028" customFormat="false" ht="12.75" hidden="false" customHeight="false" outlineLevel="0" collapsed="false">
      <c r="A9028" s="1" t="n">
        <f aca="true">RAND()</f>
        <v>0.511286130347571</v>
      </c>
      <c r="B9028" s="1" t="n">
        <f aca="false">IF(A9028&lt;=0.5,0,1)</f>
        <v>1</v>
      </c>
    </row>
    <row r="9029" customFormat="false" ht="12.75" hidden="false" customHeight="false" outlineLevel="0" collapsed="false">
      <c r="A9029" s="1" t="n">
        <f aca="true">RAND()</f>
        <v>0.338562058598083</v>
      </c>
      <c r="B9029" s="1" t="n">
        <f aca="false">IF(A9029&lt;=0.5,0,1)</f>
        <v>0</v>
      </c>
    </row>
    <row r="9030" customFormat="false" ht="12.75" hidden="false" customHeight="false" outlineLevel="0" collapsed="false">
      <c r="A9030" s="1" t="n">
        <f aca="true">RAND()</f>
        <v>0.314804616408015</v>
      </c>
      <c r="B9030" s="1" t="n">
        <f aca="false">IF(A9030&lt;=0.5,0,1)</f>
        <v>0</v>
      </c>
    </row>
    <row r="9031" customFormat="false" ht="12.75" hidden="false" customHeight="false" outlineLevel="0" collapsed="false">
      <c r="A9031" s="1" t="n">
        <f aca="true">RAND()</f>
        <v>0.739144951921378</v>
      </c>
      <c r="B9031" s="1" t="n">
        <f aca="false">IF(A9031&lt;=0.5,0,1)</f>
        <v>1</v>
      </c>
    </row>
    <row r="9032" customFormat="false" ht="12.75" hidden="false" customHeight="false" outlineLevel="0" collapsed="false">
      <c r="A9032" s="1" t="n">
        <f aca="true">RAND()</f>
        <v>0.281478258169087</v>
      </c>
      <c r="B9032" s="1" t="n">
        <f aca="false">IF(A9032&lt;=0.5,0,1)</f>
        <v>0</v>
      </c>
    </row>
    <row r="9033" customFormat="false" ht="12.75" hidden="false" customHeight="false" outlineLevel="0" collapsed="false">
      <c r="A9033" s="1" t="n">
        <f aca="true">RAND()</f>
        <v>0.0203774429567564</v>
      </c>
      <c r="B9033" s="1" t="n">
        <f aca="false">IF(A9033&lt;=0.5,0,1)</f>
        <v>0</v>
      </c>
    </row>
    <row r="9034" customFormat="false" ht="12.75" hidden="false" customHeight="false" outlineLevel="0" collapsed="false">
      <c r="A9034" s="1" t="n">
        <f aca="true">RAND()</f>
        <v>0.435500444437152</v>
      </c>
      <c r="B9034" s="1" t="n">
        <f aca="false">IF(A9034&lt;=0.5,0,1)</f>
        <v>0</v>
      </c>
    </row>
    <row r="9035" customFormat="false" ht="12.75" hidden="false" customHeight="false" outlineLevel="0" collapsed="false">
      <c r="A9035" s="1" t="n">
        <f aca="true">RAND()</f>
        <v>0.449773622210118</v>
      </c>
      <c r="B9035" s="1" t="n">
        <f aca="false">IF(A9035&lt;=0.5,0,1)</f>
        <v>0</v>
      </c>
    </row>
    <row r="9036" customFormat="false" ht="12.75" hidden="false" customHeight="false" outlineLevel="0" collapsed="false">
      <c r="A9036" s="1" t="n">
        <f aca="true">RAND()</f>
        <v>0.182035306692151</v>
      </c>
      <c r="B9036" s="1" t="n">
        <f aca="false">IF(A9036&lt;=0.5,0,1)</f>
        <v>0</v>
      </c>
    </row>
    <row r="9037" customFormat="false" ht="12.75" hidden="false" customHeight="false" outlineLevel="0" collapsed="false">
      <c r="A9037" s="1" t="n">
        <f aca="true">RAND()</f>
        <v>0.245570932413214</v>
      </c>
      <c r="B9037" s="1" t="n">
        <f aca="false">IF(A9037&lt;=0.5,0,1)</f>
        <v>0</v>
      </c>
    </row>
    <row r="9038" customFormat="false" ht="12.75" hidden="false" customHeight="false" outlineLevel="0" collapsed="false">
      <c r="A9038" s="1" t="n">
        <f aca="true">RAND()</f>
        <v>0.442377367487761</v>
      </c>
      <c r="B9038" s="1" t="n">
        <f aca="false">IF(A9038&lt;=0.5,0,1)</f>
        <v>0</v>
      </c>
    </row>
    <row r="9039" customFormat="false" ht="12.75" hidden="false" customHeight="false" outlineLevel="0" collapsed="false">
      <c r="A9039" s="1" t="n">
        <f aca="true">RAND()</f>
        <v>0.555966702723996</v>
      </c>
      <c r="B9039" s="1" t="n">
        <f aca="false">IF(A9039&lt;=0.5,0,1)</f>
        <v>1</v>
      </c>
    </row>
    <row r="9040" customFormat="false" ht="12.75" hidden="false" customHeight="false" outlineLevel="0" collapsed="false">
      <c r="A9040" s="1" t="n">
        <f aca="true">RAND()</f>
        <v>0.181475301953822</v>
      </c>
      <c r="B9040" s="1" t="n">
        <f aca="false">IF(A9040&lt;=0.5,0,1)</f>
        <v>0</v>
      </c>
    </row>
    <row r="9041" customFormat="false" ht="12.75" hidden="false" customHeight="false" outlineLevel="0" collapsed="false">
      <c r="A9041" s="1" t="n">
        <f aca="true">RAND()</f>
        <v>0.706317091428917</v>
      </c>
      <c r="B9041" s="1" t="n">
        <f aca="false">IF(A9041&lt;=0.5,0,1)</f>
        <v>1</v>
      </c>
    </row>
    <row r="9042" customFormat="false" ht="12.75" hidden="false" customHeight="false" outlineLevel="0" collapsed="false">
      <c r="A9042" s="1" t="n">
        <f aca="true">RAND()</f>
        <v>0.0736135539127161</v>
      </c>
      <c r="B9042" s="1" t="n">
        <f aca="false">IF(A9042&lt;=0.5,0,1)</f>
        <v>0</v>
      </c>
    </row>
    <row r="9043" customFormat="false" ht="12.75" hidden="false" customHeight="false" outlineLevel="0" collapsed="false">
      <c r="A9043" s="1" t="n">
        <f aca="true">RAND()</f>
        <v>0.918788570669307</v>
      </c>
      <c r="B9043" s="1" t="n">
        <f aca="false">IF(A9043&lt;=0.5,0,1)</f>
        <v>1</v>
      </c>
    </row>
    <row r="9044" customFormat="false" ht="12.75" hidden="false" customHeight="false" outlineLevel="0" collapsed="false">
      <c r="A9044" s="1" t="n">
        <f aca="true">RAND()</f>
        <v>0.434043978065954</v>
      </c>
      <c r="B9044" s="1" t="n">
        <f aca="false">IF(A9044&lt;=0.5,0,1)</f>
        <v>0</v>
      </c>
    </row>
    <row r="9045" customFormat="false" ht="12.75" hidden="false" customHeight="false" outlineLevel="0" collapsed="false">
      <c r="A9045" s="1" t="n">
        <f aca="true">RAND()</f>
        <v>0.538373141370497</v>
      </c>
      <c r="B9045" s="1" t="n">
        <f aca="false">IF(A9045&lt;=0.5,0,1)</f>
        <v>1</v>
      </c>
    </row>
    <row r="9046" customFormat="false" ht="12.75" hidden="false" customHeight="false" outlineLevel="0" collapsed="false">
      <c r="A9046" s="1" t="n">
        <f aca="true">RAND()</f>
        <v>0.598659349880253</v>
      </c>
      <c r="B9046" s="1" t="n">
        <f aca="false">IF(A9046&lt;=0.5,0,1)</f>
        <v>1</v>
      </c>
    </row>
    <row r="9047" customFormat="false" ht="12.75" hidden="false" customHeight="false" outlineLevel="0" collapsed="false">
      <c r="A9047" s="1" t="n">
        <f aca="true">RAND()</f>
        <v>0.882297554885977</v>
      </c>
      <c r="B9047" s="1" t="n">
        <f aca="false">IF(A9047&lt;=0.5,0,1)</f>
        <v>1</v>
      </c>
    </row>
    <row r="9048" customFormat="false" ht="12.75" hidden="false" customHeight="false" outlineLevel="0" collapsed="false">
      <c r="A9048" s="1" t="n">
        <f aca="true">RAND()</f>
        <v>0.556196676752978</v>
      </c>
      <c r="B9048" s="1" t="n">
        <f aca="false">IF(A9048&lt;=0.5,0,1)</f>
        <v>1</v>
      </c>
    </row>
    <row r="9049" customFormat="false" ht="12.75" hidden="false" customHeight="false" outlineLevel="0" collapsed="false">
      <c r="A9049" s="1" t="n">
        <f aca="true">RAND()</f>
        <v>0.829636983886965</v>
      </c>
      <c r="B9049" s="1" t="n">
        <f aca="false">IF(A9049&lt;=0.5,0,1)</f>
        <v>1</v>
      </c>
    </row>
    <row r="9050" customFormat="false" ht="12.75" hidden="false" customHeight="false" outlineLevel="0" collapsed="false">
      <c r="A9050" s="1" t="n">
        <f aca="true">RAND()</f>
        <v>0.651385973538278</v>
      </c>
      <c r="B9050" s="1" t="n">
        <f aca="false">IF(A9050&lt;=0.5,0,1)</f>
        <v>1</v>
      </c>
    </row>
    <row r="9051" customFormat="false" ht="12.75" hidden="false" customHeight="false" outlineLevel="0" collapsed="false">
      <c r="A9051" s="1" t="n">
        <f aca="true">RAND()</f>
        <v>0.598472631628612</v>
      </c>
      <c r="B9051" s="1" t="n">
        <f aca="false">IF(A9051&lt;=0.5,0,1)</f>
        <v>1</v>
      </c>
    </row>
    <row r="9052" customFormat="false" ht="12.75" hidden="false" customHeight="false" outlineLevel="0" collapsed="false">
      <c r="A9052" s="1" t="n">
        <f aca="true">RAND()</f>
        <v>0.579926517635753</v>
      </c>
      <c r="B9052" s="1" t="n">
        <f aca="false">IF(A9052&lt;=0.5,0,1)</f>
        <v>1</v>
      </c>
    </row>
    <row r="9053" customFormat="false" ht="12.75" hidden="false" customHeight="false" outlineLevel="0" collapsed="false">
      <c r="A9053" s="1" t="n">
        <f aca="true">RAND()</f>
        <v>0.116262207409104</v>
      </c>
      <c r="B9053" s="1" t="n">
        <f aca="false">IF(A9053&lt;=0.5,0,1)</f>
        <v>0</v>
      </c>
    </row>
    <row r="9054" customFormat="false" ht="12.75" hidden="false" customHeight="false" outlineLevel="0" collapsed="false">
      <c r="A9054" s="1" t="n">
        <f aca="true">RAND()</f>
        <v>0.231927541357833</v>
      </c>
      <c r="B9054" s="1" t="n">
        <f aca="false">IF(A9054&lt;=0.5,0,1)</f>
        <v>0</v>
      </c>
    </row>
    <row r="9055" customFormat="false" ht="12.75" hidden="false" customHeight="false" outlineLevel="0" collapsed="false">
      <c r="A9055" s="1" t="n">
        <f aca="true">RAND()</f>
        <v>0.660379371535007</v>
      </c>
      <c r="B9055" s="1" t="n">
        <f aca="false">IF(A9055&lt;=0.5,0,1)</f>
        <v>1</v>
      </c>
    </row>
    <row r="9056" customFormat="false" ht="12.75" hidden="false" customHeight="false" outlineLevel="0" collapsed="false">
      <c r="A9056" s="1" t="n">
        <f aca="true">RAND()</f>
        <v>0.674208686852885</v>
      </c>
      <c r="B9056" s="1" t="n">
        <f aca="false">IF(A9056&lt;=0.5,0,1)</f>
        <v>1</v>
      </c>
    </row>
    <row r="9057" customFormat="false" ht="12.75" hidden="false" customHeight="false" outlineLevel="0" collapsed="false">
      <c r="A9057" s="1" t="n">
        <f aca="true">RAND()</f>
        <v>0.31795962469621</v>
      </c>
      <c r="B9057" s="1" t="n">
        <f aca="false">IF(A9057&lt;=0.5,0,1)</f>
        <v>0</v>
      </c>
    </row>
    <row r="9058" customFormat="false" ht="12.75" hidden="false" customHeight="false" outlineLevel="0" collapsed="false">
      <c r="A9058" s="1" t="n">
        <f aca="true">RAND()</f>
        <v>0.702304101752276</v>
      </c>
      <c r="B9058" s="1" t="n">
        <f aca="false">IF(A9058&lt;=0.5,0,1)</f>
        <v>1</v>
      </c>
    </row>
    <row r="9059" customFormat="false" ht="12.75" hidden="false" customHeight="false" outlineLevel="0" collapsed="false">
      <c r="A9059" s="1" t="n">
        <f aca="true">RAND()</f>
        <v>0.340100742078859</v>
      </c>
      <c r="B9059" s="1" t="n">
        <f aca="false">IF(A9059&lt;=0.5,0,1)</f>
        <v>0</v>
      </c>
    </row>
    <row r="9060" customFormat="false" ht="12.75" hidden="false" customHeight="false" outlineLevel="0" collapsed="false">
      <c r="A9060" s="1" t="n">
        <f aca="true">RAND()</f>
        <v>0.908734332342215</v>
      </c>
      <c r="B9060" s="1" t="n">
        <f aca="false">IF(A9060&lt;=0.5,0,1)</f>
        <v>1</v>
      </c>
    </row>
    <row r="9061" customFormat="false" ht="12.75" hidden="false" customHeight="false" outlineLevel="0" collapsed="false">
      <c r="A9061" s="1" t="n">
        <f aca="true">RAND()</f>
        <v>0.539483471187597</v>
      </c>
      <c r="B9061" s="1" t="n">
        <f aca="false">IF(A9061&lt;=0.5,0,1)</f>
        <v>1</v>
      </c>
    </row>
    <row r="9062" customFormat="false" ht="12.75" hidden="false" customHeight="false" outlineLevel="0" collapsed="false">
      <c r="A9062" s="1" t="n">
        <f aca="true">RAND()</f>
        <v>0.827172616303414</v>
      </c>
      <c r="B9062" s="1" t="n">
        <f aca="false">IF(A9062&lt;=0.5,0,1)</f>
        <v>1</v>
      </c>
    </row>
    <row r="9063" customFormat="false" ht="12.75" hidden="false" customHeight="false" outlineLevel="0" collapsed="false">
      <c r="A9063" s="1" t="n">
        <f aca="true">RAND()</f>
        <v>0.180342221302577</v>
      </c>
      <c r="B9063" s="1" t="n">
        <f aca="false">IF(A9063&lt;=0.5,0,1)</f>
        <v>0</v>
      </c>
    </row>
    <row r="9064" customFormat="false" ht="12.75" hidden="false" customHeight="false" outlineLevel="0" collapsed="false">
      <c r="A9064" s="1" t="n">
        <f aca="true">RAND()</f>
        <v>0.110317929220577</v>
      </c>
      <c r="B9064" s="1" t="n">
        <f aca="false">IF(A9064&lt;=0.5,0,1)</f>
        <v>0</v>
      </c>
    </row>
    <row r="9065" customFormat="false" ht="12.75" hidden="false" customHeight="false" outlineLevel="0" collapsed="false">
      <c r="A9065" s="1" t="n">
        <f aca="true">RAND()</f>
        <v>0.750680608977331</v>
      </c>
      <c r="B9065" s="1" t="n">
        <f aca="false">IF(A9065&lt;=0.5,0,1)</f>
        <v>1</v>
      </c>
    </row>
    <row r="9066" customFormat="false" ht="12.75" hidden="false" customHeight="false" outlineLevel="0" collapsed="false">
      <c r="A9066" s="1" t="n">
        <f aca="true">RAND()</f>
        <v>0.0867823730439039</v>
      </c>
      <c r="B9066" s="1" t="n">
        <f aca="false">IF(A9066&lt;=0.5,0,1)</f>
        <v>0</v>
      </c>
    </row>
    <row r="9067" customFormat="false" ht="12.75" hidden="false" customHeight="false" outlineLevel="0" collapsed="false">
      <c r="A9067" s="1" t="n">
        <f aca="true">RAND()</f>
        <v>0.903983485854706</v>
      </c>
      <c r="B9067" s="1" t="n">
        <f aca="false">IF(A9067&lt;=0.5,0,1)</f>
        <v>1</v>
      </c>
    </row>
    <row r="9068" customFormat="false" ht="12.75" hidden="false" customHeight="false" outlineLevel="0" collapsed="false">
      <c r="A9068" s="1" t="n">
        <f aca="true">RAND()</f>
        <v>0.600300770108632</v>
      </c>
      <c r="B9068" s="1" t="n">
        <f aca="false">IF(A9068&lt;=0.5,0,1)</f>
        <v>1</v>
      </c>
    </row>
    <row r="9069" customFormat="false" ht="12.75" hidden="false" customHeight="false" outlineLevel="0" collapsed="false">
      <c r="A9069" s="1" t="n">
        <f aca="true">RAND()</f>
        <v>0.705292350193317</v>
      </c>
      <c r="B9069" s="1" t="n">
        <f aca="false">IF(A9069&lt;=0.5,0,1)</f>
        <v>1</v>
      </c>
    </row>
    <row r="9070" customFormat="false" ht="12.75" hidden="false" customHeight="false" outlineLevel="0" collapsed="false">
      <c r="A9070" s="1" t="n">
        <f aca="true">RAND()</f>
        <v>0.122412145347278</v>
      </c>
      <c r="B9070" s="1" t="n">
        <f aca="false">IF(A9070&lt;=0.5,0,1)</f>
        <v>0</v>
      </c>
    </row>
    <row r="9071" customFormat="false" ht="12.75" hidden="false" customHeight="false" outlineLevel="0" collapsed="false">
      <c r="A9071" s="1" t="n">
        <f aca="true">RAND()</f>
        <v>0.271496396327446</v>
      </c>
      <c r="B9071" s="1" t="n">
        <f aca="false">IF(A9071&lt;=0.5,0,1)</f>
        <v>0</v>
      </c>
    </row>
    <row r="9072" customFormat="false" ht="12.75" hidden="false" customHeight="false" outlineLevel="0" collapsed="false">
      <c r="A9072" s="1" t="n">
        <f aca="true">RAND()</f>
        <v>0.935201740134607</v>
      </c>
      <c r="B9072" s="1" t="n">
        <f aca="false">IF(A9072&lt;=0.5,0,1)</f>
        <v>1</v>
      </c>
    </row>
    <row r="9073" customFormat="false" ht="12.75" hidden="false" customHeight="false" outlineLevel="0" collapsed="false">
      <c r="A9073" s="1" t="n">
        <f aca="true">RAND()</f>
        <v>0.825231372328925</v>
      </c>
      <c r="B9073" s="1" t="n">
        <f aca="false">IF(A9073&lt;=0.5,0,1)</f>
        <v>1</v>
      </c>
    </row>
    <row r="9074" customFormat="false" ht="12.75" hidden="false" customHeight="false" outlineLevel="0" collapsed="false">
      <c r="A9074" s="1" t="n">
        <f aca="true">RAND()</f>
        <v>0.810137786322194</v>
      </c>
      <c r="B9074" s="1" t="n">
        <f aca="false">IF(A9074&lt;=0.5,0,1)</f>
        <v>1</v>
      </c>
    </row>
    <row r="9075" customFormat="false" ht="12.75" hidden="false" customHeight="false" outlineLevel="0" collapsed="false">
      <c r="A9075" s="1" t="n">
        <f aca="true">RAND()</f>
        <v>0.962169795528137</v>
      </c>
      <c r="B9075" s="1" t="n">
        <f aca="false">IF(A9075&lt;=0.5,0,1)</f>
        <v>1</v>
      </c>
    </row>
    <row r="9076" customFormat="false" ht="12.75" hidden="false" customHeight="false" outlineLevel="0" collapsed="false">
      <c r="A9076" s="1" t="n">
        <f aca="true">RAND()</f>
        <v>0.456019748238809</v>
      </c>
      <c r="B9076" s="1" t="n">
        <f aca="false">IF(A9076&lt;=0.5,0,1)</f>
        <v>0</v>
      </c>
    </row>
    <row r="9077" customFormat="false" ht="12.75" hidden="false" customHeight="false" outlineLevel="0" collapsed="false">
      <c r="A9077" s="1" t="n">
        <f aca="true">RAND()</f>
        <v>0.869127120450745</v>
      </c>
      <c r="B9077" s="1" t="n">
        <f aca="false">IF(A9077&lt;=0.5,0,1)</f>
        <v>1</v>
      </c>
    </row>
    <row r="9078" customFormat="false" ht="12.75" hidden="false" customHeight="false" outlineLevel="0" collapsed="false">
      <c r="A9078" s="1" t="n">
        <f aca="true">RAND()</f>
        <v>0.384570391973293</v>
      </c>
      <c r="B9078" s="1" t="n">
        <f aca="false">IF(A9078&lt;=0.5,0,1)</f>
        <v>0</v>
      </c>
    </row>
    <row r="9079" customFormat="false" ht="12.75" hidden="false" customHeight="false" outlineLevel="0" collapsed="false">
      <c r="A9079" s="1" t="n">
        <f aca="true">RAND()</f>
        <v>0.203641432359363</v>
      </c>
      <c r="B9079" s="1" t="n">
        <f aca="false">IF(A9079&lt;=0.5,0,1)</f>
        <v>0</v>
      </c>
    </row>
    <row r="9080" customFormat="false" ht="12.75" hidden="false" customHeight="false" outlineLevel="0" collapsed="false">
      <c r="A9080" s="1" t="n">
        <f aca="true">RAND()</f>
        <v>0.590125196768815</v>
      </c>
      <c r="B9080" s="1" t="n">
        <f aca="false">IF(A9080&lt;=0.5,0,1)</f>
        <v>1</v>
      </c>
    </row>
    <row r="9081" customFormat="false" ht="12.75" hidden="false" customHeight="false" outlineLevel="0" collapsed="false">
      <c r="A9081" s="1" t="n">
        <f aca="true">RAND()</f>
        <v>0.76134427629312</v>
      </c>
      <c r="B9081" s="1" t="n">
        <f aca="false">IF(A9081&lt;=0.5,0,1)</f>
        <v>1</v>
      </c>
    </row>
    <row r="9082" customFormat="false" ht="12.75" hidden="false" customHeight="false" outlineLevel="0" collapsed="false">
      <c r="A9082" s="1" t="n">
        <f aca="true">RAND()</f>
        <v>0.373814533646127</v>
      </c>
      <c r="B9082" s="1" t="n">
        <f aca="false">IF(A9082&lt;=0.5,0,1)</f>
        <v>0</v>
      </c>
    </row>
    <row r="9083" customFormat="false" ht="12.75" hidden="false" customHeight="false" outlineLevel="0" collapsed="false">
      <c r="A9083" s="1" t="n">
        <f aca="true">RAND()</f>
        <v>0.157226384969474</v>
      </c>
      <c r="B9083" s="1" t="n">
        <f aca="false">IF(A9083&lt;=0.5,0,1)</f>
        <v>0</v>
      </c>
    </row>
    <row r="9084" customFormat="false" ht="12.75" hidden="false" customHeight="false" outlineLevel="0" collapsed="false">
      <c r="A9084" s="1" t="n">
        <f aca="true">RAND()</f>
        <v>0.08631283906673</v>
      </c>
      <c r="B9084" s="1" t="n">
        <f aca="false">IF(A9084&lt;=0.5,0,1)</f>
        <v>0</v>
      </c>
    </row>
    <row r="9085" customFormat="false" ht="12.75" hidden="false" customHeight="false" outlineLevel="0" collapsed="false">
      <c r="A9085" s="1" t="n">
        <f aca="true">RAND()</f>
        <v>0.320602811791041</v>
      </c>
      <c r="B9085" s="1" t="n">
        <f aca="false">IF(A9085&lt;=0.5,0,1)</f>
        <v>0</v>
      </c>
    </row>
    <row r="9086" customFormat="false" ht="12.75" hidden="false" customHeight="false" outlineLevel="0" collapsed="false">
      <c r="A9086" s="1" t="n">
        <f aca="true">RAND()</f>
        <v>0.897081152415577</v>
      </c>
      <c r="B9086" s="1" t="n">
        <f aca="false">IF(A9086&lt;=0.5,0,1)</f>
        <v>1</v>
      </c>
    </row>
    <row r="9087" customFormat="false" ht="12.75" hidden="false" customHeight="false" outlineLevel="0" collapsed="false">
      <c r="A9087" s="1" t="n">
        <f aca="true">RAND()</f>
        <v>0.194852095771642</v>
      </c>
      <c r="B9087" s="1" t="n">
        <f aca="false">IF(A9087&lt;=0.5,0,1)</f>
        <v>0</v>
      </c>
    </row>
    <row r="9088" customFormat="false" ht="12.75" hidden="false" customHeight="false" outlineLevel="0" collapsed="false">
      <c r="A9088" s="1" t="n">
        <f aca="true">RAND()</f>
        <v>0.284094761216111</v>
      </c>
      <c r="B9088" s="1" t="n">
        <f aca="false">IF(A9088&lt;=0.5,0,1)</f>
        <v>0</v>
      </c>
    </row>
    <row r="9089" customFormat="false" ht="12.75" hidden="false" customHeight="false" outlineLevel="0" collapsed="false">
      <c r="A9089" s="1" t="n">
        <f aca="true">RAND()</f>
        <v>0.70940232966283</v>
      </c>
      <c r="B9089" s="1" t="n">
        <f aca="false">IF(A9089&lt;=0.5,0,1)</f>
        <v>1</v>
      </c>
    </row>
    <row r="9090" customFormat="false" ht="12.75" hidden="false" customHeight="false" outlineLevel="0" collapsed="false">
      <c r="A9090" s="1" t="n">
        <f aca="true">RAND()</f>
        <v>0.938863817246394</v>
      </c>
      <c r="B9090" s="1" t="n">
        <f aca="false">IF(A9090&lt;=0.5,0,1)</f>
        <v>1</v>
      </c>
    </row>
    <row r="9091" customFormat="false" ht="12.75" hidden="false" customHeight="false" outlineLevel="0" collapsed="false">
      <c r="A9091" s="1" t="n">
        <f aca="true">RAND()</f>
        <v>0.770667441277445</v>
      </c>
      <c r="B9091" s="1" t="n">
        <f aca="false">IF(A9091&lt;=0.5,0,1)</f>
        <v>1</v>
      </c>
    </row>
    <row r="9092" customFormat="false" ht="12.75" hidden="false" customHeight="false" outlineLevel="0" collapsed="false">
      <c r="A9092" s="1" t="n">
        <f aca="true">RAND()</f>
        <v>0.301837677039762</v>
      </c>
      <c r="B9092" s="1" t="n">
        <f aca="false">IF(A9092&lt;=0.5,0,1)</f>
        <v>0</v>
      </c>
    </row>
    <row r="9093" customFormat="false" ht="12.75" hidden="false" customHeight="false" outlineLevel="0" collapsed="false">
      <c r="A9093" s="1" t="n">
        <f aca="true">RAND()</f>
        <v>0.50777506415044</v>
      </c>
      <c r="B9093" s="1" t="n">
        <f aca="false">IF(A9093&lt;=0.5,0,1)</f>
        <v>1</v>
      </c>
    </row>
    <row r="9094" customFormat="false" ht="12.75" hidden="false" customHeight="false" outlineLevel="0" collapsed="false">
      <c r="A9094" s="1" t="n">
        <f aca="true">RAND()</f>
        <v>0.565159944798778</v>
      </c>
      <c r="B9094" s="1" t="n">
        <f aca="false">IF(A9094&lt;=0.5,0,1)</f>
        <v>1</v>
      </c>
    </row>
    <row r="9095" customFormat="false" ht="12.75" hidden="false" customHeight="false" outlineLevel="0" collapsed="false">
      <c r="A9095" s="1" t="n">
        <f aca="true">RAND()</f>
        <v>0.943271475521928</v>
      </c>
      <c r="B9095" s="1" t="n">
        <f aca="false">IF(A9095&lt;=0.5,0,1)</f>
        <v>1</v>
      </c>
    </row>
    <row r="9096" customFormat="false" ht="12.75" hidden="false" customHeight="false" outlineLevel="0" collapsed="false">
      <c r="A9096" s="1" t="n">
        <f aca="true">RAND()</f>
        <v>0.881291713118723</v>
      </c>
      <c r="B9096" s="1" t="n">
        <f aca="false">IF(A9096&lt;=0.5,0,1)</f>
        <v>1</v>
      </c>
    </row>
    <row r="9097" customFormat="false" ht="12.75" hidden="false" customHeight="false" outlineLevel="0" collapsed="false">
      <c r="A9097" s="1" t="n">
        <f aca="true">RAND()</f>
        <v>0.610855521434416</v>
      </c>
      <c r="B9097" s="1" t="n">
        <f aca="false">IF(A9097&lt;=0.5,0,1)</f>
        <v>1</v>
      </c>
    </row>
    <row r="9098" customFormat="false" ht="12.75" hidden="false" customHeight="false" outlineLevel="0" collapsed="false">
      <c r="A9098" s="1" t="n">
        <f aca="true">RAND()</f>
        <v>0.495847779643276</v>
      </c>
      <c r="B9098" s="1" t="n">
        <f aca="false">IF(A9098&lt;=0.5,0,1)</f>
        <v>0</v>
      </c>
    </row>
    <row r="9099" customFormat="false" ht="12.75" hidden="false" customHeight="false" outlineLevel="0" collapsed="false">
      <c r="A9099" s="1" t="n">
        <f aca="true">RAND()</f>
        <v>0.00862332818169845</v>
      </c>
      <c r="B9099" s="1" t="n">
        <f aca="false">IF(A9099&lt;=0.5,0,1)</f>
        <v>0</v>
      </c>
    </row>
    <row r="9100" customFormat="false" ht="12.75" hidden="false" customHeight="false" outlineLevel="0" collapsed="false">
      <c r="A9100" s="1" t="n">
        <f aca="true">RAND()</f>
        <v>0.280350382457999</v>
      </c>
      <c r="B9100" s="1" t="n">
        <f aca="false">IF(A9100&lt;=0.5,0,1)</f>
        <v>0</v>
      </c>
    </row>
    <row r="9101" customFormat="false" ht="12.75" hidden="false" customHeight="false" outlineLevel="0" collapsed="false">
      <c r="A9101" s="1" t="n">
        <f aca="true">RAND()</f>
        <v>0.257966004855706</v>
      </c>
      <c r="B9101" s="1" t="n">
        <f aca="false">IF(A9101&lt;=0.5,0,1)</f>
        <v>0</v>
      </c>
    </row>
    <row r="9102" customFormat="false" ht="12.75" hidden="false" customHeight="false" outlineLevel="0" collapsed="false">
      <c r="A9102" s="1" t="n">
        <f aca="true">RAND()</f>
        <v>0.296296049345014</v>
      </c>
      <c r="B9102" s="1" t="n">
        <f aca="false">IF(A9102&lt;=0.5,0,1)</f>
        <v>0</v>
      </c>
    </row>
    <row r="9103" customFormat="false" ht="12.75" hidden="false" customHeight="false" outlineLevel="0" collapsed="false">
      <c r="A9103" s="1" t="n">
        <f aca="true">RAND()</f>
        <v>0.400296541047276</v>
      </c>
      <c r="B9103" s="1" t="n">
        <f aca="false">IF(A9103&lt;=0.5,0,1)</f>
        <v>0</v>
      </c>
    </row>
    <row r="9104" customFormat="false" ht="12.75" hidden="false" customHeight="false" outlineLevel="0" collapsed="false">
      <c r="A9104" s="1" t="n">
        <f aca="true">RAND()</f>
        <v>0.0727930143505251</v>
      </c>
      <c r="B9104" s="1" t="n">
        <f aca="false">IF(A9104&lt;=0.5,0,1)</f>
        <v>0</v>
      </c>
    </row>
    <row r="9105" customFormat="false" ht="12.75" hidden="false" customHeight="false" outlineLevel="0" collapsed="false">
      <c r="A9105" s="1" t="n">
        <f aca="true">RAND()</f>
        <v>0.503623234532046</v>
      </c>
      <c r="B9105" s="1" t="n">
        <f aca="false">IF(A9105&lt;=0.5,0,1)</f>
        <v>1</v>
      </c>
    </row>
    <row r="9106" customFormat="false" ht="12.75" hidden="false" customHeight="false" outlineLevel="0" collapsed="false">
      <c r="A9106" s="1" t="n">
        <f aca="true">RAND()</f>
        <v>0.386737442583849</v>
      </c>
      <c r="B9106" s="1" t="n">
        <f aca="false">IF(A9106&lt;=0.5,0,1)</f>
        <v>0</v>
      </c>
    </row>
    <row r="9107" customFormat="false" ht="12.75" hidden="false" customHeight="false" outlineLevel="0" collapsed="false">
      <c r="A9107" s="1" t="n">
        <f aca="true">RAND()</f>
        <v>0.98097804394953</v>
      </c>
      <c r="B9107" s="1" t="n">
        <f aca="false">IF(A9107&lt;=0.5,0,1)</f>
        <v>1</v>
      </c>
    </row>
    <row r="9108" customFormat="false" ht="12.75" hidden="false" customHeight="false" outlineLevel="0" collapsed="false">
      <c r="A9108" s="1" t="n">
        <f aca="true">RAND()</f>
        <v>0.518883187611182</v>
      </c>
      <c r="B9108" s="1" t="n">
        <f aca="false">IF(A9108&lt;=0.5,0,1)</f>
        <v>1</v>
      </c>
    </row>
    <row r="9109" customFormat="false" ht="12.75" hidden="false" customHeight="false" outlineLevel="0" collapsed="false">
      <c r="A9109" s="1" t="n">
        <f aca="true">RAND()</f>
        <v>0.0259566712481775</v>
      </c>
      <c r="B9109" s="1" t="n">
        <f aca="false">IF(A9109&lt;=0.5,0,1)</f>
        <v>0</v>
      </c>
    </row>
    <row r="9110" customFormat="false" ht="12.75" hidden="false" customHeight="false" outlineLevel="0" collapsed="false">
      <c r="A9110" s="1" t="n">
        <f aca="true">RAND()</f>
        <v>0.749936371032102</v>
      </c>
      <c r="B9110" s="1" t="n">
        <f aca="false">IF(A9110&lt;=0.5,0,1)</f>
        <v>1</v>
      </c>
    </row>
    <row r="9111" customFormat="false" ht="12.75" hidden="false" customHeight="false" outlineLevel="0" collapsed="false">
      <c r="A9111" s="1" t="n">
        <f aca="true">RAND()</f>
        <v>0.278354613287035</v>
      </c>
      <c r="B9111" s="1" t="n">
        <f aca="false">IF(A9111&lt;=0.5,0,1)</f>
        <v>0</v>
      </c>
    </row>
    <row r="9112" customFormat="false" ht="12.75" hidden="false" customHeight="false" outlineLevel="0" collapsed="false">
      <c r="A9112" s="1" t="n">
        <f aca="true">RAND()</f>
        <v>0.657470437023925</v>
      </c>
      <c r="B9112" s="1" t="n">
        <f aca="false">IF(A9112&lt;=0.5,0,1)</f>
        <v>1</v>
      </c>
    </row>
    <row r="9113" customFormat="false" ht="12.75" hidden="false" customHeight="false" outlineLevel="0" collapsed="false">
      <c r="A9113" s="1" t="n">
        <f aca="true">RAND()</f>
        <v>0.264100625179003</v>
      </c>
      <c r="B9113" s="1" t="n">
        <f aca="false">IF(A9113&lt;=0.5,0,1)</f>
        <v>0</v>
      </c>
    </row>
    <row r="9114" customFormat="false" ht="12.75" hidden="false" customHeight="false" outlineLevel="0" collapsed="false">
      <c r="A9114" s="1" t="n">
        <f aca="true">RAND()</f>
        <v>0.878307198928328</v>
      </c>
      <c r="B9114" s="1" t="n">
        <f aca="false">IF(A9114&lt;=0.5,0,1)</f>
        <v>1</v>
      </c>
    </row>
    <row r="9115" customFormat="false" ht="12.75" hidden="false" customHeight="false" outlineLevel="0" collapsed="false">
      <c r="A9115" s="1" t="n">
        <f aca="true">RAND()</f>
        <v>0.680053496940358</v>
      </c>
      <c r="B9115" s="1" t="n">
        <f aca="false">IF(A9115&lt;=0.5,0,1)</f>
        <v>1</v>
      </c>
    </row>
    <row r="9116" customFormat="false" ht="12.75" hidden="false" customHeight="false" outlineLevel="0" collapsed="false">
      <c r="A9116" s="1" t="n">
        <f aca="true">RAND()</f>
        <v>0.529576325811738</v>
      </c>
      <c r="B9116" s="1" t="n">
        <f aca="false">IF(A9116&lt;=0.5,0,1)</f>
        <v>1</v>
      </c>
    </row>
    <row r="9117" customFormat="false" ht="12.75" hidden="false" customHeight="false" outlineLevel="0" collapsed="false">
      <c r="A9117" s="1" t="n">
        <f aca="true">RAND()</f>
        <v>0.77222003865438</v>
      </c>
      <c r="B9117" s="1" t="n">
        <f aca="false">IF(A9117&lt;=0.5,0,1)</f>
        <v>1</v>
      </c>
    </row>
    <row r="9118" customFormat="false" ht="12.75" hidden="false" customHeight="false" outlineLevel="0" collapsed="false">
      <c r="A9118" s="1" t="n">
        <f aca="true">RAND()</f>
        <v>0.674642835928679</v>
      </c>
      <c r="B9118" s="1" t="n">
        <f aca="false">IF(A9118&lt;=0.5,0,1)</f>
        <v>1</v>
      </c>
    </row>
    <row r="9119" customFormat="false" ht="12.75" hidden="false" customHeight="false" outlineLevel="0" collapsed="false">
      <c r="A9119" s="1" t="n">
        <f aca="true">RAND()</f>
        <v>0.18562680316989</v>
      </c>
      <c r="B9119" s="1" t="n">
        <f aca="false">IF(A9119&lt;=0.5,0,1)</f>
        <v>0</v>
      </c>
    </row>
    <row r="9120" customFormat="false" ht="12.75" hidden="false" customHeight="false" outlineLevel="0" collapsed="false">
      <c r="A9120" s="1" t="n">
        <f aca="true">RAND()</f>
        <v>0.279505211792982</v>
      </c>
      <c r="B9120" s="1" t="n">
        <f aca="false">IF(A9120&lt;=0.5,0,1)</f>
        <v>0</v>
      </c>
    </row>
    <row r="9121" customFormat="false" ht="12.75" hidden="false" customHeight="false" outlineLevel="0" collapsed="false">
      <c r="A9121" s="1" t="n">
        <f aca="true">RAND()</f>
        <v>0.359950321288409</v>
      </c>
      <c r="B9121" s="1" t="n">
        <f aca="false">IF(A9121&lt;=0.5,0,1)</f>
        <v>0</v>
      </c>
    </row>
    <row r="9122" customFormat="false" ht="12.75" hidden="false" customHeight="false" outlineLevel="0" collapsed="false">
      <c r="A9122" s="1" t="n">
        <f aca="true">RAND()</f>
        <v>0.639068949420093</v>
      </c>
      <c r="B9122" s="1" t="n">
        <f aca="false">IF(A9122&lt;=0.5,0,1)</f>
        <v>1</v>
      </c>
    </row>
    <row r="9123" customFormat="false" ht="12.75" hidden="false" customHeight="false" outlineLevel="0" collapsed="false">
      <c r="A9123" s="1" t="n">
        <f aca="true">RAND()</f>
        <v>0.861868251077153</v>
      </c>
      <c r="B9123" s="1" t="n">
        <f aca="false">IF(A9123&lt;=0.5,0,1)</f>
        <v>1</v>
      </c>
    </row>
    <row r="9124" customFormat="false" ht="12.75" hidden="false" customHeight="false" outlineLevel="0" collapsed="false">
      <c r="A9124" s="1" t="n">
        <f aca="true">RAND()</f>
        <v>0.281345133224897</v>
      </c>
      <c r="B9124" s="1" t="n">
        <f aca="false">IF(A9124&lt;=0.5,0,1)</f>
        <v>0</v>
      </c>
    </row>
    <row r="9125" customFormat="false" ht="12.75" hidden="false" customHeight="false" outlineLevel="0" collapsed="false">
      <c r="A9125" s="1" t="n">
        <f aca="true">RAND()</f>
        <v>0.202268743075372</v>
      </c>
      <c r="B9125" s="1" t="n">
        <f aca="false">IF(A9125&lt;=0.5,0,1)</f>
        <v>0</v>
      </c>
    </row>
    <row r="9126" customFormat="false" ht="12.75" hidden="false" customHeight="false" outlineLevel="0" collapsed="false">
      <c r="A9126" s="1" t="n">
        <f aca="true">RAND()</f>
        <v>0.2960649526621</v>
      </c>
      <c r="B9126" s="1" t="n">
        <f aca="false">IF(A9126&lt;=0.5,0,1)</f>
        <v>0</v>
      </c>
    </row>
    <row r="9127" customFormat="false" ht="12.75" hidden="false" customHeight="false" outlineLevel="0" collapsed="false">
      <c r="A9127" s="1" t="n">
        <f aca="true">RAND()</f>
        <v>0.0906652554976311</v>
      </c>
      <c r="B9127" s="1" t="n">
        <f aca="false">IF(A9127&lt;=0.5,0,1)</f>
        <v>0</v>
      </c>
    </row>
    <row r="9128" customFormat="false" ht="12.75" hidden="false" customHeight="false" outlineLevel="0" collapsed="false">
      <c r="A9128" s="1" t="n">
        <f aca="true">RAND()</f>
        <v>0.755615589745406</v>
      </c>
      <c r="B9128" s="1" t="n">
        <f aca="false">IF(A9128&lt;=0.5,0,1)</f>
        <v>1</v>
      </c>
    </row>
    <row r="9129" customFormat="false" ht="12.75" hidden="false" customHeight="false" outlineLevel="0" collapsed="false">
      <c r="A9129" s="1" t="n">
        <f aca="true">RAND()</f>
        <v>0.0781598193482703</v>
      </c>
      <c r="B9129" s="1" t="n">
        <f aca="false">IF(A9129&lt;=0.5,0,1)</f>
        <v>0</v>
      </c>
    </row>
    <row r="9130" customFormat="false" ht="12.75" hidden="false" customHeight="false" outlineLevel="0" collapsed="false">
      <c r="A9130" s="1" t="n">
        <f aca="true">RAND()</f>
        <v>0.789151911100494</v>
      </c>
      <c r="B9130" s="1" t="n">
        <f aca="false">IF(A9130&lt;=0.5,0,1)</f>
        <v>1</v>
      </c>
    </row>
    <row r="9131" customFormat="false" ht="12.75" hidden="false" customHeight="false" outlineLevel="0" collapsed="false">
      <c r="A9131" s="1" t="n">
        <f aca="true">RAND()</f>
        <v>0.229691830321578</v>
      </c>
      <c r="B9131" s="1" t="n">
        <f aca="false">IF(A9131&lt;=0.5,0,1)</f>
        <v>0</v>
      </c>
    </row>
    <row r="9132" customFormat="false" ht="12.75" hidden="false" customHeight="false" outlineLevel="0" collapsed="false">
      <c r="A9132" s="1" t="n">
        <f aca="true">RAND()</f>
        <v>0.346910282572007</v>
      </c>
      <c r="B9132" s="1" t="n">
        <f aca="false">IF(A9132&lt;=0.5,0,1)</f>
        <v>0</v>
      </c>
    </row>
    <row r="9133" customFormat="false" ht="12.75" hidden="false" customHeight="false" outlineLevel="0" collapsed="false">
      <c r="A9133" s="1" t="n">
        <f aca="true">RAND()</f>
        <v>0.286287235652778</v>
      </c>
      <c r="B9133" s="1" t="n">
        <f aca="false">IF(A9133&lt;=0.5,0,1)</f>
        <v>0</v>
      </c>
    </row>
    <row r="9134" customFormat="false" ht="12.75" hidden="false" customHeight="false" outlineLevel="0" collapsed="false">
      <c r="A9134" s="1" t="n">
        <f aca="true">RAND()</f>
        <v>0.809994647695552</v>
      </c>
      <c r="B9134" s="1" t="n">
        <f aca="false">IF(A9134&lt;=0.5,0,1)</f>
        <v>1</v>
      </c>
    </row>
    <row r="9135" customFormat="false" ht="12.75" hidden="false" customHeight="false" outlineLevel="0" collapsed="false">
      <c r="A9135" s="1" t="n">
        <f aca="true">RAND()</f>
        <v>0.0033229201310168</v>
      </c>
      <c r="B9135" s="1" t="n">
        <f aca="false">IF(A9135&lt;=0.5,0,1)</f>
        <v>0</v>
      </c>
    </row>
    <row r="9136" customFormat="false" ht="12.75" hidden="false" customHeight="false" outlineLevel="0" collapsed="false">
      <c r="A9136" s="1" t="n">
        <f aca="true">RAND()</f>
        <v>0.114241274941015</v>
      </c>
      <c r="B9136" s="1" t="n">
        <f aca="false">IF(A9136&lt;=0.5,0,1)</f>
        <v>0</v>
      </c>
    </row>
    <row r="9137" customFormat="false" ht="12.75" hidden="false" customHeight="false" outlineLevel="0" collapsed="false">
      <c r="A9137" s="1" t="n">
        <f aca="true">RAND()</f>
        <v>0.324323627545969</v>
      </c>
      <c r="B9137" s="1" t="n">
        <f aca="false">IF(A9137&lt;=0.5,0,1)</f>
        <v>0</v>
      </c>
    </row>
    <row r="9138" customFormat="false" ht="12.75" hidden="false" customHeight="false" outlineLevel="0" collapsed="false">
      <c r="A9138" s="1" t="n">
        <f aca="true">RAND()</f>
        <v>0.0544132919392602</v>
      </c>
      <c r="B9138" s="1" t="n">
        <f aca="false">IF(A9138&lt;=0.5,0,1)</f>
        <v>0</v>
      </c>
    </row>
    <row r="9139" customFormat="false" ht="12.75" hidden="false" customHeight="false" outlineLevel="0" collapsed="false">
      <c r="A9139" s="1" t="n">
        <f aca="true">RAND()</f>
        <v>0.985450061566569</v>
      </c>
      <c r="B9139" s="1" t="n">
        <f aca="false">IF(A9139&lt;=0.5,0,1)</f>
        <v>1</v>
      </c>
    </row>
    <row r="9140" customFormat="false" ht="12.75" hidden="false" customHeight="false" outlineLevel="0" collapsed="false">
      <c r="A9140" s="1" t="n">
        <f aca="true">RAND()</f>
        <v>0.678581057985659</v>
      </c>
      <c r="B9140" s="1" t="n">
        <f aca="false">IF(A9140&lt;=0.5,0,1)</f>
        <v>1</v>
      </c>
    </row>
    <row r="9141" customFormat="false" ht="12.75" hidden="false" customHeight="false" outlineLevel="0" collapsed="false">
      <c r="A9141" s="1" t="n">
        <f aca="true">RAND()</f>
        <v>0.260189330086268</v>
      </c>
      <c r="B9141" s="1" t="n">
        <f aca="false">IF(A9141&lt;=0.5,0,1)</f>
        <v>0</v>
      </c>
    </row>
    <row r="9142" customFormat="false" ht="12.75" hidden="false" customHeight="false" outlineLevel="0" collapsed="false">
      <c r="A9142" s="1" t="n">
        <f aca="true">RAND()</f>
        <v>0.661380705646444</v>
      </c>
      <c r="B9142" s="1" t="n">
        <f aca="false">IF(A9142&lt;=0.5,0,1)</f>
        <v>1</v>
      </c>
    </row>
    <row r="9143" customFormat="false" ht="12.75" hidden="false" customHeight="false" outlineLevel="0" collapsed="false">
      <c r="A9143" s="1" t="n">
        <f aca="true">RAND()</f>
        <v>0.291083986188644</v>
      </c>
      <c r="B9143" s="1" t="n">
        <f aca="false">IF(A9143&lt;=0.5,0,1)</f>
        <v>0</v>
      </c>
    </row>
    <row r="9144" customFormat="false" ht="12.75" hidden="false" customHeight="false" outlineLevel="0" collapsed="false">
      <c r="A9144" s="1" t="n">
        <f aca="true">RAND()</f>
        <v>0.69534088800988</v>
      </c>
      <c r="B9144" s="1" t="n">
        <f aca="false">IF(A9144&lt;=0.5,0,1)</f>
        <v>1</v>
      </c>
    </row>
    <row r="9145" customFormat="false" ht="12.75" hidden="false" customHeight="false" outlineLevel="0" collapsed="false">
      <c r="A9145" s="1" t="n">
        <f aca="true">RAND()</f>
        <v>0.9535349159648</v>
      </c>
      <c r="B9145" s="1" t="n">
        <f aca="false">IF(A9145&lt;=0.5,0,1)</f>
        <v>1</v>
      </c>
    </row>
    <row r="9146" customFormat="false" ht="12.75" hidden="false" customHeight="false" outlineLevel="0" collapsed="false">
      <c r="A9146" s="1" t="n">
        <f aca="true">RAND()</f>
        <v>0.227160456080654</v>
      </c>
      <c r="B9146" s="1" t="n">
        <f aca="false">IF(A9146&lt;=0.5,0,1)</f>
        <v>0</v>
      </c>
    </row>
    <row r="9147" customFormat="false" ht="12.75" hidden="false" customHeight="false" outlineLevel="0" collapsed="false">
      <c r="A9147" s="1" t="n">
        <f aca="true">RAND()</f>
        <v>0.0830555262992455</v>
      </c>
      <c r="B9147" s="1" t="n">
        <f aca="false">IF(A9147&lt;=0.5,0,1)</f>
        <v>0</v>
      </c>
    </row>
    <row r="9148" customFormat="false" ht="12.75" hidden="false" customHeight="false" outlineLevel="0" collapsed="false">
      <c r="A9148" s="1" t="n">
        <f aca="true">RAND()</f>
        <v>0.0528135090637439</v>
      </c>
      <c r="B9148" s="1" t="n">
        <f aca="false">IF(A9148&lt;=0.5,0,1)</f>
        <v>0</v>
      </c>
    </row>
    <row r="9149" customFormat="false" ht="12.75" hidden="false" customHeight="false" outlineLevel="0" collapsed="false">
      <c r="A9149" s="1" t="n">
        <f aca="true">RAND()</f>
        <v>0.381372906115317</v>
      </c>
      <c r="B9149" s="1" t="n">
        <f aca="false">IF(A9149&lt;=0.5,0,1)</f>
        <v>0</v>
      </c>
    </row>
    <row r="9150" customFormat="false" ht="12.75" hidden="false" customHeight="false" outlineLevel="0" collapsed="false">
      <c r="A9150" s="1" t="n">
        <f aca="true">RAND()</f>
        <v>0.318744568852794</v>
      </c>
      <c r="B9150" s="1" t="n">
        <f aca="false">IF(A9150&lt;=0.5,0,1)</f>
        <v>0</v>
      </c>
    </row>
    <row r="9151" customFormat="false" ht="12.75" hidden="false" customHeight="false" outlineLevel="0" collapsed="false">
      <c r="A9151" s="1" t="n">
        <f aca="true">RAND()</f>
        <v>0.687676786884687</v>
      </c>
      <c r="B9151" s="1" t="n">
        <f aca="false">IF(A9151&lt;=0.5,0,1)</f>
        <v>1</v>
      </c>
    </row>
    <row r="9152" customFormat="false" ht="12.75" hidden="false" customHeight="false" outlineLevel="0" collapsed="false">
      <c r="A9152" s="1" t="n">
        <f aca="true">RAND()</f>
        <v>0.842777754023843</v>
      </c>
      <c r="B9152" s="1" t="n">
        <f aca="false">IF(A9152&lt;=0.5,0,1)</f>
        <v>1</v>
      </c>
    </row>
    <row r="9153" customFormat="false" ht="12.75" hidden="false" customHeight="false" outlineLevel="0" collapsed="false">
      <c r="A9153" s="1" t="n">
        <f aca="true">RAND()</f>
        <v>0.0624822701248484</v>
      </c>
      <c r="B9153" s="1" t="n">
        <f aca="false">IF(A9153&lt;=0.5,0,1)</f>
        <v>0</v>
      </c>
    </row>
    <row r="9154" customFormat="false" ht="12.75" hidden="false" customHeight="false" outlineLevel="0" collapsed="false">
      <c r="A9154" s="1" t="n">
        <f aca="true">RAND()</f>
        <v>0.563479112156261</v>
      </c>
      <c r="B9154" s="1" t="n">
        <f aca="false">IF(A9154&lt;=0.5,0,1)</f>
        <v>1</v>
      </c>
    </row>
    <row r="9155" customFormat="false" ht="12.75" hidden="false" customHeight="false" outlineLevel="0" collapsed="false">
      <c r="A9155" s="1" t="n">
        <f aca="true">RAND()</f>
        <v>0.926894002392884</v>
      </c>
      <c r="B9155" s="1" t="n">
        <f aca="false">IF(A9155&lt;=0.5,0,1)</f>
        <v>1</v>
      </c>
    </row>
    <row r="9156" customFormat="false" ht="12.75" hidden="false" customHeight="false" outlineLevel="0" collapsed="false">
      <c r="A9156" s="1" t="n">
        <f aca="true">RAND()</f>
        <v>0.936031096554001</v>
      </c>
      <c r="B9156" s="1" t="n">
        <f aca="false">IF(A9156&lt;=0.5,0,1)</f>
        <v>1</v>
      </c>
    </row>
    <row r="9157" customFormat="false" ht="12.75" hidden="false" customHeight="false" outlineLevel="0" collapsed="false">
      <c r="A9157" s="1" t="n">
        <f aca="true">RAND()</f>
        <v>0.295458137104427</v>
      </c>
      <c r="B9157" s="1" t="n">
        <f aca="false">IF(A9157&lt;=0.5,0,1)</f>
        <v>0</v>
      </c>
    </row>
    <row r="9158" customFormat="false" ht="12.75" hidden="false" customHeight="false" outlineLevel="0" collapsed="false">
      <c r="A9158" s="1" t="n">
        <f aca="true">RAND()</f>
        <v>0.924799968063931</v>
      </c>
      <c r="B9158" s="1" t="n">
        <f aca="false">IF(A9158&lt;=0.5,0,1)</f>
        <v>1</v>
      </c>
    </row>
    <row r="9159" customFormat="false" ht="12.75" hidden="false" customHeight="false" outlineLevel="0" collapsed="false">
      <c r="A9159" s="1" t="n">
        <f aca="true">RAND()</f>
        <v>0.641940610744437</v>
      </c>
      <c r="B9159" s="1" t="n">
        <f aca="false">IF(A9159&lt;=0.5,0,1)</f>
        <v>1</v>
      </c>
    </row>
    <row r="9160" customFormat="false" ht="12.75" hidden="false" customHeight="false" outlineLevel="0" collapsed="false">
      <c r="A9160" s="1" t="n">
        <f aca="true">RAND()</f>
        <v>0.901252922884805</v>
      </c>
      <c r="B9160" s="1" t="n">
        <f aca="false">IF(A9160&lt;=0.5,0,1)</f>
        <v>1</v>
      </c>
    </row>
    <row r="9161" customFormat="false" ht="12.75" hidden="false" customHeight="false" outlineLevel="0" collapsed="false">
      <c r="A9161" s="1" t="n">
        <f aca="true">RAND()</f>
        <v>0.938513445810105</v>
      </c>
      <c r="B9161" s="1" t="n">
        <f aca="false">IF(A9161&lt;=0.5,0,1)</f>
        <v>1</v>
      </c>
    </row>
    <row r="9162" customFormat="false" ht="12.75" hidden="false" customHeight="false" outlineLevel="0" collapsed="false">
      <c r="A9162" s="1" t="n">
        <f aca="true">RAND()</f>
        <v>0.142017358540655</v>
      </c>
      <c r="B9162" s="1" t="n">
        <f aca="false">IF(A9162&lt;=0.5,0,1)</f>
        <v>0</v>
      </c>
    </row>
    <row r="9163" customFormat="false" ht="12.75" hidden="false" customHeight="false" outlineLevel="0" collapsed="false">
      <c r="A9163" s="1" t="n">
        <f aca="true">RAND()</f>
        <v>0.263847579520857</v>
      </c>
      <c r="B9163" s="1" t="n">
        <f aca="false">IF(A9163&lt;=0.5,0,1)</f>
        <v>0</v>
      </c>
    </row>
    <row r="9164" customFormat="false" ht="12.75" hidden="false" customHeight="false" outlineLevel="0" collapsed="false">
      <c r="A9164" s="1" t="n">
        <f aca="true">RAND()</f>
        <v>0.449907029508633</v>
      </c>
      <c r="B9164" s="1" t="n">
        <f aca="false">IF(A9164&lt;=0.5,0,1)</f>
        <v>0</v>
      </c>
    </row>
    <row r="9165" customFormat="false" ht="12.75" hidden="false" customHeight="false" outlineLevel="0" collapsed="false">
      <c r="A9165" s="1" t="n">
        <f aca="true">RAND()</f>
        <v>0.18496615094809</v>
      </c>
      <c r="B9165" s="1" t="n">
        <f aca="false">IF(A9165&lt;=0.5,0,1)</f>
        <v>0</v>
      </c>
    </row>
    <row r="9166" customFormat="false" ht="12.75" hidden="false" customHeight="false" outlineLevel="0" collapsed="false">
      <c r="A9166" s="1" t="n">
        <f aca="true">RAND()</f>
        <v>0.906715250274889</v>
      </c>
      <c r="B9166" s="1" t="n">
        <f aca="false">IF(A9166&lt;=0.5,0,1)</f>
        <v>1</v>
      </c>
    </row>
    <row r="9167" customFormat="false" ht="12.75" hidden="false" customHeight="false" outlineLevel="0" collapsed="false">
      <c r="A9167" s="1" t="n">
        <f aca="true">RAND()</f>
        <v>0.861446026244528</v>
      </c>
      <c r="B9167" s="1" t="n">
        <f aca="false">IF(A9167&lt;=0.5,0,1)</f>
        <v>1</v>
      </c>
    </row>
    <row r="9168" customFormat="false" ht="12.75" hidden="false" customHeight="false" outlineLevel="0" collapsed="false">
      <c r="A9168" s="1" t="n">
        <f aca="true">RAND()</f>
        <v>0.474075424989352</v>
      </c>
      <c r="B9168" s="1" t="n">
        <f aca="false">IF(A9168&lt;=0.5,0,1)</f>
        <v>0</v>
      </c>
    </row>
    <row r="9169" customFormat="false" ht="12.75" hidden="false" customHeight="false" outlineLevel="0" collapsed="false">
      <c r="A9169" s="1" t="n">
        <f aca="true">RAND()</f>
        <v>0.801903378176279</v>
      </c>
      <c r="B9169" s="1" t="n">
        <f aca="false">IF(A9169&lt;=0.5,0,1)</f>
        <v>1</v>
      </c>
    </row>
    <row r="9170" customFormat="false" ht="12.75" hidden="false" customHeight="false" outlineLevel="0" collapsed="false">
      <c r="A9170" s="1" t="n">
        <f aca="true">RAND()</f>
        <v>0.70724613421299</v>
      </c>
      <c r="B9170" s="1" t="n">
        <f aca="false">IF(A9170&lt;=0.5,0,1)</f>
        <v>1</v>
      </c>
    </row>
    <row r="9171" customFormat="false" ht="12.75" hidden="false" customHeight="false" outlineLevel="0" collapsed="false">
      <c r="A9171" s="1" t="n">
        <f aca="true">RAND()</f>
        <v>0.225991144406449</v>
      </c>
      <c r="B9171" s="1" t="n">
        <f aca="false">IF(A9171&lt;=0.5,0,1)</f>
        <v>0</v>
      </c>
    </row>
    <row r="9172" customFormat="false" ht="12.75" hidden="false" customHeight="false" outlineLevel="0" collapsed="false">
      <c r="A9172" s="1" t="n">
        <f aca="true">RAND()</f>
        <v>0.0668619564223613</v>
      </c>
      <c r="B9172" s="1" t="n">
        <f aca="false">IF(A9172&lt;=0.5,0,1)</f>
        <v>0</v>
      </c>
    </row>
    <row r="9173" customFormat="false" ht="12.75" hidden="false" customHeight="false" outlineLevel="0" collapsed="false">
      <c r="A9173" s="1" t="n">
        <f aca="true">RAND()</f>
        <v>0.0763256378125507</v>
      </c>
      <c r="B9173" s="1" t="n">
        <f aca="false">IF(A9173&lt;=0.5,0,1)</f>
        <v>0</v>
      </c>
    </row>
    <row r="9174" customFormat="false" ht="12.75" hidden="false" customHeight="false" outlineLevel="0" collapsed="false">
      <c r="A9174" s="1" t="n">
        <f aca="true">RAND()</f>
        <v>0.808041829815716</v>
      </c>
      <c r="B9174" s="1" t="n">
        <f aca="false">IF(A9174&lt;=0.5,0,1)</f>
        <v>1</v>
      </c>
    </row>
    <row r="9175" customFormat="false" ht="12.75" hidden="false" customHeight="false" outlineLevel="0" collapsed="false">
      <c r="A9175" s="1" t="n">
        <f aca="true">RAND()</f>
        <v>0.510177003060652</v>
      </c>
      <c r="B9175" s="1" t="n">
        <f aca="false">IF(A9175&lt;=0.5,0,1)</f>
        <v>1</v>
      </c>
    </row>
    <row r="9176" customFormat="false" ht="12.75" hidden="false" customHeight="false" outlineLevel="0" collapsed="false">
      <c r="A9176" s="1" t="n">
        <f aca="true">RAND()</f>
        <v>0.893928585454812</v>
      </c>
      <c r="B9176" s="1" t="n">
        <f aca="false">IF(A9176&lt;=0.5,0,1)</f>
        <v>1</v>
      </c>
    </row>
    <row r="9177" customFormat="false" ht="12.75" hidden="false" customHeight="false" outlineLevel="0" collapsed="false">
      <c r="A9177" s="1" t="n">
        <f aca="true">RAND()</f>
        <v>0.985765201196621</v>
      </c>
      <c r="B9177" s="1" t="n">
        <f aca="false">IF(A9177&lt;=0.5,0,1)</f>
        <v>1</v>
      </c>
    </row>
    <row r="9178" customFormat="false" ht="12.75" hidden="false" customHeight="false" outlineLevel="0" collapsed="false">
      <c r="A9178" s="1" t="n">
        <f aca="true">RAND()</f>
        <v>0.956435511942519</v>
      </c>
      <c r="B9178" s="1" t="n">
        <f aca="false">IF(A9178&lt;=0.5,0,1)</f>
        <v>1</v>
      </c>
    </row>
    <row r="9179" customFormat="false" ht="12.75" hidden="false" customHeight="false" outlineLevel="0" collapsed="false">
      <c r="A9179" s="1" t="n">
        <f aca="true">RAND()</f>
        <v>0.486501999566672</v>
      </c>
      <c r="B9179" s="1" t="n">
        <f aca="false">IF(A9179&lt;=0.5,0,1)</f>
        <v>0</v>
      </c>
    </row>
    <row r="9180" customFormat="false" ht="12.75" hidden="false" customHeight="false" outlineLevel="0" collapsed="false">
      <c r="A9180" s="1" t="n">
        <f aca="true">RAND()</f>
        <v>0.360013414372866</v>
      </c>
      <c r="B9180" s="1" t="n">
        <f aca="false">IF(A9180&lt;=0.5,0,1)</f>
        <v>0</v>
      </c>
    </row>
    <row r="9181" customFormat="false" ht="12.75" hidden="false" customHeight="false" outlineLevel="0" collapsed="false">
      <c r="A9181" s="1" t="n">
        <f aca="true">RAND()</f>
        <v>0.316738379003071</v>
      </c>
      <c r="B9181" s="1" t="n">
        <f aca="false">IF(A9181&lt;=0.5,0,1)</f>
        <v>0</v>
      </c>
    </row>
    <row r="9182" customFormat="false" ht="12.75" hidden="false" customHeight="false" outlineLevel="0" collapsed="false">
      <c r="A9182" s="1" t="n">
        <f aca="true">RAND()</f>
        <v>0.837304765958236</v>
      </c>
      <c r="B9182" s="1" t="n">
        <f aca="false">IF(A9182&lt;=0.5,0,1)</f>
        <v>1</v>
      </c>
    </row>
    <row r="9183" customFormat="false" ht="12.75" hidden="false" customHeight="false" outlineLevel="0" collapsed="false">
      <c r="A9183" s="1" t="n">
        <f aca="true">RAND()</f>
        <v>0.594739218466922</v>
      </c>
      <c r="B9183" s="1" t="n">
        <f aca="false">IF(A9183&lt;=0.5,0,1)</f>
        <v>1</v>
      </c>
    </row>
    <row r="9184" customFormat="false" ht="12.75" hidden="false" customHeight="false" outlineLevel="0" collapsed="false">
      <c r="A9184" s="1" t="n">
        <f aca="true">RAND()</f>
        <v>0.602890309301096</v>
      </c>
      <c r="B9184" s="1" t="n">
        <f aca="false">IF(A9184&lt;=0.5,0,1)</f>
        <v>1</v>
      </c>
    </row>
    <row r="9185" customFormat="false" ht="12.75" hidden="false" customHeight="false" outlineLevel="0" collapsed="false">
      <c r="A9185" s="1" t="n">
        <f aca="true">RAND()</f>
        <v>0.008429842066045</v>
      </c>
      <c r="B9185" s="1" t="n">
        <f aca="false">IF(A9185&lt;=0.5,0,1)</f>
        <v>0</v>
      </c>
    </row>
    <row r="9186" customFormat="false" ht="12.75" hidden="false" customHeight="false" outlineLevel="0" collapsed="false">
      <c r="A9186" s="1" t="n">
        <f aca="true">RAND()</f>
        <v>0.237857283997321</v>
      </c>
      <c r="B9186" s="1" t="n">
        <f aca="false">IF(A9186&lt;=0.5,0,1)</f>
        <v>0</v>
      </c>
    </row>
    <row r="9187" customFormat="false" ht="12.75" hidden="false" customHeight="false" outlineLevel="0" collapsed="false">
      <c r="A9187" s="1" t="n">
        <f aca="true">RAND()</f>
        <v>0.878330038557342</v>
      </c>
      <c r="B9187" s="1" t="n">
        <f aca="false">IF(A9187&lt;=0.5,0,1)</f>
        <v>1</v>
      </c>
    </row>
    <row r="9188" customFormat="false" ht="12.75" hidden="false" customHeight="false" outlineLevel="0" collapsed="false">
      <c r="A9188" s="1" t="n">
        <f aca="true">RAND()</f>
        <v>0.490341863109393</v>
      </c>
      <c r="B9188" s="1" t="n">
        <f aca="false">IF(A9188&lt;=0.5,0,1)</f>
        <v>0</v>
      </c>
    </row>
    <row r="9189" customFormat="false" ht="12.75" hidden="false" customHeight="false" outlineLevel="0" collapsed="false">
      <c r="A9189" s="1" t="n">
        <f aca="true">RAND()</f>
        <v>0.701032423210753</v>
      </c>
      <c r="B9189" s="1" t="n">
        <f aca="false">IF(A9189&lt;=0.5,0,1)</f>
        <v>1</v>
      </c>
    </row>
    <row r="9190" customFormat="false" ht="12.75" hidden="false" customHeight="false" outlineLevel="0" collapsed="false">
      <c r="A9190" s="1" t="n">
        <f aca="true">RAND()</f>
        <v>0.132339337735192</v>
      </c>
      <c r="B9190" s="1" t="n">
        <f aca="false">IF(A9190&lt;=0.5,0,1)</f>
        <v>0</v>
      </c>
    </row>
    <row r="9191" customFormat="false" ht="12.75" hidden="false" customHeight="false" outlineLevel="0" collapsed="false">
      <c r="A9191" s="1" t="n">
        <f aca="true">RAND()</f>
        <v>0.54516249507731</v>
      </c>
      <c r="B9191" s="1" t="n">
        <f aca="false">IF(A9191&lt;=0.5,0,1)</f>
        <v>1</v>
      </c>
    </row>
    <row r="9192" customFormat="false" ht="12.75" hidden="false" customHeight="false" outlineLevel="0" collapsed="false">
      <c r="A9192" s="1" t="n">
        <f aca="true">RAND()</f>
        <v>0.14534241701247</v>
      </c>
      <c r="B9192" s="1" t="n">
        <f aca="false">IF(A9192&lt;=0.5,0,1)</f>
        <v>0</v>
      </c>
    </row>
    <row r="9193" customFormat="false" ht="12.75" hidden="false" customHeight="false" outlineLevel="0" collapsed="false">
      <c r="A9193" s="1" t="n">
        <f aca="true">RAND()</f>
        <v>0.0427608409126936</v>
      </c>
      <c r="B9193" s="1" t="n">
        <f aca="false">IF(A9193&lt;=0.5,0,1)</f>
        <v>0</v>
      </c>
    </row>
    <row r="9194" customFormat="false" ht="12.75" hidden="false" customHeight="false" outlineLevel="0" collapsed="false">
      <c r="A9194" s="1" t="n">
        <f aca="true">RAND()</f>
        <v>0.0097715059908364</v>
      </c>
      <c r="B9194" s="1" t="n">
        <f aca="false">IF(A9194&lt;=0.5,0,1)</f>
        <v>0</v>
      </c>
    </row>
    <row r="9195" customFormat="false" ht="12.75" hidden="false" customHeight="false" outlineLevel="0" collapsed="false">
      <c r="A9195" s="1" t="n">
        <f aca="true">RAND()</f>
        <v>0.0366551695165</v>
      </c>
      <c r="B9195" s="1" t="n">
        <f aca="false">IF(A9195&lt;=0.5,0,1)</f>
        <v>0</v>
      </c>
    </row>
    <row r="9196" customFormat="false" ht="12.75" hidden="false" customHeight="false" outlineLevel="0" collapsed="false">
      <c r="A9196" s="1" t="n">
        <f aca="true">RAND()</f>
        <v>0.351881198369346</v>
      </c>
      <c r="B9196" s="1" t="n">
        <f aca="false">IF(A9196&lt;=0.5,0,1)</f>
        <v>0</v>
      </c>
    </row>
    <row r="9197" customFormat="false" ht="12.75" hidden="false" customHeight="false" outlineLevel="0" collapsed="false">
      <c r="A9197" s="1" t="n">
        <f aca="true">RAND()</f>
        <v>0.948582903082035</v>
      </c>
      <c r="B9197" s="1" t="n">
        <f aca="false">IF(A9197&lt;=0.5,0,1)</f>
        <v>1</v>
      </c>
    </row>
    <row r="9198" customFormat="false" ht="12.75" hidden="false" customHeight="false" outlineLevel="0" collapsed="false">
      <c r="A9198" s="1" t="n">
        <f aca="true">RAND()</f>
        <v>0.542142423011567</v>
      </c>
      <c r="B9198" s="1" t="n">
        <f aca="false">IF(A9198&lt;=0.5,0,1)</f>
        <v>1</v>
      </c>
    </row>
    <row r="9199" customFormat="false" ht="12.75" hidden="false" customHeight="false" outlineLevel="0" collapsed="false">
      <c r="A9199" s="1" t="n">
        <f aca="true">RAND()</f>
        <v>0.616652575931521</v>
      </c>
      <c r="B9199" s="1" t="n">
        <f aca="false">IF(A9199&lt;=0.5,0,1)</f>
        <v>1</v>
      </c>
    </row>
    <row r="9200" customFormat="false" ht="12.75" hidden="false" customHeight="false" outlineLevel="0" collapsed="false">
      <c r="A9200" s="1" t="n">
        <f aca="true">RAND()</f>
        <v>0.747295881778985</v>
      </c>
      <c r="B9200" s="1" t="n">
        <f aca="false">IF(A9200&lt;=0.5,0,1)</f>
        <v>1</v>
      </c>
    </row>
    <row r="9201" customFormat="false" ht="12.75" hidden="false" customHeight="false" outlineLevel="0" collapsed="false">
      <c r="A9201" s="1" t="n">
        <f aca="true">RAND()</f>
        <v>0.81885893915343</v>
      </c>
      <c r="B9201" s="1" t="n">
        <f aca="false">IF(A9201&lt;=0.5,0,1)</f>
        <v>1</v>
      </c>
    </row>
    <row r="9202" customFormat="false" ht="12.75" hidden="false" customHeight="false" outlineLevel="0" collapsed="false">
      <c r="A9202" s="1" t="n">
        <f aca="true">RAND()</f>
        <v>0.795161000541584</v>
      </c>
      <c r="B9202" s="1" t="n">
        <f aca="false">IF(A9202&lt;=0.5,0,1)</f>
        <v>1</v>
      </c>
    </row>
    <row r="9203" customFormat="false" ht="12.75" hidden="false" customHeight="false" outlineLevel="0" collapsed="false">
      <c r="A9203" s="1" t="n">
        <f aca="true">RAND()</f>
        <v>0.0323146754465574</v>
      </c>
      <c r="B9203" s="1" t="n">
        <f aca="false">IF(A9203&lt;=0.5,0,1)</f>
        <v>0</v>
      </c>
    </row>
    <row r="9204" customFormat="false" ht="12.75" hidden="false" customHeight="false" outlineLevel="0" collapsed="false">
      <c r="A9204" s="1" t="n">
        <f aca="true">RAND()</f>
        <v>0.866042924187775</v>
      </c>
      <c r="B9204" s="1" t="n">
        <f aca="false">IF(A9204&lt;=0.5,0,1)</f>
        <v>1</v>
      </c>
    </row>
    <row r="9205" customFormat="false" ht="12.75" hidden="false" customHeight="false" outlineLevel="0" collapsed="false">
      <c r="A9205" s="1" t="n">
        <f aca="true">RAND()</f>
        <v>0.201128647226228</v>
      </c>
      <c r="B9205" s="1" t="n">
        <f aca="false">IF(A9205&lt;=0.5,0,1)</f>
        <v>0</v>
      </c>
    </row>
    <row r="9206" customFormat="false" ht="12.75" hidden="false" customHeight="false" outlineLevel="0" collapsed="false">
      <c r="A9206" s="1" t="n">
        <f aca="true">RAND()</f>
        <v>0.172542011743454</v>
      </c>
      <c r="B9206" s="1" t="n">
        <f aca="false">IF(A9206&lt;=0.5,0,1)</f>
        <v>0</v>
      </c>
    </row>
    <row r="9207" customFormat="false" ht="12.75" hidden="false" customHeight="false" outlineLevel="0" collapsed="false">
      <c r="A9207" s="1" t="n">
        <f aca="true">RAND()</f>
        <v>0.0222441231661941</v>
      </c>
      <c r="B9207" s="1" t="n">
        <f aca="false">IF(A9207&lt;=0.5,0,1)</f>
        <v>0</v>
      </c>
    </row>
    <row r="9208" customFormat="false" ht="12.75" hidden="false" customHeight="false" outlineLevel="0" collapsed="false">
      <c r="A9208" s="1" t="n">
        <f aca="true">RAND()</f>
        <v>0.00254458677851938</v>
      </c>
      <c r="B9208" s="1" t="n">
        <f aca="false">IF(A9208&lt;=0.5,0,1)</f>
        <v>0</v>
      </c>
    </row>
    <row r="9209" customFormat="false" ht="12.75" hidden="false" customHeight="false" outlineLevel="0" collapsed="false">
      <c r="A9209" s="1" t="n">
        <f aca="true">RAND()</f>
        <v>0.327310996454069</v>
      </c>
      <c r="B9209" s="1" t="n">
        <f aca="false">IF(A9209&lt;=0.5,0,1)</f>
        <v>0</v>
      </c>
    </row>
    <row r="9210" customFormat="false" ht="12.75" hidden="false" customHeight="false" outlineLevel="0" collapsed="false">
      <c r="A9210" s="1" t="n">
        <f aca="true">RAND()</f>
        <v>0.411101116192793</v>
      </c>
      <c r="B9210" s="1" t="n">
        <f aca="false">IF(A9210&lt;=0.5,0,1)</f>
        <v>0</v>
      </c>
    </row>
    <row r="9211" customFormat="false" ht="12.75" hidden="false" customHeight="false" outlineLevel="0" collapsed="false">
      <c r="A9211" s="1" t="n">
        <f aca="true">RAND()</f>
        <v>0.748907983472582</v>
      </c>
      <c r="B9211" s="1" t="n">
        <f aca="false">IF(A9211&lt;=0.5,0,1)</f>
        <v>1</v>
      </c>
    </row>
    <row r="9212" customFormat="false" ht="12.75" hidden="false" customHeight="false" outlineLevel="0" collapsed="false">
      <c r="A9212" s="1" t="n">
        <f aca="true">RAND()</f>
        <v>0.137641552871085</v>
      </c>
      <c r="B9212" s="1" t="n">
        <f aca="false">IF(A9212&lt;=0.5,0,1)</f>
        <v>0</v>
      </c>
    </row>
    <row r="9213" customFormat="false" ht="12.75" hidden="false" customHeight="false" outlineLevel="0" collapsed="false">
      <c r="A9213" s="1" t="n">
        <f aca="true">RAND()</f>
        <v>0.00184326339848232</v>
      </c>
      <c r="B9213" s="1" t="n">
        <f aca="false">IF(A9213&lt;=0.5,0,1)</f>
        <v>0</v>
      </c>
    </row>
    <row r="9214" customFormat="false" ht="12.75" hidden="false" customHeight="false" outlineLevel="0" collapsed="false">
      <c r="A9214" s="1" t="n">
        <f aca="true">RAND()</f>
        <v>0.184038210236407</v>
      </c>
      <c r="B9214" s="1" t="n">
        <f aca="false">IF(A9214&lt;=0.5,0,1)</f>
        <v>0</v>
      </c>
    </row>
    <row r="9215" customFormat="false" ht="12.75" hidden="false" customHeight="false" outlineLevel="0" collapsed="false">
      <c r="A9215" s="1" t="n">
        <f aca="true">RAND()</f>
        <v>0.980789401004787</v>
      </c>
      <c r="B9215" s="1" t="n">
        <f aca="false">IF(A9215&lt;=0.5,0,1)</f>
        <v>1</v>
      </c>
    </row>
    <row r="9216" customFormat="false" ht="12.75" hidden="false" customHeight="false" outlineLevel="0" collapsed="false">
      <c r="A9216" s="1" t="n">
        <f aca="true">RAND()</f>
        <v>0.132648384465751</v>
      </c>
      <c r="B9216" s="1" t="n">
        <f aca="false">IF(A9216&lt;=0.5,0,1)</f>
        <v>0</v>
      </c>
    </row>
    <row r="9217" customFormat="false" ht="12.75" hidden="false" customHeight="false" outlineLevel="0" collapsed="false">
      <c r="A9217" s="1" t="n">
        <f aca="true">RAND()</f>
        <v>0.181005900733977</v>
      </c>
      <c r="B9217" s="1" t="n">
        <f aca="false">IF(A9217&lt;=0.5,0,1)</f>
        <v>0</v>
      </c>
    </row>
    <row r="9218" customFormat="false" ht="12.75" hidden="false" customHeight="false" outlineLevel="0" collapsed="false">
      <c r="A9218" s="1" t="n">
        <f aca="true">RAND()</f>
        <v>0.226577182917228</v>
      </c>
      <c r="B9218" s="1" t="n">
        <f aca="false">IF(A9218&lt;=0.5,0,1)</f>
        <v>0</v>
      </c>
    </row>
    <row r="9219" customFormat="false" ht="12.75" hidden="false" customHeight="false" outlineLevel="0" collapsed="false">
      <c r="A9219" s="1" t="n">
        <f aca="true">RAND()</f>
        <v>0.628568326434851</v>
      </c>
      <c r="B9219" s="1" t="n">
        <f aca="false">IF(A9219&lt;=0.5,0,1)</f>
        <v>1</v>
      </c>
    </row>
    <row r="9220" customFormat="false" ht="12.75" hidden="false" customHeight="false" outlineLevel="0" collapsed="false">
      <c r="A9220" s="1" t="n">
        <f aca="true">RAND()</f>
        <v>0.992874788459242</v>
      </c>
      <c r="B9220" s="1" t="n">
        <f aca="false">IF(A9220&lt;=0.5,0,1)</f>
        <v>1</v>
      </c>
    </row>
    <row r="9221" customFormat="false" ht="12.75" hidden="false" customHeight="false" outlineLevel="0" collapsed="false">
      <c r="A9221" s="1" t="n">
        <f aca="true">RAND()</f>
        <v>0.049417517605366</v>
      </c>
      <c r="B9221" s="1" t="n">
        <f aca="false">IF(A9221&lt;=0.5,0,1)</f>
        <v>0</v>
      </c>
    </row>
    <row r="9222" customFormat="false" ht="12.75" hidden="false" customHeight="false" outlineLevel="0" collapsed="false">
      <c r="A9222" s="1" t="n">
        <f aca="true">RAND()</f>
        <v>0.161671890890803</v>
      </c>
      <c r="B9222" s="1" t="n">
        <f aca="false">IF(A9222&lt;=0.5,0,1)</f>
        <v>0</v>
      </c>
    </row>
    <row r="9223" customFormat="false" ht="12.75" hidden="false" customHeight="false" outlineLevel="0" collapsed="false">
      <c r="A9223" s="1" t="n">
        <f aca="true">RAND()</f>
        <v>0.854643931833755</v>
      </c>
      <c r="B9223" s="1" t="n">
        <f aca="false">IF(A9223&lt;=0.5,0,1)</f>
        <v>1</v>
      </c>
    </row>
    <row r="9224" customFormat="false" ht="12.75" hidden="false" customHeight="false" outlineLevel="0" collapsed="false">
      <c r="A9224" s="1" t="n">
        <f aca="true">RAND()</f>
        <v>0.982283143471683</v>
      </c>
      <c r="B9224" s="1" t="n">
        <f aca="false">IF(A9224&lt;=0.5,0,1)</f>
        <v>1</v>
      </c>
    </row>
    <row r="9225" customFormat="false" ht="12.75" hidden="false" customHeight="false" outlineLevel="0" collapsed="false">
      <c r="A9225" s="1" t="n">
        <f aca="true">RAND()</f>
        <v>0.179133315119926</v>
      </c>
      <c r="B9225" s="1" t="n">
        <f aca="false">IF(A9225&lt;=0.5,0,1)</f>
        <v>0</v>
      </c>
    </row>
    <row r="9226" customFormat="false" ht="12.75" hidden="false" customHeight="false" outlineLevel="0" collapsed="false">
      <c r="A9226" s="1" t="n">
        <f aca="true">RAND()</f>
        <v>0.531019261279266</v>
      </c>
      <c r="B9226" s="1" t="n">
        <f aca="false">IF(A9226&lt;=0.5,0,1)</f>
        <v>1</v>
      </c>
    </row>
    <row r="9227" customFormat="false" ht="12.75" hidden="false" customHeight="false" outlineLevel="0" collapsed="false">
      <c r="A9227" s="1" t="n">
        <f aca="true">RAND()</f>
        <v>0.716021975404896</v>
      </c>
      <c r="B9227" s="1" t="n">
        <f aca="false">IF(A9227&lt;=0.5,0,1)</f>
        <v>1</v>
      </c>
    </row>
    <row r="9228" customFormat="false" ht="12.75" hidden="false" customHeight="false" outlineLevel="0" collapsed="false">
      <c r="A9228" s="1" t="n">
        <f aca="true">RAND()</f>
        <v>0.962380011028539</v>
      </c>
      <c r="B9228" s="1" t="n">
        <f aca="false">IF(A9228&lt;=0.5,0,1)</f>
        <v>1</v>
      </c>
    </row>
    <row r="9229" customFormat="false" ht="12.75" hidden="false" customHeight="false" outlineLevel="0" collapsed="false">
      <c r="A9229" s="1" t="n">
        <f aca="true">RAND()</f>
        <v>0.222330473247609</v>
      </c>
      <c r="B9229" s="1" t="n">
        <f aca="false">IF(A9229&lt;=0.5,0,1)</f>
        <v>0</v>
      </c>
    </row>
    <row r="9230" customFormat="false" ht="12.75" hidden="false" customHeight="false" outlineLevel="0" collapsed="false">
      <c r="A9230" s="1" t="n">
        <f aca="true">RAND()</f>
        <v>0.374554543216447</v>
      </c>
      <c r="B9230" s="1" t="n">
        <f aca="false">IF(A9230&lt;=0.5,0,1)</f>
        <v>0</v>
      </c>
    </row>
    <row r="9231" customFormat="false" ht="12.75" hidden="false" customHeight="false" outlineLevel="0" collapsed="false">
      <c r="A9231" s="1" t="n">
        <f aca="true">RAND()</f>
        <v>0.606257321555416</v>
      </c>
      <c r="B9231" s="1" t="n">
        <f aca="false">IF(A9231&lt;=0.5,0,1)</f>
        <v>1</v>
      </c>
    </row>
    <row r="9232" customFormat="false" ht="12.75" hidden="false" customHeight="false" outlineLevel="0" collapsed="false">
      <c r="A9232" s="1" t="n">
        <f aca="true">RAND()</f>
        <v>0.657359985854295</v>
      </c>
      <c r="B9232" s="1" t="n">
        <f aca="false">IF(A9232&lt;=0.5,0,1)</f>
        <v>1</v>
      </c>
    </row>
    <row r="9233" customFormat="false" ht="12.75" hidden="false" customHeight="false" outlineLevel="0" collapsed="false">
      <c r="A9233" s="1" t="n">
        <f aca="true">RAND()</f>
        <v>0.502320552729453</v>
      </c>
      <c r="B9233" s="1" t="n">
        <f aca="false">IF(A9233&lt;=0.5,0,1)</f>
        <v>1</v>
      </c>
    </row>
    <row r="9234" customFormat="false" ht="12.75" hidden="false" customHeight="false" outlineLevel="0" collapsed="false">
      <c r="A9234" s="1" t="n">
        <f aca="true">RAND()</f>
        <v>0.0201659141803453</v>
      </c>
      <c r="B9234" s="1" t="n">
        <f aca="false">IF(A9234&lt;=0.5,0,1)</f>
        <v>0</v>
      </c>
    </row>
    <row r="9235" customFormat="false" ht="12.75" hidden="false" customHeight="false" outlineLevel="0" collapsed="false">
      <c r="A9235" s="1" t="n">
        <f aca="true">RAND()</f>
        <v>0.793654253163712</v>
      </c>
      <c r="B9235" s="1" t="n">
        <f aca="false">IF(A9235&lt;=0.5,0,1)</f>
        <v>1</v>
      </c>
    </row>
    <row r="9236" customFormat="false" ht="12.75" hidden="false" customHeight="false" outlineLevel="0" collapsed="false">
      <c r="A9236" s="1" t="n">
        <f aca="true">RAND()</f>
        <v>0.305261947163564</v>
      </c>
      <c r="B9236" s="1" t="n">
        <f aca="false">IF(A9236&lt;=0.5,0,1)</f>
        <v>0</v>
      </c>
    </row>
    <row r="9237" customFormat="false" ht="12.75" hidden="false" customHeight="false" outlineLevel="0" collapsed="false">
      <c r="A9237" s="1" t="n">
        <f aca="true">RAND()</f>
        <v>0.199975017489597</v>
      </c>
      <c r="B9237" s="1" t="n">
        <f aca="false">IF(A9237&lt;=0.5,0,1)</f>
        <v>0</v>
      </c>
    </row>
    <row r="9238" customFormat="false" ht="12.75" hidden="false" customHeight="false" outlineLevel="0" collapsed="false">
      <c r="A9238" s="1" t="n">
        <f aca="true">RAND()</f>
        <v>0.435431286996083</v>
      </c>
      <c r="B9238" s="1" t="n">
        <f aca="false">IF(A9238&lt;=0.5,0,1)</f>
        <v>0</v>
      </c>
    </row>
    <row r="9239" customFormat="false" ht="12.75" hidden="false" customHeight="false" outlineLevel="0" collapsed="false">
      <c r="A9239" s="1" t="n">
        <f aca="true">RAND()</f>
        <v>0.0110461758598168</v>
      </c>
      <c r="B9239" s="1" t="n">
        <f aca="false">IF(A9239&lt;=0.5,0,1)</f>
        <v>0</v>
      </c>
    </row>
    <row r="9240" customFormat="false" ht="12.75" hidden="false" customHeight="false" outlineLevel="0" collapsed="false">
      <c r="A9240" s="1" t="n">
        <f aca="true">RAND()</f>
        <v>0.400583494096868</v>
      </c>
      <c r="B9240" s="1" t="n">
        <f aca="false">IF(A9240&lt;=0.5,0,1)</f>
        <v>0</v>
      </c>
    </row>
    <row r="9241" customFormat="false" ht="12.75" hidden="false" customHeight="false" outlineLevel="0" collapsed="false">
      <c r="A9241" s="1" t="n">
        <f aca="true">RAND()</f>
        <v>0.214335716119229</v>
      </c>
      <c r="B9241" s="1" t="n">
        <f aca="false">IF(A9241&lt;=0.5,0,1)</f>
        <v>0</v>
      </c>
    </row>
    <row r="9242" customFormat="false" ht="12.75" hidden="false" customHeight="false" outlineLevel="0" collapsed="false">
      <c r="A9242" s="1" t="n">
        <f aca="true">RAND()</f>
        <v>0.151756842451113</v>
      </c>
      <c r="B9242" s="1" t="n">
        <f aca="false">IF(A9242&lt;=0.5,0,1)</f>
        <v>0</v>
      </c>
    </row>
    <row r="9243" customFormat="false" ht="12.75" hidden="false" customHeight="false" outlineLevel="0" collapsed="false">
      <c r="A9243" s="1" t="n">
        <f aca="true">RAND()</f>
        <v>0.324137582856418</v>
      </c>
      <c r="B9243" s="1" t="n">
        <f aca="false">IF(A9243&lt;=0.5,0,1)</f>
        <v>0</v>
      </c>
    </row>
    <row r="9244" customFormat="false" ht="12.75" hidden="false" customHeight="false" outlineLevel="0" collapsed="false">
      <c r="A9244" s="1" t="n">
        <f aca="true">RAND()</f>
        <v>0.865325796575894</v>
      </c>
      <c r="B9244" s="1" t="n">
        <f aca="false">IF(A9244&lt;=0.5,0,1)</f>
        <v>1</v>
      </c>
    </row>
    <row r="9245" customFormat="false" ht="12.75" hidden="false" customHeight="false" outlineLevel="0" collapsed="false">
      <c r="A9245" s="1" t="n">
        <f aca="true">RAND()</f>
        <v>0.297974517016689</v>
      </c>
      <c r="B9245" s="1" t="n">
        <f aca="false">IF(A9245&lt;=0.5,0,1)</f>
        <v>0</v>
      </c>
    </row>
    <row r="9246" customFormat="false" ht="12.75" hidden="false" customHeight="false" outlineLevel="0" collapsed="false">
      <c r="A9246" s="1" t="n">
        <f aca="true">RAND()</f>
        <v>0.283719833111055</v>
      </c>
      <c r="B9246" s="1" t="n">
        <f aca="false">IF(A9246&lt;=0.5,0,1)</f>
        <v>0</v>
      </c>
    </row>
    <row r="9247" customFormat="false" ht="12.75" hidden="false" customHeight="false" outlineLevel="0" collapsed="false">
      <c r="A9247" s="1" t="n">
        <f aca="true">RAND()</f>
        <v>0.301791973856112</v>
      </c>
      <c r="B9247" s="1" t="n">
        <f aca="false">IF(A9247&lt;=0.5,0,1)</f>
        <v>0</v>
      </c>
    </row>
    <row r="9248" customFormat="false" ht="12.75" hidden="false" customHeight="false" outlineLevel="0" collapsed="false">
      <c r="A9248" s="1" t="n">
        <f aca="true">RAND()</f>
        <v>0.755073020543872</v>
      </c>
      <c r="B9248" s="1" t="n">
        <f aca="false">IF(A9248&lt;=0.5,0,1)</f>
        <v>1</v>
      </c>
    </row>
    <row r="9249" customFormat="false" ht="12.75" hidden="false" customHeight="false" outlineLevel="0" collapsed="false">
      <c r="A9249" s="1" t="n">
        <f aca="true">RAND()</f>
        <v>0.492578910490624</v>
      </c>
      <c r="B9249" s="1" t="n">
        <f aca="false">IF(A9249&lt;=0.5,0,1)</f>
        <v>0</v>
      </c>
    </row>
    <row r="9250" customFormat="false" ht="12.75" hidden="false" customHeight="false" outlineLevel="0" collapsed="false">
      <c r="A9250" s="1" t="n">
        <f aca="true">RAND()</f>
        <v>0.69564628889464</v>
      </c>
      <c r="B9250" s="1" t="n">
        <f aca="false">IF(A9250&lt;=0.5,0,1)</f>
        <v>1</v>
      </c>
    </row>
    <row r="9251" customFormat="false" ht="12.75" hidden="false" customHeight="false" outlineLevel="0" collapsed="false">
      <c r="A9251" s="1" t="n">
        <f aca="true">RAND()</f>
        <v>0.147079266394229</v>
      </c>
      <c r="B9251" s="1" t="n">
        <f aca="false">IF(A9251&lt;=0.5,0,1)</f>
        <v>0</v>
      </c>
    </row>
    <row r="9252" customFormat="false" ht="12.75" hidden="false" customHeight="false" outlineLevel="0" collapsed="false">
      <c r="A9252" s="1" t="n">
        <f aca="true">RAND()</f>
        <v>0.80270358602539</v>
      </c>
      <c r="B9252" s="1" t="n">
        <f aca="false">IF(A9252&lt;=0.5,0,1)</f>
        <v>1</v>
      </c>
    </row>
    <row r="9253" customFormat="false" ht="12.75" hidden="false" customHeight="false" outlineLevel="0" collapsed="false">
      <c r="A9253" s="1" t="n">
        <f aca="true">RAND()</f>
        <v>0.401872414774194</v>
      </c>
      <c r="B9253" s="1" t="n">
        <f aca="false">IF(A9253&lt;=0.5,0,1)</f>
        <v>0</v>
      </c>
    </row>
    <row r="9254" customFormat="false" ht="12.75" hidden="false" customHeight="false" outlineLevel="0" collapsed="false">
      <c r="A9254" s="1" t="n">
        <f aca="true">RAND()</f>
        <v>0.617051038097822</v>
      </c>
      <c r="B9254" s="1" t="n">
        <f aca="false">IF(A9254&lt;=0.5,0,1)</f>
        <v>1</v>
      </c>
    </row>
    <row r="9255" customFormat="false" ht="12.75" hidden="false" customHeight="false" outlineLevel="0" collapsed="false">
      <c r="A9255" s="1" t="n">
        <f aca="true">RAND()</f>
        <v>0.0917275809174424</v>
      </c>
      <c r="B9255" s="1" t="n">
        <f aca="false">IF(A9255&lt;=0.5,0,1)</f>
        <v>0</v>
      </c>
    </row>
    <row r="9256" customFormat="false" ht="12.75" hidden="false" customHeight="false" outlineLevel="0" collapsed="false">
      <c r="A9256" s="1" t="n">
        <f aca="true">RAND()</f>
        <v>0.0331640813543955</v>
      </c>
      <c r="B9256" s="1" t="n">
        <f aca="false">IF(A9256&lt;=0.5,0,1)</f>
        <v>0</v>
      </c>
    </row>
    <row r="9257" customFormat="false" ht="12.75" hidden="false" customHeight="false" outlineLevel="0" collapsed="false">
      <c r="A9257" s="1" t="n">
        <f aca="true">RAND()</f>
        <v>0.659924028174201</v>
      </c>
      <c r="B9257" s="1" t="n">
        <f aca="false">IF(A9257&lt;=0.5,0,1)</f>
        <v>1</v>
      </c>
    </row>
    <row r="9258" customFormat="false" ht="12.75" hidden="false" customHeight="false" outlineLevel="0" collapsed="false">
      <c r="A9258" s="1" t="n">
        <f aca="true">RAND()</f>
        <v>0.318827195780562</v>
      </c>
      <c r="B9258" s="1" t="n">
        <f aca="false">IF(A9258&lt;=0.5,0,1)</f>
        <v>0</v>
      </c>
    </row>
    <row r="9259" customFormat="false" ht="12.75" hidden="false" customHeight="false" outlineLevel="0" collapsed="false">
      <c r="A9259" s="1" t="n">
        <f aca="true">RAND()</f>
        <v>0.426839699086964</v>
      </c>
      <c r="B9259" s="1" t="n">
        <f aca="false">IF(A9259&lt;=0.5,0,1)</f>
        <v>0</v>
      </c>
    </row>
    <row r="9260" customFormat="false" ht="12.75" hidden="false" customHeight="false" outlineLevel="0" collapsed="false">
      <c r="A9260" s="1" t="n">
        <f aca="true">RAND()</f>
        <v>0.0640324218591937</v>
      </c>
      <c r="B9260" s="1" t="n">
        <f aca="false">IF(A9260&lt;=0.5,0,1)</f>
        <v>0</v>
      </c>
    </row>
    <row r="9261" customFormat="false" ht="12.75" hidden="false" customHeight="false" outlineLevel="0" collapsed="false">
      <c r="A9261" s="1" t="n">
        <f aca="true">RAND()</f>
        <v>0.57249870503987</v>
      </c>
      <c r="B9261" s="1" t="n">
        <f aca="false">IF(A9261&lt;=0.5,0,1)</f>
        <v>1</v>
      </c>
    </row>
    <row r="9262" customFormat="false" ht="12.75" hidden="false" customHeight="false" outlineLevel="0" collapsed="false">
      <c r="A9262" s="1" t="n">
        <f aca="true">RAND()</f>
        <v>0.490784141300087</v>
      </c>
      <c r="B9262" s="1" t="n">
        <f aca="false">IF(A9262&lt;=0.5,0,1)</f>
        <v>0</v>
      </c>
    </row>
    <row r="9263" customFormat="false" ht="12.75" hidden="false" customHeight="false" outlineLevel="0" collapsed="false">
      <c r="A9263" s="1" t="n">
        <f aca="true">RAND()</f>
        <v>0.979205976856041</v>
      </c>
      <c r="B9263" s="1" t="n">
        <f aca="false">IF(A9263&lt;=0.5,0,1)</f>
        <v>1</v>
      </c>
    </row>
    <row r="9264" customFormat="false" ht="12.75" hidden="false" customHeight="false" outlineLevel="0" collapsed="false">
      <c r="A9264" s="1" t="n">
        <f aca="true">RAND()</f>
        <v>0.193464052773064</v>
      </c>
      <c r="B9264" s="1" t="n">
        <f aca="false">IF(A9264&lt;=0.5,0,1)</f>
        <v>0</v>
      </c>
    </row>
    <row r="9265" customFormat="false" ht="12.75" hidden="false" customHeight="false" outlineLevel="0" collapsed="false">
      <c r="A9265" s="1" t="n">
        <f aca="true">RAND()</f>
        <v>0.1543080713768</v>
      </c>
      <c r="B9265" s="1" t="n">
        <f aca="false">IF(A9265&lt;=0.5,0,1)</f>
        <v>0</v>
      </c>
    </row>
    <row r="9266" customFormat="false" ht="12.75" hidden="false" customHeight="false" outlineLevel="0" collapsed="false">
      <c r="A9266" s="1" t="n">
        <f aca="true">RAND()</f>
        <v>0.564251284253846</v>
      </c>
      <c r="B9266" s="1" t="n">
        <f aca="false">IF(A9266&lt;=0.5,0,1)</f>
        <v>1</v>
      </c>
    </row>
    <row r="9267" customFormat="false" ht="12.75" hidden="false" customHeight="false" outlineLevel="0" collapsed="false">
      <c r="A9267" s="1" t="n">
        <f aca="true">RAND()</f>
        <v>0.737372172477746</v>
      </c>
      <c r="B9267" s="1" t="n">
        <f aca="false">IF(A9267&lt;=0.5,0,1)</f>
        <v>1</v>
      </c>
    </row>
    <row r="9268" customFormat="false" ht="12.75" hidden="false" customHeight="false" outlineLevel="0" collapsed="false">
      <c r="A9268" s="1" t="n">
        <f aca="true">RAND()</f>
        <v>0.342102555166467</v>
      </c>
      <c r="B9268" s="1" t="n">
        <f aca="false">IF(A9268&lt;=0.5,0,1)</f>
        <v>0</v>
      </c>
    </row>
    <row r="9269" customFormat="false" ht="12.75" hidden="false" customHeight="false" outlineLevel="0" collapsed="false">
      <c r="A9269" s="1" t="n">
        <f aca="true">RAND()</f>
        <v>0.0173344340126187</v>
      </c>
      <c r="B9269" s="1" t="n">
        <f aca="false">IF(A9269&lt;=0.5,0,1)</f>
        <v>0</v>
      </c>
    </row>
    <row r="9270" customFormat="false" ht="12.75" hidden="false" customHeight="false" outlineLevel="0" collapsed="false">
      <c r="A9270" s="1" t="n">
        <f aca="true">RAND()</f>
        <v>0.242364384465856</v>
      </c>
      <c r="B9270" s="1" t="n">
        <f aca="false">IF(A9270&lt;=0.5,0,1)</f>
        <v>0</v>
      </c>
    </row>
    <row r="9271" customFormat="false" ht="12.75" hidden="false" customHeight="false" outlineLevel="0" collapsed="false">
      <c r="A9271" s="1" t="n">
        <f aca="true">RAND()</f>
        <v>0.703828920767993</v>
      </c>
      <c r="B9271" s="1" t="n">
        <f aca="false">IF(A9271&lt;=0.5,0,1)</f>
        <v>1</v>
      </c>
    </row>
    <row r="9272" customFormat="false" ht="12.75" hidden="false" customHeight="false" outlineLevel="0" collapsed="false">
      <c r="A9272" s="1" t="n">
        <f aca="true">RAND()</f>
        <v>0.651811524614814</v>
      </c>
      <c r="B9272" s="1" t="n">
        <f aca="false">IF(A9272&lt;=0.5,0,1)</f>
        <v>1</v>
      </c>
    </row>
    <row r="9273" customFormat="false" ht="12.75" hidden="false" customHeight="false" outlineLevel="0" collapsed="false">
      <c r="A9273" s="1" t="n">
        <f aca="true">RAND()</f>
        <v>0.341243155836967</v>
      </c>
      <c r="B9273" s="1" t="n">
        <f aca="false">IF(A9273&lt;=0.5,0,1)</f>
        <v>0</v>
      </c>
    </row>
    <row r="9274" customFormat="false" ht="12.75" hidden="false" customHeight="false" outlineLevel="0" collapsed="false">
      <c r="A9274" s="1" t="n">
        <f aca="true">RAND()</f>
        <v>0.0533448951639648</v>
      </c>
      <c r="B9274" s="1" t="n">
        <f aca="false">IF(A9274&lt;=0.5,0,1)</f>
        <v>0</v>
      </c>
    </row>
    <row r="9275" customFormat="false" ht="12.75" hidden="false" customHeight="false" outlineLevel="0" collapsed="false">
      <c r="A9275" s="1" t="n">
        <f aca="true">RAND()</f>
        <v>0.837133594565909</v>
      </c>
      <c r="B9275" s="1" t="n">
        <f aca="false">IF(A9275&lt;=0.5,0,1)</f>
        <v>1</v>
      </c>
    </row>
    <row r="9276" customFormat="false" ht="12.75" hidden="false" customHeight="false" outlineLevel="0" collapsed="false">
      <c r="A9276" s="1" t="n">
        <f aca="true">RAND()</f>
        <v>0.621468713133843</v>
      </c>
      <c r="B9276" s="1" t="n">
        <f aca="false">IF(A9276&lt;=0.5,0,1)</f>
        <v>1</v>
      </c>
    </row>
    <row r="9277" customFormat="false" ht="12.75" hidden="false" customHeight="false" outlineLevel="0" collapsed="false">
      <c r="A9277" s="1" t="n">
        <f aca="true">RAND()</f>
        <v>0.836152411780284</v>
      </c>
      <c r="B9277" s="1" t="n">
        <f aca="false">IF(A9277&lt;=0.5,0,1)</f>
        <v>1</v>
      </c>
    </row>
    <row r="9278" customFormat="false" ht="12.75" hidden="false" customHeight="false" outlineLevel="0" collapsed="false">
      <c r="A9278" s="1" t="n">
        <f aca="true">RAND()</f>
        <v>0.345903244531624</v>
      </c>
      <c r="B9278" s="1" t="n">
        <f aca="false">IF(A9278&lt;=0.5,0,1)</f>
        <v>0</v>
      </c>
    </row>
    <row r="9279" customFormat="false" ht="12.75" hidden="false" customHeight="false" outlineLevel="0" collapsed="false">
      <c r="A9279" s="1" t="n">
        <f aca="true">RAND()</f>
        <v>0.00605807796134981</v>
      </c>
      <c r="B9279" s="1" t="n">
        <f aca="false">IF(A9279&lt;=0.5,0,1)</f>
        <v>0</v>
      </c>
    </row>
    <row r="9280" customFormat="false" ht="12.75" hidden="false" customHeight="false" outlineLevel="0" collapsed="false">
      <c r="A9280" s="1" t="n">
        <f aca="true">RAND()</f>
        <v>0.790437916923132</v>
      </c>
      <c r="B9280" s="1" t="n">
        <f aca="false">IF(A9280&lt;=0.5,0,1)</f>
        <v>1</v>
      </c>
    </row>
    <row r="9281" customFormat="false" ht="12.75" hidden="false" customHeight="false" outlineLevel="0" collapsed="false">
      <c r="A9281" s="1" t="n">
        <f aca="true">RAND()</f>
        <v>0.237160567128316</v>
      </c>
      <c r="B9281" s="1" t="n">
        <f aca="false">IF(A9281&lt;=0.5,0,1)</f>
        <v>0</v>
      </c>
    </row>
    <row r="9282" customFormat="false" ht="12.75" hidden="false" customHeight="false" outlineLevel="0" collapsed="false">
      <c r="A9282" s="1" t="n">
        <f aca="true">RAND()</f>
        <v>0.470027546307236</v>
      </c>
      <c r="B9282" s="1" t="n">
        <f aca="false">IF(A9282&lt;=0.5,0,1)</f>
        <v>0</v>
      </c>
    </row>
    <row r="9283" customFormat="false" ht="12.75" hidden="false" customHeight="false" outlineLevel="0" collapsed="false">
      <c r="A9283" s="1" t="n">
        <f aca="true">RAND()</f>
        <v>0.767139457769866</v>
      </c>
      <c r="B9283" s="1" t="n">
        <f aca="false">IF(A9283&lt;=0.5,0,1)</f>
        <v>1</v>
      </c>
    </row>
    <row r="9284" customFormat="false" ht="12.75" hidden="false" customHeight="false" outlineLevel="0" collapsed="false">
      <c r="A9284" s="1" t="n">
        <f aca="true">RAND()</f>
        <v>0.19636381562959</v>
      </c>
      <c r="B9284" s="1" t="n">
        <f aca="false">IF(A9284&lt;=0.5,0,1)</f>
        <v>0</v>
      </c>
    </row>
    <row r="9285" customFormat="false" ht="12.75" hidden="false" customHeight="false" outlineLevel="0" collapsed="false">
      <c r="A9285" s="1" t="n">
        <f aca="true">RAND()</f>
        <v>0.511100380524905</v>
      </c>
      <c r="B9285" s="1" t="n">
        <f aca="false">IF(A9285&lt;=0.5,0,1)</f>
        <v>1</v>
      </c>
    </row>
    <row r="9286" customFormat="false" ht="12.75" hidden="false" customHeight="false" outlineLevel="0" collapsed="false">
      <c r="A9286" s="1" t="n">
        <f aca="true">RAND()</f>
        <v>0.455159669146889</v>
      </c>
      <c r="B9286" s="1" t="n">
        <f aca="false">IF(A9286&lt;=0.5,0,1)</f>
        <v>0</v>
      </c>
    </row>
    <row r="9287" customFormat="false" ht="12.75" hidden="false" customHeight="false" outlineLevel="0" collapsed="false">
      <c r="A9287" s="1" t="n">
        <f aca="true">RAND()</f>
        <v>0.578347970310035</v>
      </c>
      <c r="B9287" s="1" t="n">
        <f aca="false">IF(A9287&lt;=0.5,0,1)</f>
        <v>1</v>
      </c>
    </row>
    <row r="9288" customFormat="false" ht="12.75" hidden="false" customHeight="false" outlineLevel="0" collapsed="false">
      <c r="A9288" s="1" t="n">
        <f aca="true">RAND()</f>
        <v>0.83853048373621</v>
      </c>
      <c r="B9288" s="1" t="n">
        <f aca="false">IF(A9288&lt;=0.5,0,1)</f>
        <v>1</v>
      </c>
    </row>
    <row r="9289" customFormat="false" ht="12.75" hidden="false" customHeight="false" outlineLevel="0" collapsed="false">
      <c r="A9289" s="1" t="n">
        <f aca="true">RAND()</f>
        <v>0.158831843901233</v>
      </c>
      <c r="B9289" s="1" t="n">
        <f aca="false">IF(A9289&lt;=0.5,0,1)</f>
        <v>0</v>
      </c>
    </row>
    <row r="9290" customFormat="false" ht="12.75" hidden="false" customHeight="false" outlineLevel="0" collapsed="false">
      <c r="A9290" s="1" t="n">
        <f aca="true">RAND()</f>
        <v>0.58870057562841</v>
      </c>
      <c r="B9290" s="1" t="n">
        <f aca="false">IF(A9290&lt;=0.5,0,1)</f>
        <v>1</v>
      </c>
    </row>
    <row r="9291" customFormat="false" ht="12.75" hidden="false" customHeight="false" outlineLevel="0" collapsed="false">
      <c r="A9291" s="1" t="n">
        <f aca="true">RAND()</f>
        <v>0.466391675475595</v>
      </c>
      <c r="B9291" s="1" t="n">
        <f aca="false">IF(A9291&lt;=0.5,0,1)</f>
        <v>0</v>
      </c>
    </row>
    <row r="9292" customFormat="false" ht="12.75" hidden="false" customHeight="false" outlineLevel="0" collapsed="false">
      <c r="A9292" s="1" t="n">
        <f aca="true">RAND()</f>
        <v>0.339343220300954</v>
      </c>
      <c r="B9292" s="1" t="n">
        <f aca="false">IF(A9292&lt;=0.5,0,1)</f>
        <v>0</v>
      </c>
    </row>
    <row r="9293" customFormat="false" ht="12.75" hidden="false" customHeight="false" outlineLevel="0" collapsed="false">
      <c r="A9293" s="1" t="n">
        <f aca="true">RAND()</f>
        <v>0.556967721482274</v>
      </c>
      <c r="B9293" s="1" t="n">
        <f aca="false">IF(A9293&lt;=0.5,0,1)</f>
        <v>1</v>
      </c>
    </row>
    <row r="9294" customFormat="false" ht="12.75" hidden="false" customHeight="false" outlineLevel="0" collapsed="false">
      <c r="A9294" s="1" t="n">
        <f aca="true">RAND()</f>
        <v>0.216806915936696</v>
      </c>
      <c r="B9294" s="1" t="n">
        <f aca="false">IF(A9294&lt;=0.5,0,1)</f>
        <v>0</v>
      </c>
    </row>
    <row r="9295" customFormat="false" ht="12.75" hidden="false" customHeight="false" outlineLevel="0" collapsed="false">
      <c r="A9295" s="1" t="n">
        <f aca="true">RAND()</f>
        <v>0.876317859681359</v>
      </c>
      <c r="B9295" s="1" t="n">
        <f aca="false">IF(A9295&lt;=0.5,0,1)</f>
        <v>1</v>
      </c>
    </row>
    <row r="9296" customFormat="false" ht="12.75" hidden="false" customHeight="false" outlineLevel="0" collapsed="false">
      <c r="A9296" s="1" t="n">
        <f aca="true">RAND()</f>
        <v>0.719277360640923</v>
      </c>
      <c r="B9296" s="1" t="n">
        <f aca="false">IF(A9296&lt;=0.5,0,1)</f>
        <v>1</v>
      </c>
    </row>
    <row r="9297" customFormat="false" ht="12.75" hidden="false" customHeight="false" outlineLevel="0" collapsed="false">
      <c r="A9297" s="1" t="n">
        <f aca="true">RAND()</f>
        <v>0.450423103735287</v>
      </c>
      <c r="B9297" s="1" t="n">
        <f aca="false">IF(A9297&lt;=0.5,0,1)</f>
        <v>0</v>
      </c>
    </row>
    <row r="9298" customFormat="false" ht="12.75" hidden="false" customHeight="false" outlineLevel="0" collapsed="false">
      <c r="A9298" s="1" t="n">
        <f aca="true">RAND()</f>
        <v>0.631761240142166</v>
      </c>
      <c r="B9298" s="1" t="n">
        <f aca="false">IF(A9298&lt;=0.5,0,1)</f>
        <v>1</v>
      </c>
    </row>
    <row r="9299" customFormat="false" ht="12.75" hidden="false" customHeight="false" outlineLevel="0" collapsed="false">
      <c r="A9299" s="1" t="n">
        <f aca="true">RAND()</f>
        <v>0.910050821938393</v>
      </c>
      <c r="B9299" s="1" t="n">
        <f aca="false">IF(A9299&lt;=0.5,0,1)</f>
        <v>1</v>
      </c>
    </row>
    <row r="9300" customFormat="false" ht="12.75" hidden="false" customHeight="false" outlineLevel="0" collapsed="false">
      <c r="A9300" s="1" t="n">
        <f aca="true">RAND()</f>
        <v>0.601534840103487</v>
      </c>
      <c r="B9300" s="1" t="n">
        <f aca="false">IF(A9300&lt;=0.5,0,1)</f>
        <v>1</v>
      </c>
    </row>
    <row r="9301" customFormat="false" ht="12.75" hidden="false" customHeight="false" outlineLevel="0" collapsed="false">
      <c r="A9301" s="1" t="n">
        <f aca="true">RAND()</f>
        <v>0.536303484411582</v>
      </c>
      <c r="B9301" s="1" t="n">
        <f aca="false">IF(A9301&lt;=0.5,0,1)</f>
        <v>1</v>
      </c>
    </row>
    <row r="9302" customFormat="false" ht="12.75" hidden="false" customHeight="false" outlineLevel="0" collapsed="false">
      <c r="A9302" s="1" t="n">
        <f aca="true">RAND()</f>
        <v>0.65021275108826</v>
      </c>
      <c r="B9302" s="1" t="n">
        <f aca="false">IF(A9302&lt;=0.5,0,1)</f>
        <v>1</v>
      </c>
    </row>
    <row r="9303" customFormat="false" ht="12.75" hidden="false" customHeight="false" outlineLevel="0" collapsed="false">
      <c r="A9303" s="1" t="n">
        <f aca="true">RAND()</f>
        <v>0.702379576962727</v>
      </c>
      <c r="B9303" s="1" t="n">
        <f aca="false">IF(A9303&lt;=0.5,0,1)</f>
        <v>1</v>
      </c>
    </row>
    <row r="9304" customFormat="false" ht="12.75" hidden="false" customHeight="false" outlineLevel="0" collapsed="false">
      <c r="A9304" s="1" t="n">
        <f aca="true">RAND()</f>
        <v>0.237433207493324</v>
      </c>
      <c r="B9304" s="1" t="n">
        <f aca="false">IF(A9304&lt;=0.5,0,1)</f>
        <v>0</v>
      </c>
    </row>
    <row r="9305" customFormat="false" ht="12.75" hidden="false" customHeight="false" outlineLevel="0" collapsed="false">
      <c r="A9305" s="1" t="n">
        <f aca="true">RAND()</f>
        <v>0.749975198008154</v>
      </c>
      <c r="B9305" s="1" t="n">
        <f aca="false">IF(A9305&lt;=0.5,0,1)</f>
        <v>1</v>
      </c>
    </row>
    <row r="9306" customFormat="false" ht="12.75" hidden="false" customHeight="false" outlineLevel="0" collapsed="false">
      <c r="A9306" s="1" t="n">
        <f aca="true">RAND()</f>
        <v>0.978647325617683</v>
      </c>
      <c r="B9306" s="1" t="n">
        <f aca="false">IF(A9306&lt;=0.5,0,1)</f>
        <v>1</v>
      </c>
    </row>
    <row r="9307" customFormat="false" ht="12.75" hidden="false" customHeight="false" outlineLevel="0" collapsed="false">
      <c r="A9307" s="1" t="n">
        <f aca="true">RAND()</f>
        <v>0.706730006699011</v>
      </c>
      <c r="B9307" s="1" t="n">
        <f aca="false">IF(A9307&lt;=0.5,0,1)</f>
        <v>1</v>
      </c>
    </row>
    <row r="9308" customFormat="false" ht="12.75" hidden="false" customHeight="false" outlineLevel="0" collapsed="false">
      <c r="A9308" s="1" t="n">
        <f aca="true">RAND()</f>
        <v>0.84405619117596</v>
      </c>
      <c r="B9308" s="1" t="n">
        <f aca="false">IF(A9308&lt;=0.5,0,1)</f>
        <v>1</v>
      </c>
    </row>
    <row r="9309" customFormat="false" ht="12.75" hidden="false" customHeight="false" outlineLevel="0" collapsed="false">
      <c r="A9309" s="1" t="n">
        <f aca="true">RAND()</f>
        <v>0.597107473729237</v>
      </c>
      <c r="B9309" s="1" t="n">
        <f aca="false">IF(A9309&lt;=0.5,0,1)</f>
        <v>1</v>
      </c>
    </row>
    <row r="9310" customFormat="false" ht="12.75" hidden="false" customHeight="false" outlineLevel="0" collapsed="false">
      <c r="A9310" s="1" t="n">
        <f aca="true">RAND()</f>
        <v>0.297243036208359</v>
      </c>
      <c r="B9310" s="1" t="n">
        <f aca="false">IF(A9310&lt;=0.5,0,1)</f>
        <v>0</v>
      </c>
    </row>
    <row r="9311" customFormat="false" ht="12.75" hidden="false" customHeight="false" outlineLevel="0" collapsed="false">
      <c r="A9311" s="1" t="n">
        <f aca="true">RAND()</f>
        <v>0.130287241747816</v>
      </c>
      <c r="B9311" s="1" t="n">
        <f aca="false">IF(A9311&lt;=0.5,0,1)</f>
        <v>0</v>
      </c>
    </row>
    <row r="9312" customFormat="false" ht="12.75" hidden="false" customHeight="false" outlineLevel="0" collapsed="false">
      <c r="A9312" s="1" t="n">
        <f aca="true">RAND()</f>
        <v>0.571101443577333</v>
      </c>
      <c r="B9312" s="1" t="n">
        <f aca="false">IF(A9312&lt;=0.5,0,1)</f>
        <v>1</v>
      </c>
    </row>
    <row r="9313" customFormat="false" ht="12.75" hidden="false" customHeight="false" outlineLevel="0" collapsed="false">
      <c r="A9313" s="1" t="n">
        <f aca="true">RAND()</f>
        <v>0.591362387000279</v>
      </c>
      <c r="B9313" s="1" t="n">
        <f aca="false">IF(A9313&lt;=0.5,0,1)</f>
        <v>1</v>
      </c>
    </row>
    <row r="9314" customFormat="false" ht="12.75" hidden="false" customHeight="false" outlineLevel="0" collapsed="false">
      <c r="A9314" s="1" t="n">
        <f aca="true">RAND()</f>
        <v>0.360591925507403</v>
      </c>
      <c r="B9314" s="1" t="n">
        <f aca="false">IF(A9314&lt;=0.5,0,1)</f>
        <v>0</v>
      </c>
    </row>
    <row r="9315" customFormat="false" ht="12.75" hidden="false" customHeight="false" outlineLevel="0" collapsed="false">
      <c r="A9315" s="1" t="n">
        <f aca="true">RAND()</f>
        <v>0.750543383528681</v>
      </c>
      <c r="B9315" s="1" t="n">
        <f aca="false">IF(A9315&lt;=0.5,0,1)</f>
        <v>1</v>
      </c>
    </row>
    <row r="9316" customFormat="false" ht="12.75" hidden="false" customHeight="false" outlineLevel="0" collapsed="false">
      <c r="A9316" s="1" t="n">
        <f aca="true">RAND()</f>
        <v>0.0565405724311484</v>
      </c>
      <c r="B9316" s="1" t="n">
        <f aca="false">IF(A9316&lt;=0.5,0,1)</f>
        <v>0</v>
      </c>
    </row>
    <row r="9317" customFormat="false" ht="12.75" hidden="false" customHeight="false" outlineLevel="0" collapsed="false">
      <c r="A9317" s="1" t="n">
        <f aca="true">RAND()</f>
        <v>0.370583315247785</v>
      </c>
      <c r="B9317" s="1" t="n">
        <f aca="false">IF(A9317&lt;=0.5,0,1)</f>
        <v>0</v>
      </c>
    </row>
    <row r="9318" customFormat="false" ht="12.75" hidden="false" customHeight="false" outlineLevel="0" collapsed="false">
      <c r="A9318" s="1" t="n">
        <f aca="true">RAND()</f>
        <v>0.422432151154573</v>
      </c>
      <c r="B9318" s="1" t="n">
        <f aca="false">IF(A9318&lt;=0.5,0,1)</f>
        <v>0</v>
      </c>
    </row>
    <row r="9319" customFormat="false" ht="12.75" hidden="false" customHeight="false" outlineLevel="0" collapsed="false">
      <c r="A9319" s="1" t="n">
        <f aca="true">RAND()</f>
        <v>0.499020174692313</v>
      </c>
      <c r="B9319" s="1" t="n">
        <f aca="false">IF(A9319&lt;=0.5,0,1)</f>
        <v>0</v>
      </c>
    </row>
    <row r="9320" customFormat="false" ht="12.75" hidden="false" customHeight="false" outlineLevel="0" collapsed="false">
      <c r="A9320" s="1" t="n">
        <f aca="true">RAND()</f>
        <v>0.47410244128394</v>
      </c>
      <c r="B9320" s="1" t="n">
        <f aca="false">IF(A9320&lt;=0.5,0,1)</f>
        <v>0</v>
      </c>
    </row>
    <row r="9321" customFormat="false" ht="12.75" hidden="false" customHeight="false" outlineLevel="0" collapsed="false">
      <c r="A9321" s="1" t="n">
        <f aca="true">RAND()</f>
        <v>0.23513073670495</v>
      </c>
      <c r="B9321" s="1" t="n">
        <f aca="false">IF(A9321&lt;=0.5,0,1)</f>
        <v>0</v>
      </c>
    </row>
    <row r="9322" customFormat="false" ht="12.75" hidden="false" customHeight="false" outlineLevel="0" collapsed="false">
      <c r="A9322" s="1" t="n">
        <f aca="true">RAND()</f>
        <v>0.524715270871127</v>
      </c>
      <c r="B9322" s="1" t="n">
        <f aca="false">IF(A9322&lt;=0.5,0,1)</f>
        <v>1</v>
      </c>
    </row>
    <row r="9323" customFormat="false" ht="12.75" hidden="false" customHeight="false" outlineLevel="0" collapsed="false">
      <c r="A9323" s="1" t="n">
        <f aca="true">RAND()</f>
        <v>0.53355673346686</v>
      </c>
      <c r="B9323" s="1" t="n">
        <f aca="false">IF(A9323&lt;=0.5,0,1)</f>
        <v>1</v>
      </c>
    </row>
    <row r="9324" customFormat="false" ht="12.75" hidden="false" customHeight="false" outlineLevel="0" collapsed="false">
      <c r="A9324" s="1" t="n">
        <f aca="true">RAND()</f>
        <v>0.81124887146352</v>
      </c>
      <c r="B9324" s="1" t="n">
        <f aca="false">IF(A9324&lt;=0.5,0,1)</f>
        <v>1</v>
      </c>
    </row>
    <row r="9325" customFormat="false" ht="12.75" hidden="false" customHeight="false" outlineLevel="0" collapsed="false">
      <c r="A9325" s="1" t="n">
        <f aca="true">RAND()</f>
        <v>0.153919982112901</v>
      </c>
      <c r="B9325" s="1" t="n">
        <f aca="false">IF(A9325&lt;=0.5,0,1)</f>
        <v>0</v>
      </c>
    </row>
    <row r="9326" customFormat="false" ht="12.75" hidden="false" customHeight="false" outlineLevel="0" collapsed="false">
      <c r="A9326" s="1" t="n">
        <f aca="true">RAND()</f>
        <v>0.26810321397145</v>
      </c>
      <c r="B9326" s="1" t="n">
        <f aca="false">IF(A9326&lt;=0.5,0,1)</f>
        <v>0</v>
      </c>
    </row>
    <row r="9327" customFormat="false" ht="12.75" hidden="false" customHeight="false" outlineLevel="0" collapsed="false">
      <c r="A9327" s="1" t="n">
        <f aca="true">RAND()</f>
        <v>0.249399867892404</v>
      </c>
      <c r="B9327" s="1" t="n">
        <f aca="false">IF(A9327&lt;=0.5,0,1)</f>
        <v>0</v>
      </c>
    </row>
    <row r="9328" customFormat="false" ht="12.75" hidden="false" customHeight="false" outlineLevel="0" collapsed="false">
      <c r="A9328" s="1" t="n">
        <f aca="true">RAND()</f>
        <v>0.542413842651484</v>
      </c>
      <c r="B9328" s="1" t="n">
        <f aca="false">IF(A9328&lt;=0.5,0,1)</f>
        <v>1</v>
      </c>
    </row>
    <row r="9329" customFormat="false" ht="12.75" hidden="false" customHeight="false" outlineLevel="0" collapsed="false">
      <c r="A9329" s="1" t="n">
        <f aca="true">RAND()</f>
        <v>0.281323098305504</v>
      </c>
      <c r="B9329" s="1" t="n">
        <f aca="false">IF(A9329&lt;=0.5,0,1)</f>
        <v>0</v>
      </c>
    </row>
    <row r="9330" customFormat="false" ht="12.75" hidden="false" customHeight="false" outlineLevel="0" collapsed="false">
      <c r="A9330" s="1" t="n">
        <f aca="true">RAND()</f>
        <v>0.72435054232889</v>
      </c>
      <c r="B9330" s="1" t="n">
        <f aca="false">IF(A9330&lt;=0.5,0,1)</f>
        <v>1</v>
      </c>
    </row>
    <row r="9331" customFormat="false" ht="12.75" hidden="false" customHeight="false" outlineLevel="0" collapsed="false">
      <c r="A9331" s="1" t="n">
        <f aca="true">RAND()</f>
        <v>0.0545794231700564</v>
      </c>
      <c r="B9331" s="1" t="n">
        <f aca="false">IF(A9331&lt;=0.5,0,1)</f>
        <v>0</v>
      </c>
    </row>
    <row r="9332" customFormat="false" ht="12.75" hidden="false" customHeight="false" outlineLevel="0" collapsed="false">
      <c r="A9332" s="1" t="n">
        <f aca="true">RAND()</f>
        <v>0.64612947101044</v>
      </c>
      <c r="B9332" s="1" t="n">
        <f aca="false">IF(A9332&lt;=0.5,0,1)</f>
        <v>1</v>
      </c>
    </row>
    <row r="9333" customFormat="false" ht="12.75" hidden="false" customHeight="false" outlineLevel="0" collapsed="false">
      <c r="A9333" s="1" t="n">
        <f aca="true">RAND()</f>
        <v>0.749337457326189</v>
      </c>
      <c r="B9333" s="1" t="n">
        <f aca="false">IF(A9333&lt;=0.5,0,1)</f>
        <v>1</v>
      </c>
    </row>
    <row r="9334" customFormat="false" ht="12.75" hidden="false" customHeight="false" outlineLevel="0" collapsed="false">
      <c r="A9334" s="1" t="n">
        <f aca="true">RAND()</f>
        <v>0.12733137818069</v>
      </c>
      <c r="B9334" s="1" t="n">
        <f aca="false">IF(A9334&lt;=0.5,0,1)</f>
        <v>0</v>
      </c>
    </row>
    <row r="9335" customFormat="false" ht="12.75" hidden="false" customHeight="false" outlineLevel="0" collapsed="false">
      <c r="A9335" s="1" t="n">
        <f aca="true">RAND()</f>
        <v>0.523003212801236</v>
      </c>
      <c r="B9335" s="1" t="n">
        <f aca="false">IF(A9335&lt;=0.5,0,1)</f>
        <v>1</v>
      </c>
    </row>
    <row r="9336" customFormat="false" ht="12.75" hidden="false" customHeight="false" outlineLevel="0" collapsed="false">
      <c r="A9336" s="1" t="n">
        <f aca="true">RAND()</f>
        <v>0.697310853070262</v>
      </c>
      <c r="B9336" s="1" t="n">
        <f aca="false">IF(A9336&lt;=0.5,0,1)</f>
        <v>1</v>
      </c>
    </row>
    <row r="9337" customFormat="false" ht="12.75" hidden="false" customHeight="false" outlineLevel="0" collapsed="false">
      <c r="A9337" s="1" t="n">
        <f aca="true">RAND()</f>
        <v>0.157222470986554</v>
      </c>
      <c r="B9337" s="1" t="n">
        <f aca="false">IF(A9337&lt;=0.5,0,1)</f>
        <v>0</v>
      </c>
    </row>
    <row r="9338" customFormat="false" ht="12.75" hidden="false" customHeight="false" outlineLevel="0" collapsed="false">
      <c r="A9338" s="1" t="n">
        <f aca="true">RAND()</f>
        <v>0.711565994724315</v>
      </c>
      <c r="B9338" s="1" t="n">
        <f aca="false">IF(A9338&lt;=0.5,0,1)</f>
        <v>1</v>
      </c>
    </row>
    <row r="9339" customFormat="false" ht="12.75" hidden="false" customHeight="false" outlineLevel="0" collapsed="false">
      <c r="A9339" s="1" t="n">
        <f aca="true">RAND()</f>
        <v>0.497043852088308</v>
      </c>
      <c r="B9339" s="1" t="n">
        <f aca="false">IF(A9339&lt;=0.5,0,1)</f>
        <v>0</v>
      </c>
    </row>
    <row r="9340" customFormat="false" ht="12.75" hidden="false" customHeight="false" outlineLevel="0" collapsed="false">
      <c r="A9340" s="1" t="n">
        <f aca="true">RAND()</f>
        <v>0.520500752538885</v>
      </c>
      <c r="B9340" s="1" t="n">
        <f aca="false">IF(A9340&lt;=0.5,0,1)</f>
        <v>1</v>
      </c>
    </row>
    <row r="9341" customFormat="false" ht="12.75" hidden="false" customHeight="false" outlineLevel="0" collapsed="false">
      <c r="A9341" s="1" t="n">
        <f aca="true">RAND()</f>
        <v>0.207143182034923</v>
      </c>
      <c r="B9341" s="1" t="n">
        <f aca="false">IF(A9341&lt;=0.5,0,1)</f>
        <v>0</v>
      </c>
    </row>
    <row r="9342" customFormat="false" ht="12.75" hidden="false" customHeight="false" outlineLevel="0" collapsed="false">
      <c r="A9342" s="1" t="n">
        <f aca="true">RAND()</f>
        <v>0.851543612796239</v>
      </c>
      <c r="B9342" s="1" t="n">
        <f aca="false">IF(A9342&lt;=0.5,0,1)</f>
        <v>1</v>
      </c>
    </row>
    <row r="9343" customFormat="false" ht="12.75" hidden="false" customHeight="false" outlineLevel="0" collapsed="false">
      <c r="A9343" s="1" t="n">
        <f aca="true">RAND()</f>
        <v>0.204067332851651</v>
      </c>
      <c r="B9343" s="1" t="n">
        <f aca="false">IF(A9343&lt;=0.5,0,1)</f>
        <v>0</v>
      </c>
    </row>
    <row r="9344" customFormat="false" ht="12.75" hidden="false" customHeight="false" outlineLevel="0" collapsed="false">
      <c r="A9344" s="1" t="n">
        <f aca="true">RAND()</f>
        <v>0.294238420826773</v>
      </c>
      <c r="B9344" s="1" t="n">
        <f aca="false">IF(A9344&lt;=0.5,0,1)</f>
        <v>0</v>
      </c>
    </row>
    <row r="9345" customFormat="false" ht="12.75" hidden="false" customHeight="false" outlineLevel="0" collapsed="false">
      <c r="A9345" s="1" t="n">
        <f aca="true">RAND()</f>
        <v>0.1536749208044</v>
      </c>
      <c r="B9345" s="1" t="n">
        <f aca="false">IF(A9345&lt;=0.5,0,1)</f>
        <v>0</v>
      </c>
    </row>
    <row r="9346" customFormat="false" ht="12.75" hidden="false" customHeight="false" outlineLevel="0" collapsed="false">
      <c r="A9346" s="1" t="n">
        <f aca="true">RAND()</f>
        <v>0.0833619040498414</v>
      </c>
      <c r="B9346" s="1" t="n">
        <f aca="false">IF(A9346&lt;=0.5,0,1)</f>
        <v>0</v>
      </c>
    </row>
    <row r="9347" customFormat="false" ht="12.75" hidden="false" customHeight="false" outlineLevel="0" collapsed="false">
      <c r="A9347" s="1" t="n">
        <f aca="true">RAND()</f>
        <v>0.505492309981187</v>
      </c>
      <c r="B9347" s="1" t="n">
        <f aca="false">IF(A9347&lt;=0.5,0,1)</f>
        <v>1</v>
      </c>
    </row>
    <row r="9348" customFormat="false" ht="12.75" hidden="false" customHeight="false" outlineLevel="0" collapsed="false">
      <c r="A9348" s="1" t="n">
        <f aca="true">RAND()</f>
        <v>0.173157190306269</v>
      </c>
      <c r="B9348" s="1" t="n">
        <f aca="false">IF(A9348&lt;=0.5,0,1)</f>
        <v>0</v>
      </c>
    </row>
    <row r="9349" customFormat="false" ht="12.75" hidden="false" customHeight="false" outlineLevel="0" collapsed="false">
      <c r="A9349" s="1" t="n">
        <f aca="true">RAND()</f>
        <v>0.117704975203985</v>
      </c>
      <c r="B9349" s="1" t="n">
        <f aca="false">IF(A9349&lt;=0.5,0,1)</f>
        <v>0</v>
      </c>
    </row>
    <row r="9350" customFormat="false" ht="12.75" hidden="false" customHeight="false" outlineLevel="0" collapsed="false">
      <c r="A9350" s="1" t="n">
        <f aca="true">RAND()</f>
        <v>0.757392147629363</v>
      </c>
      <c r="B9350" s="1" t="n">
        <f aca="false">IF(A9350&lt;=0.5,0,1)</f>
        <v>1</v>
      </c>
    </row>
    <row r="9351" customFormat="false" ht="12.75" hidden="false" customHeight="false" outlineLevel="0" collapsed="false">
      <c r="A9351" s="1" t="n">
        <f aca="true">RAND()</f>
        <v>0.754982907227811</v>
      </c>
      <c r="B9351" s="1" t="n">
        <f aca="false">IF(A9351&lt;=0.5,0,1)</f>
        <v>1</v>
      </c>
    </row>
    <row r="9352" customFormat="false" ht="12.75" hidden="false" customHeight="false" outlineLevel="0" collapsed="false">
      <c r="A9352" s="1" t="n">
        <f aca="true">RAND()</f>
        <v>0.102355208694959</v>
      </c>
      <c r="B9352" s="1" t="n">
        <f aca="false">IF(A9352&lt;=0.5,0,1)</f>
        <v>0</v>
      </c>
    </row>
    <row r="9353" customFormat="false" ht="12.75" hidden="false" customHeight="false" outlineLevel="0" collapsed="false">
      <c r="A9353" s="1" t="n">
        <f aca="true">RAND()</f>
        <v>0.907797813097457</v>
      </c>
      <c r="B9353" s="1" t="n">
        <f aca="false">IF(A9353&lt;=0.5,0,1)</f>
        <v>1</v>
      </c>
    </row>
    <row r="9354" customFormat="false" ht="12.75" hidden="false" customHeight="false" outlineLevel="0" collapsed="false">
      <c r="A9354" s="1" t="n">
        <f aca="true">RAND()</f>
        <v>0.415598244859411</v>
      </c>
      <c r="B9354" s="1" t="n">
        <f aca="false">IF(A9354&lt;=0.5,0,1)</f>
        <v>0</v>
      </c>
    </row>
    <row r="9355" customFormat="false" ht="12.75" hidden="false" customHeight="false" outlineLevel="0" collapsed="false">
      <c r="A9355" s="1" t="n">
        <f aca="true">RAND()</f>
        <v>0.986037610269431</v>
      </c>
      <c r="B9355" s="1" t="n">
        <f aca="false">IF(A9355&lt;=0.5,0,1)</f>
        <v>1</v>
      </c>
    </row>
    <row r="9356" customFormat="false" ht="12.75" hidden="false" customHeight="false" outlineLevel="0" collapsed="false">
      <c r="A9356" s="1" t="n">
        <f aca="true">RAND()</f>
        <v>0.158470904866313</v>
      </c>
      <c r="B9356" s="1" t="n">
        <f aca="false">IF(A9356&lt;=0.5,0,1)</f>
        <v>0</v>
      </c>
    </row>
    <row r="9357" customFormat="false" ht="12.75" hidden="false" customHeight="false" outlineLevel="0" collapsed="false">
      <c r="A9357" s="1" t="n">
        <f aca="true">RAND()</f>
        <v>0.943656461311516</v>
      </c>
      <c r="B9357" s="1" t="n">
        <f aca="false">IF(A9357&lt;=0.5,0,1)</f>
        <v>1</v>
      </c>
    </row>
    <row r="9358" customFormat="false" ht="12.75" hidden="false" customHeight="false" outlineLevel="0" collapsed="false">
      <c r="A9358" s="1" t="n">
        <f aca="true">RAND()</f>
        <v>0.772706912351374</v>
      </c>
      <c r="B9358" s="1" t="n">
        <f aca="false">IF(A9358&lt;=0.5,0,1)</f>
        <v>1</v>
      </c>
    </row>
    <row r="9359" customFormat="false" ht="12.75" hidden="false" customHeight="false" outlineLevel="0" collapsed="false">
      <c r="A9359" s="1" t="n">
        <f aca="true">RAND()</f>
        <v>0.452319451785618</v>
      </c>
      <c r="B9359" s="1" t="n">
        <f aca="false">IF(A9359&lt;=0.5,0,1)</f>
        <v>0</v>
      </c>
    </row>
    <row r="9360" customFormat="false" ht="12.75" hidden="false" customHeight="false" outlineLevel="0" collapsed="false">
      <c r="A9360" s="1" t="n">
        <f aca="true">RAND()</f>
        <v>0.984223393807394</v>
      </c>
      <c r="B9360" s="1" t="n">
        <f aca="false">IF(A9360&lt;=0.5,0,1)</f>
        <v>1</v>
      </c>
    </row>
    <row r="9361" customFormat="false" ht="12.75" hidden="false" customHeight="false" outlineLevel="0" collapsed="false">
      <c r="A9361" s="1" t="n">
        <f aca="true">RAND()</f>
        <v>0.472438938358341</v>
      </c>
      <c r="B9361" s="1" t="n">
        <f aca="false">IF(A9361&lt;=0.5,0,1)</f>
        <v>0</v>
      </c>
    </row>
    <row r="9362" customFormat="false" ht="12.75" hidden="false" customHeight="false" outlineLevel="0" collapsed="false">
      <c r="A9362" s="1" t="n">
        <f aca="true">RAND()</f>
        <v>0.228339157704776</v>
      </c>
      <c r="B9362" s="1" t="n">
        <f aca="false">IF(A9362&lt;=0.5,0,1)</f>
        <v>0</v>
      </c>
    </row>
    <row r="9363" customFormat="false" ht="12.75" hidden="false" customHeight="false" outlineLevel="0" collapsed="false">
      <c r="A9363" s="1" t="n">
        <f aca="true">RAND()</f>
        <v>0.485940243398531</v>
      </c>
      <c r="B9363" s="1" t="n">
        <f aca="false">IF(A9363&lt;=0.5,0,1)</f>
        <v>0</v>
      </c>
    </row>
    <row r="9364" customFormat="false" ht="12.75" hidden="false" customHeight="false" outlineLevel="0" collapsed="false">
      <c r="A9364" s="1" t="n">
        <f aca="true">RAND()</f>
        <v>0.690497156994048</v>
      </c>
      <c r="B9364" s="1" t="n">
        <f aca="false">IF(A9364&lt;=0.5,0,1)</f>
        <v>1</v>
      </c>
    </row>
    <row r="9365" customFormat="false" ht="12.75" hidden="false" customHeight="false" outlineLevel="0" collapsed="false">
      <c r="A9365" s="1" t="n">
        <f aca="true">RAND()</f>
        <v>0.289516050789784</v>
      </c>
      <c r="B9365" s="1" t="n">
        <f aca="false">IF(A9365&lt;=0.5,0,1)</f>
        <v>0</v>
      </c>
    </row>
    <row r="9366" customFormat="false" ht="12.75" hidden="false" customHeight="false" outlineLevel="0" collapsed="false">
      <c r="A9366" s="1" t="n">
        <f aca="true">RAND()</f>
        <v>0.651163407149174</v>
      </c>
      <c r="B9366" s="1" t="n">
        <f aca="false">IF(A9366&lt;=0.5,0,1)</f>
        <v>1</v>
      </c>
    </row>
    <row r="9367" customFormat="false" ht="12.75" hidden="false" customHeight="false" outlineLevel="0" collapsed="false">
      <c r="A9367" s="1" t="n">
        <f aca="true">RAND()</f>
        <v>0.128365116007683</v>
      </c>
      <c r="B9367" s="1" t="n">
        <f aca="false">IF(A9367&lt;=0.5,0,1)</f>
        <v>0</v>
      </c>
    </row>
    <row r="9368" customFormat="false" ht="12.75" hidden="false" customHeight="false" outlineLevel="0" collapsed="false">
      <c r="A9368" s="1" t="n">
        <f aca="true">RAND()</f>
        <v>0.645210059020303</v>
      </c>
      <c r="B9368" s="1" t="n">
        <f aca="false">IF(A9368&lt;=0.5,0,1)</f>
        <v>1</v>
      </c>
    </row>
    <row r="9369" customFormat="false" ht="12.75" hidden="false" customHeight="false" outlineLevel="0" collapsed="false">
      <c r="A9369" s="1" t="n">
        <f aca="true">RAND()</f>
        <v>0.62078362631745</v>
      </c>
      <c r="B9369" s="1" t="n">
        <f aca="false">IF(A9369&lt;=0.5,0,1)</f>
        <v>1</v>
      </c>
    </row>
    <row r="9370" customFormat="false" ht="12.75" hidden="false" customHeight="false" outlineLevel="0" collapsed="false">
      <c r="A9370" s="1" t="n">
        <f aca="true">RAND()</f>
        <v>0.866908320960057</v>
      </c>
      <c r="B9370" s="1" t="n">
        <f aca="false">IF(A9370&lt;=0.5,0,1)</f>
        <v>1</v>
      </c>
    </row>
    <row r="9371" customFormat="false" ht="12.75" hidden="false" customHeight="false" outlineLevel="0" collapsed="false">
      <c r="A9371" s="1" t="n">
        <f aca="true">RAND()</f>
        <v>0.964405795446697</v>
      </c>
      <c r="B9371" s="1" t="n">
        <f aca="false">IF(A9371&lt;=0.5,0,1)</f>
        <v>1</v>
      </c>
    </row>
    <row r="9372" customFormat="false" ht="12.75" hidden="false" customHeight="false" outlineLevel="0" collapsed="false">
      <c r="A9372" s="1" t="n">
        <f aca="true">RAND()</f>
        <v>0.249213699020162</v>
      </c>
      <c r="B9372" s="1" t="n">
        <f aca="false">IF(A9372&lt;=0.5,0,1)</f>
        <v>0</v>
      </c>
    </row>
    <row r="9373" customFormat="false" ht="12.75" hidden="false" customHeight="false" outlineLevel="0" collapsed="false">
      <c r="A9373" s="1" t="n">
        <f aca="true">RAND()</f>
        <v>0.352959937874702</v>
      </c>
      <c r="B9373" s="1" t="n">
        <f aca="false">IF(A9373&lt;=0.5,0,1)</f>
        <v>0</v>
      </c>
    </row>
    <row r="9374" customFormat="false" ht="12.75" hidden="false" customHeight="false" outlineLevel="0" collapsed="false">
      <c r="A9374" s="1" t="n">
        <f aca="true">RAND()</f>
        <v>0.163900431776015</v>
      </c>
      <c r="B9374" s="1" t="n">
        <f aca="false">IF(A9374&lt;=0.5,0,1)</f>
        <v>0</v>
      </c>
    </row>
    <row r="9375" customFormat="false" ht="12.75" hidden="false" customHeight="false" outlineLevel="0" collapsed="false">
      <c r="A9375" s="1" t="n">
        <f aca="true">RAND()</f>
        <v>0.27263224175998</v>
      </c>
      <c r="B9375" s="1" t="n">
        <f aca="false">IF(A9375&lt;=0.5,0,1)</f>
        <v>0</v>
      </c>
    </row>
    <row r="9376" customFormat="false" ht="12.75" hidden="false" customHeight="false" outlineLevel="0" collapsed="false">
      <c r="A9376" s="1" t="n">
        <f aca="true">RAND()</f>
        <v>0.00353086182135269</v>
      </c>
      <c r="B9376" s="1" t="n">
        <f aca="false">IF(A9376&lt;=0.5,0,1)</f>
        <v>0</v>
      </c>
    </row>
    <row r="9377" customFormat="false" ht="12.75" hidden="false" customHeight="false" outlineLevel="0" collapsed="false">
      <c r="A9377" s="1" t="n">
        <f aca="true">RAND()</f>
        <v>0.951546512947958</v>
      </c>
      <c r="B9377" s="1" t="n">
        <f aca="false">IF(A9377&lt;=0.5,0,1)</f>
        <v>1</v>
      </c>
    </row>
    <row r="9378" customFormat="false" ht="12.75" hidden="false" customHeight="false" outlineLevel="0" collapsed="false">
      <c r="A9378" s="1" t="n">
        <f aca="true">RAND()</f>
        <v>0.275345085037609</v>
      </c>
      <c r="B9378" s="1" t="n">
        <f aca="false">IF(A9378&lt;=0.5,0,1)</f>
        <v>0</v>
      </c>
    </row>
    <row r="9379" customFormat="false" ht="12.75" hidden="false" customHeight="false" outlineLevel="0" collapsed="false">
      <c r="A9379" s="1" t="n">
        <f aca="true">RAND()</f>
        <v>0.824918153444283</v>
      </c>
      <c r="B9379" s="1" t="n">
        <f aca="false">IF(A9379&lt;=0.5,0,1)</f>
        <v>1</v>
      </c>
    </row>
    <row r="9380" customFormat="false" ht="12.75" hidden="false" customHeight="false" outlineLevel="0" collapsed="false">
      <c r="A9380" s="1" t="n">
        <f aca="true">RAND()</f>
        <v>0.240803994723541</v>
      </c>
      <c r="B9380" s="1" t="n">
        <f aca="false">IF(A9380&lt;=0.5,0,1)</f>
        <v>0</v>
      </c>
    </row>
    <row r="9381" customFormat="false" ht="12.75" hidden="false" customHeight="false" outlineLevel="0" collapsed="false">
      <c r="A9381" s="1" t="n">
        <f aca="true">RAND()</f>
        <v>0.469192474530533</v>
      </c>
      <c r="B9381" s="1" t="n">
        <f aca="false">IF(A9381&lt;=0.5,0,1)</f>
        <v>0</v>
      </c>
    </row>
    <row r="9382" customFormat="false" ht="12.75" hidden="false" customHeight="false" outlineLevel="0" collapsed="false">
      <c r="A9382" s="1" t="n">
        <f aca="true">RAND()</f>
        <v>0.839196117286915</v>
      </c>
      <c r="B9382" s="1" t="n">
        <f aca="false">IF(A9382&lt;=0.5,0,1)</f>
        <v>1</v>
      </c>
    </row>
    <row r="9383" customFormat="false" ht="12.75" hidden="false" customHeight="false" outlineLevel="0" collapsed="false">
      <c r="A9383" s="1" t="n">
        <f aca="true">RAND()</f>
        <v>0.606908322507118</v>
      </c>
      <c r="B9383" s="1" t="n">
        <f aca="false">IF(A9383&lt;=0.5,0,1)</f>
        <v>1</v>
      </c>
    </row>
    <row r="9384" customFormat="false" ht="12.75" hidden="false" customHeight="false" outlineLevel="0" collapsed="false">
      <c r="A9384" s="1" t="n">
        <f aca="true">RAND()</f>
        <v>0.370120676702146</v>
      </c>
      <c r="B9384" s="1" t="n">
        <f aca="false">IF(A9384&lt;=0.5,0,1)</f>
        <v>0</v>
      </c>
    </row>
    <row r="9385" customFormat="false" ht="12.75" hidden="false" customHeight="false" outlineLevel="0" collapsed="false">
      <c r="A9385" s="1" t="n">
        <f aca="true">RAND()</f>
        <v>0.338177204383365</v>
      </c>
      <c r="B9385" s="1" t="n">
        <f aca="false">IF(A9385&lt;=0.5,0,1)</f>
        <v>0</v>
      </c>
    </row>
    <row r="9386" customFormat="false" ht="12.75" hidden="false" customHeight="false" outlineLevel="0" collapsed="false">
      <c r="A9386" s="1" t="n">
        <f aca="true">RAND()</f>
        <v>0.394708739742493</v>
      </c>
      <c r="B9386" s="1" t="n">
        <f aca="false">IF(A9386&lt;=0.5,0,1)</f>
        <v>0</v>
      </c>
    </row>
    <row r="9387" customFormat="false" ht="12.75" hidden="false" customHeight="false" outlineLevel="0" collapsed="false">
      <c r="A9387" s="1" t="n">
        <f aca="true">RAND()</f>
        <v>0.0176767914290368</v>
      </c>
      <c r="B9387" s="1" t="n">
        <f aca="false">IF(A9387&lt;=0.5,0,1)</f>
        <v>0</v>
      </c>
    </row>
    <row r="9388" customFormat="false" ht="12.75" hidden="false" customHeight="false" outlineLevel="0" collapsed="false">
      <c r="A9388" s="1" t="n">
        <f aca="true">RAND()</f>
        <v>0.239876557134958</v>
      </c>
      <c r="B9388" s="1" t="n">
        <f aca="false">IF(A9388&lt;=0.5,0,1)</f>
        <v>0</v>
      </c>
    </row>
    <row r="9389" customFormat="false" ht="12.75" hidden="false" customHeight="false" outlineLevel="0" collapsed="false">
      <c r="A9389" s="1" t="n">
        <f aca="true">RAND()</f>
        <v>0.924191508248698</v>
      </c>
      <c r="B9389" s="1" t="n">
        <f aca="false">IF(A9389&lt;=0.5,0,1)</f>
        <v>1</v>
      </c>
    </row>
    <row r="9390" customFormat="false" ht="12.75" hidden="false" customHeight="false" outlineLevel="0" collapsed="false">
      <c r="A9390" s="1" t="n">
        <f aca="true">RAND()</f>
        <v>0.833916302824665</v>
      </c>
      <c r="B9390" s="1" t="n">
        <f aca="false">IF(A9390&lt;=0.5,0,1)</f>
        <v>1</v>
      </c>
    </row>
    <row r="9391" customFormat="false" ht="12.75" hidden="false" customHeight="false" outlineLevel="0" collapsed="false">
      <c r="A9391" s="1" t="n">
        <f aca="true">RAND()</f>
        <v>0.483369932669939</v>
      </c>
      <c r="B9391" s="1" t="n">
        <f aca="false">IF(A9391&lt;=0.5,0,1)</f>
        <v>0</v>
      </c>
    </row>
    <row r="9392" customFormat="false" ht="12.75" hidden="false" customHeight="false" outlineLevel="0" collapsed="false">
      <c r="A9392" s="1" t="n">
        <f aca="true">RAND()</f>
        <v>0.0543020258940678</v>
      </c>
      <c r="B9392" s="1" t="n">
        <f aca="false">IF(A9392&lt;=0.5,0,1)</f>
        <v>0</v>
      </c>
    </row>
    <row r="9393" customFormat="false" ht="12.75" hidden="false" customHeight="false" outlineLevel="0" collapsed="false">
      <c r="A9393" s="1" t="n">
        <f aca="true">RAND()</f>
        <v>0.441310407607506</v>
      </c>
      <c r="B9393" s="1" t="n">
        <f aca="false">IF(A9393&lt;=0.5,0,1)</f>
        <v>0</v>
      </c>
    </row>
    <row r="9394" customFormat="false" ht="12.75" hidden="false" customHeight="false" outlineLevel="0" collapsed="false">
      <c r="A9394" s="1" t="n">
        <f aca="true">RAND()</f>
        <v>0.257243653881965</v>
      </c>
      <c r="B9394" s="1" t="n">
        <f aca="false">IF(A9394&lt;=0.5,0,1)</f>
        <v>0</v>
      </c>
    </row>
    <row r="9395" customFormat="false" ht="12.75" hidden="false" customHeight="false" outlineLevel="0" collapsed="false">
      <c r="A9395" s="1" t="n">
        <f aca="true">RAND()</f>
        <v>0.116743590063457</v>
      </c>
      <c r="B9395" s="1" t="n">
        <f aca="false">IF(A9395&lt;=0.5,0,1)</f>
        <v>0</v>
      </c>
    </row>
    <row r="9396" customFormat="false" ht="12.75" hidden="false" customHeight="false" outlineLevel="0" collapsed="false">
      <c r="A9396" s="1" t="n">
        <f aca="true">RAND()</f>
        <v>0.29011092817212</v>
      </c>
      <c r="B9396" s="1" t="n">
        <f aca="false">IF(A9396&lt;=0.5,0,1)</f>
        <v>0</v>
      </c>
    </row>
    <row r="9397" customFormat="false" ht="12.75" hidden="false" customHeight="false" outlineLevel="0" collapsed="false">
      <c r="A9397" s="1" t="n">
        <f aca="true">RAND()</f>
        <v>0.656210612649697</v>
      </c>
      <c r="B9397" s="1" t="n">
        <f aca="false">IF(A9397&lt;=0.5,0,1)</f>
        <v>1</v>
      </c>
    </row>
    <row r="9398" customFormat="false" ht="12.75" hidden="false" customHeight="false" outlineLevel="0" collapsed="false">
      <c r="A9398" s="1" t="n">
        <f aca="true">RAND()</f>
        <v>0.796870163877161</v>
      </c>
      <c r="B9398" s="1" t="n">
        <f aca="false">IF(A9398&lt;=0.5,0,1)</f>
        <v>1</v>
      </c>
    </row>
    <row r="9399" customFormat="false" ht="12.75" hidden="false" customHeight="false" outlineLevel="0" collapsed="false">
      <c r="A9399" s="1" t="n">
        <f aca="true">RAND()</f>
        <v>0.117090785830045</v>
      </c>
      <c r="B9399" s="1" t="n">
        <f aca="false">IF(A9399&lt;=0.5,0,1)</f>
        <v>0</v>
      </c>
    </row>
    <row r="9400" customFormat="false" ht="12.75" hidden="false" customHeight="false" outlineLevel="0" collapsed="false">
      <c r="A9400" s="1" t="n">
        <f aca="true">RAND()</f>
        <v>0.0251339608220659</v>
      </c>
      <c r="B9400" s="1" t="n">
        <f aca="false">IF(A9400&lt;=0.5,0,1)</f>
        <v>0</v>
      </c>
    </row>
    <row r="9401" customFormat="false" ht="12.75" hidden="false" customHeight="false" outlineLevel="0" collapsed="false">
      <c r="A9401" s="1" t="n">
        <f aca="true">RAND()</f>
        <v>0.329284753424425</v>
      </c>
      <c r="B9401" s="1" t="n">
        <f aca="false">IF(A9401&lt;=0.5,0,1)</f>
        <v>0</v>
      </c>
    </row>
    <row r="9402" customFormat="false" ht="12.75" hidden="false" customHeight="false" outlineLevel="0" collapsed="false">
      <c r="A9402" s="1" t="n">
        <f aca="true">RAND()</f>
        <v>0.0466242154029</v>
      </c>
      <c r="B9402" s="1" t="n">
        <f aca="false">IF(A9402&lt;=0.5,0,1)</f>
        <v>0</v>
      </c>
    </row>
    <row r="9403" customFormat="false" ht="12.75" hidden="false" customHeight="false" outlineLevel="0" collapsed="false">
      <c r="A9403" s="1" t="n">
        <f aca="true">RAND()</f>
        <v>0.0475976467626296</v>
      </c>
      <c r="B9403" s="1" t="n">
        <f aca="false">IF(A9403&lt;=0.5,0,1)</f>
        <v>0</v>
      </c>
    </row>
    <row r="9404" customFormat="false" ht="12.75" hidden="false" customHeight="false" outlineLevel="0" collapsed="false">
      <c r="A9404" s="1" t="n">
        <f aca="true">RAND()</f>
        <v>0.422086216481513</v>
      </c>
      <c r="B9404" s="1" t="n">
        <f aca="false">IF(A9404&lt;=0.5,0,1)</f>
        <v>0</v>
      </c>
    </row>
    <row r="9405" customFormat="false" ht="12.75" hidden="false" customHeight="false" outlineLevel="0" collapsed="false">
      <c r="A9405" s="1" t="n">
        <f aca="true">RAND()</f>
        <v>0.0240050105562991</v>
      </c>
      <c r="B9405" s="1" t="n">
        <f aca="false">IF(A9405&lt;=0.5,0,1)</f>
        <v>0</v>
      </c>
    </row>
    <row r="9406" customFormat="false" ht="12.75" hidden="false" customHeight="false" outlineLevel="0" collapsed="false">
      <c r="A9406" s="1" t="n">
        <f aca="true">RAND()</f>
        <v>0.299191507911527</v>
      </c>
      <c r="B9406" s="1" t="n">
        <f aca="false">IF(A9406&lt;=0.5,0,1)</f>
        <v>0</v>
      </c>
    </row>
    <row r="9407" customFormat="false" ht="12.75" hidden="false" customHeight="false" outlineLevel="0" collapsed="false">
      <c r="A9407" s="1" t="n">
        <f aca="true">RAND()</f>
        <v>0.804958333360611</v>
      </c>
      <c r="B9407" s="1" t="n">
        <f aca="false">IF(A9407&lt;=0.5,0,1)</f>
        <v>1</v>
      </c>
    </row>
    <row r="9408" customFormat="false" ht="12.75" hidden="false" customHeight="false" outlineLevel="0" collapsed="false">
      <c r="A9408" s="1" t="n">
        <f aca="true">RAND()</f>
        <v>0.490994511934513</v>
      </c>
      <c r="B9408" s="1" t="n">
        <f aca="false">IF(A9408&lt;=0.5,0,1)</f>
        <v>0</v>
      </c>
    </row>
    <row r="9409" customFormat="false" ht="12.75" hidden="false" customHeight="false" outlineLevel="0" collapsed="false">
      <c r="A9409" s="1" t="n">
        <f aca="true">RAND()</f>
        <v>0.967343595924816</v>
      </c>
      <c r="B9409" s="1" t="n">
        <f aca="false">IF(A9409&lt;=0.5,0,1)</f>
        <v>1</v>
      </c>
    </row>
    <row r="9410" customFormat="false" ht="12.75" hidden="false" customHeight="false" outlineLevel="0" collapsed="false">
      <c r="A9410" s="1" t="n">
        <f aca="true">RAND()</f>
        <v>0.25916763212566</v>
      </c>
      <c r="B9410" s="1" t="n">
        <f aca="false">IF(A9410&lt;=0.5,0,1)</f>
        <v>0</v>
      </c>
    </row>
    <row r="9411" customFormat="false" ht="12.75" hidden="false" customHeight="false" outlineLevel="0" collapsed="false">
      <c r="A9411" s="1" t="n">
        <f aca="true">RAND()</f>
        <v>0.18643500824184</v>
      </c>
      <c r="B9411" s="1" t="n">
        <f aca="false">IF(A9411&lt;=0.5,0,1)</f>
        <v>0</v>
      </c>
    </row>
    <row r="9412" customFormat="false" ht="12.75" hidden="false" customHeight="false" outlineLevel="0" collapsed="false">
      <c r="A9412" s="1" t="n">
        <f aca="true">RAND()</f>
        <v>0.924846854982888</v>
      </c>
      <c r="B9412" s="1" t="n">
        <f aca="false">IF(A9412&lt;=0.5,0,1)</f>
        <v>1</v>
      </c>
    </row>
    <row r="9413" customFormat="false" ht="12.75" hidden="false" customHeight="false" outlineLevel="0" collapsed="false">
      <c r="A9413" s="1" t="n">
        <f aca="true">RAND()</f>
        <v>0.374524414314957</v>
      </c>
      <c r="B9413" s="1" t="n">
        <f aca="false">IF(A9413&lt;=0.5,0,1)</f>
        <v>0</v>
      </c>
    </row>
    <row r="9414" customFormat="false" ht="12.75" hidden="false" customHeight="false" outlineLevel="0" collapsed="false">
      <c r="A9414" s="1" t="n">
        <f aca="true">RAND()</f>
        <v>0.312012962517405</v>
      </c>
      <c r="B9414" s="1" t="n">
        <f aca="false">IF(A9414&lt;=0.5,0,1)</f>
        <v>0</v>
      </c>
    </row>
    <row r="9415" customFormat="false" ht="12.75" hidden="false" customHeight="false" outlineLevel="0" collapsed="false">
      <c r="A9415" s="1" t="n">
        <f aca="true">RAND()</f>
        <v>0.499871554269953</v>
      </c>
      <c r="B9415" s="1" t="n">
        <f aca="false">IF(A9415&lt;=0.5,0,1)</f>
        <v>0</v>
      </c>
    </row>
    <row r="9416" customFormat="false" ht="12.75" hidden="false" customHeight="false" outlineLevel="0" collapsed="false">
      <c r="A9416" s="1" t="n">
        <f aca="true">RAND()</f>
        <v>0.873947779043284</v>
      </c>
      <c r="B9416" s="1" t="n">
        <f aca="false">IF(A9416&lt;=0.5,0,1)</f>
        <v>1</v>
      </c>
    </row>
    <row r="9417" customFormat="false" ht="12.75" hidden="false" customHeight="false" outlineLevel="0" collapsed="false">
      <c r="A9417" s="1" t="n">
        <f aca="true">RAND()</f>
        <v>0.843465971764954</v>
      </c>
      <c r="B9417" s="1" t="n">
        <f aca="false">IF(A9417&lt;=0.5,0,1)</f>
        <v>1</v>
      </c>
    </row>
    <row r="9418" customFormat="false" ht="12.75" hidden="false" customHeight="false" outlineLevel="0" collapsed="false">
      <c r="A9418" s="1" t="n">
        <f aca="true">RAND()</f>
        <v>0.171973409515702</v>
      </c>
      <c r="B9418" s="1" t="n">
        <f aca="false">IF(A9418&lt;=0.5,0,1)</f>
        <v>0</v>
      </c>
    </row>
    <row r="9419" customFormat="false" ht="12.75" hidden="false" customHeight="false" outlineLevel="0" collapsed="false">
      <c r="A9419" s="1" t="n">
        <f aca="true">RAND()</f>
        <v>0.578782294454511</v>
      </c>
      <c r="B9419" s="1" t="n">
        <f aca="false">IF(A9419&lt;=0.5,0,1)</f>
        <v>1</v>
      </c>
    </row>
    <row r="9420" customFormat="false" ht="12.75" hidden="false" customHeight="false" outlineLevel="0" collapsed="false">
      <c r="A9420" s="1" t="n">
        <f aca="true">RAND()</f>
        <v>0.11118896525163</v>
      </c>
      <c r="B9420" s="1" t="n">
        <f aca="false">IF(A9420&lt;=0.5,0,1)</f>
        <v>0</v>
      </c>
    </row>
    <row r="9421" customFormat="false" ht="12.75" hidden="false" customHeight="false" outlineLevel="0" collapsed="false">
      <c r="A9421" s="1" t="n">
        <f aca="true">RAND()</f>
        <v>0.887884910453457</v>
      </c>
      <c r="B9421" s="1" t="n">
        <f aca="false">IF(A9421&lt;=0.5,0,1)</f>
        <v>1</v>
      </c>
    </row>
    <row r="9422" customFormat="false" ht="12.75" hidden="false" customHeight="false" outlineLevel="0" collapsed="false">
      <c r="A9422" s="1" t="n">
        <f aca="true">RAND()</f>
        <v>0.701170497988249</v>
      </c>
      <c r="B9422" s="1" t="n">
        <f aca="false">IF(A9422&lt;=0.5,0,1)</f>
        <v>1</v>
      </c>
    </row>
    <row r="9423" customFormat="false" ht="12.75" hidden="false" customHeight="false" outlineLevel="0" collapsed="false">
      <c r="A9423" s="1" t="n">
        <f aca="true">RAND()</f>
        <v>0.813030144836998</v>
      </c>
      <c r="B9423" s="1" t="n">
        <f aca="false">IF(A9423&lt;=0.5,0,1)</f>
        <v>1</v>
      </c>
    </row>
    <row r="9424" customFormat="false" ht="12.75" hidden="false" customHeight="false" outlineLevel="0" collapsed="false">
      <c r="A9424" s="1" t="n">
        <f aca="true">RAND()</f>
        <v>0.420425052402335</v>
      </c>
      <c r="B9424" s="1" t="n">
        <f aca="false">IF(A9424&lt;=0.5,0,1)</f>
        <v>0</v>
      </c>
    </row>
    <row r="9425" customFormat="false" ht="12.75" hidden="false" customHeight="false" outlineLevel="0" collapsed="false">
      <c r="A9425" s="1" t="n">
        <f aca="true">RAND()</f>
        <v>0.881515260616914</v>
      </c>
      <c r="B9425" s="1" t="n">
        <f aca="false">IF(A9425&lt;=0.5,0,1)</f>
        <v>1</v>
      </c>
    </row>
    <row r="9426" customFormat="false" ht="12.75" hidden="false" customHeight="false" outlineLevel="0" collapsed="false">
      <c r="A9426" s="1" t="n">
        <f aca="true">RAND()</f>
        <v>0.726770408701686</v>
      </c>
      <c r="B9426" s="1" t="n">
        <f aca="false">IF(A9426&lt;=0.5,0,1)</f>
        <v>1</v>
      </c>
    </row>
    <row r="9427" customFormat="false" ht="12.75" hidden="false" customHeight="false" outlineLevel="0" collapsed="false">
      <c r="A9427" s="1" t="n">
        <f aca="true">RAND()</f>
        <v>0.376645760106106</v>
      </c>
      <c r="B9427" s="1" t="n">
        <f aca="false">IF(A9427&lt;=0.5,0,1)</f>
        <v>0</v>
      </c>
    </row>
    <row r="9428" customFormat="false" ht="12.75" hidden="false" customHeight="false" outlineLevel="0" collapsed="false">
      <c r="A9428" s="1" t="n">
        <f aca="true">RAND()</f>
        <v>0.886211181781907</v>
      </c>
      <c r="B9428" s="1" t="n">
        <f aca="false">IF(A9428&lt;=0.5,0,1)</f>
        <v>1</v>
      </c>
    </row>
    <row r="9429" customFormat="false" ht="12.75" hidden="false" customHeight="false" outlineLevel="0" collapsed="false">
      <c r="A9429" s="1" t="n">
        <f aca="true">RAND()</f>
        <v>0.923986011675543</v>
      </c>
      <c r="B9429" s="1" t="n">
        <f aca="false">IF(A9429&lt;=0.5,0,1)</f>
        <v>1</v>
      </c>
    </row>
    <row r="9430" customFormat="false" ht="12.75" hidden="false" customHeight="false" outlineLevel="0" collapsed="false">
      <c r="A9430" s="1" t="n">
        <f aca="true">RAND()</f>
        <v>0.30935882287041</v>
      </c>
      <c r="B9430" s="1" t="n">
        <f aca="false">IF(A9430&lt;=0.5,0,1)</f>
        <v>0</v>
      </c>
    </row>
    <row r="9431" customFormat="false" ht="12.75" hidden="false" customHeight="false" outlineLevel="0" collapsed="false">
      <c r="A9431" s="1" t="n">
        <f aca="true">RAND()</f>
        <v>0.0934521870909395</v>
      </c>
      <c r="B9431" s="1" t="n">
        <f aca="false">IF(A9431&lt;=0.5,0,1)</f>
        <v>0</v>
      </c>
    </row>
    <row r="9432" customFormat="false" ht="12.75" hidden="false" customHeight="false" outlineLevel="0" collapsed="false">
      <c r="A9432" s="1" t="n">
        <f aca="true">RAND()</f>
        <v>0.972705239112822</v>
      </c>
      <c r="B9432" s="1" t="n">
        <f aca="false">IF(A9432&lt;=0.5,0,1)</f>
        <v>1</v>
      </c>
    </row>
    <row r="9433" customFormat="false" ht="12.75" hidden="false" customHeight="false" outlineLevel="0" collapsed="false">
      <c r="A9433" s="1" t="n">
        <f aca="true">RAND()</f>
        <v>0.15803495315679</v>
      </c>
      <c r="B9433" s="1" t="n">
        <f aca="false">IF(A9433&lt;=0.5,0,1)</f>
        <v>0</v>
      </c>
    </row>
    <row r="9434" customFormat="false" ht="12.75" hidden="false" customHeight="false" outlineLevel="0" collapsed="false">
      <c r="A9434" s="1" t="n">
        <f aca="true">RAND()</f>
        <v>0.865521581020962</v>
      </c>
      <c r="B9434" s="1" t="n">
        <f aca="false">IF(A9434&lt;=0.5,0,1)</f>
        <v>1</v>
      </c>
    </row>
    <row r="9435" customFormat="false" ht="12.75" hidden="false" customHeight="false" outlineLevel="0" collapsed="false">
      <c r="A9435" s="1" t="n">
        <f aca="true">RAND()</f>
        <v>0.445314829603961</v>
      </c>
      <c r="B9435" s="1" t="n">
        <f aca="false">IF(A9435&lt;=0.5,0,1)</f>
        <v>0</v>
      </c>
    </row>
    <row r="9436" customFormat="false" ht="12.75" hidden="false" customHeight="false" outlineLevel="0" collapsed="false">
      <c r="A9436" s="1" t="n">
        <f aca="true">RAND()</f>
        <v>0.969373663106654</v>
      </c>
      <c r="B9436" s="1" t="n">
        <f aca="false">IF(A9436&lt;=0.5,0,1)</f>
        <v>1</v>
      </c>
    </row>
    <row r="9437" customFormat="false" ht="12.75" hidden="false" customHeight="false" outlineLevel="0" collapsed="false">
      <c r="A9437" s="1" t="n">
        <f aca="true">RAND()</f>
        <v>0.175018512651684</v>
      </c>
      <c r="B9437" s="1" t="n">
        <f aca="false">IF(A9437&lt;=0.5,0,1)</f>
        <v>0</v>
      </c>
    </row>
    <row r="9438" customFormat="false" ht="12.75" hidden="false" customHeight="false" outlineLevel="0" collapsed="false">
      <c r="A9438" s="1" t="n">
        <f aca="true">RAND()</f>
        <v>0.154919100908179</v>
      </c>
      <c r="B9438" s="1" t="n">
        <f aca="false">IF(A9438&lt;=0.5,0,1)</f>
        <v>0</v>
      </c>
    </row>
    <row r="9439" customFormat="false" ht="12.75" hidden="false" customHeight="false" outlineLevel="0" collapsed="false">
      <c r="A9439" s="1" t="n">
        <f aca="true">RAND()</f>
        <v>0.629802478433668</v>
      </c>
      <c r="B9439" s="1" t="n">
        <f aca="false">IF(A9439&lt;=0.5,0,1)</f>
        <v>1</v>
      </c>
    </row>
    <row r="9440" customFormat="false" ht="12.75" hidden="false" customHeight="false" outlineLevel="0" collapsed="false">
      <c r="A9440" s="1" t="n">
        <f aca="true">RAND()</f>
        <v>0.740525004297296</v>
      </c>
      <c r="B9440" s="1" t="n">
        <f aca="false">IF(A9440&lt;=0.5,0,1)</f>
        <v>1</v>
      </c>
    </row>
    <row r="9441" customFormat="false" ht="12.75" hidden="false" customHeight="false" outlineLevel="0" collapsed="false">
      <c r="A9441" s="1" t="n">
        <f aca="true">RAND()</f>
        <v>0.0561512441687816</v>
      </c>
      <c r="B9441" s="1" t="n">
        <f aca="false">IF(A9441&lt;=0.5,0,1)</f>
        <v>0</v>
      </c>
    </row>
    <row r="9442" customFormat="false" ht="12.75" hidden="false" customHeight="false" outlineLevel="0" collapsed="false">
      <c r="A9442" s="1" t="n">
        <f aca="true">RAND()</f>
        <v>0.00226325079132669</v>
      </c>
      <c r="B9442" s="1" t="n">
        <f aca="false">IF(A9442&lt;=0.5,0,1)</f>
        <v>0</v>
      </c>
    </row>
    <row r="9443" customFormat="false" ht="12.75" hidden="false" customHeight="false" outlineLevel="0" collapsed="false">
      <c r="A9443" s="1" t="n">
        <f aca="true">RAND()</f>
        <v>0.649612785119243</v>
      </c>
      <c r="B9443" s="1" t="n">
        <f aca="false">IF(A9443&lt;=0.5,0,1)</f>
        <v>1</v>
      </c>
    </row>
    <row r="9444" customFormat="false" ht="12.75" hidden="false" customHeight="false" outlineLevel="0" collapsed="false">
      <c r="A9444" s="1" t="n">
        <f aca="true">RAND()</f>
        <v>0.74706095857725</v>
      </c>
      <c r="B9444" s="1" t="n">
        <f aca="false">IF(A9444&lt;=0.5,0,1)</f>
        <v>1</v>
      </c>
    </row>
    <row r="9445" customFormat="false" ht="12.75" hidden="false" customHeight="false" outlineLevel="0" collapsed="false">
      <c r="A9445" s="1" t="n">
        <f aca="true">RAND()</f>
        <v>0.913955114887679</v>
      </c>
      <c r="B9445" s="1" t="n">
        <f aca="false">IF(A9445&lt;=0.5,0,1)</f>
        <v>1</v>
      </c>
    </row>
    <row r="9446" customFormat="false" ht="12.75" hidden="false" customHeight="false" outlineLevel="0" collapsed="false">
      <c r="A9446" s="1" t="n">
        <f aca="true">RAND()</f>
        <v>0.908799016199011</v>
      </c>
      <c r="B9446" s="1" t="n">
        <f aca="false">IF(A9446&lt;=0.5,0,1)</f>
        <v>1</v>
      </c>
    </row>
    <row r="9447" customFormat="false" ht="12.75" hidden="false" customHeight="false" outlineLevel="0" collapsed="false">
      <c r="A9447" s="1" t="n">
        <f aca="true">RAND()</f>
        <v>0.627872039309991</v>
      </c>
      <c r="B9447" s="1" t="n">
        <f aca="false">IF(A9447&lt;=0.5,0,1)</f>
        <v>1</v>
      </c>
    </row>
    <row r="9448" customFormat="false" ht="12.75" hidden="false" customHeight="false" outlineLevel="0" collapsed="false">
      <c r="A9448" s="1" t="n">
        <f aca="true">RAND()</f>
        <v>0.973538463588524</v>
      </c>
      <c r="B9448" s="1" t="n">
        <f aca="false">IF(A9448&lt;=0.5,0,1)</f>
        <v>1</v>
      </c>
    </row>
    <row r="9449" customFormat="false" ht="12.75" hidden="false" customHeight="false" outlineLevel="0" collapsed="false">
      <c r="A9449" s="1" t="n">
        <f aca="true">RAND()</f>
        <v>0.316926970169224</v>
      </c>
      <c r="B9449" s="1" t="n">
        <f aca="false">IF(A9449&lt;=0.5,0,1)</f>
        <v>0</v>
      </c>
    </row>
    <row r="9450" customFormat="false" ht="12.75" hidden="false" customHeight="false" outlineLevel="0" collapsed="false">
      <c r="A9450" s="1" t="n">
        <f aca="true">RAND()</f>
        <v>0.229496501269562</v>
      </c>
      <c r="B9450" s="1" t="n">
        <f aca="false">IF(A9450&lt;=0.5,0,1)</f>
        <v>0</v>
      </c>
    </row>
    <row r="9451" customFormat="false" ht="12.75" hidden="false" customHeight="false" outlineLevel="0" collapsed="false">
      <c r="A9451" s="1" t="n">
        <f aca="true">RAND()</f>
        <v>0.22948547637264</v>
      </c>
      <c r="B9451" s="1" t="n">
        <f aca="false">IF(A9451&lt;=0.5,0,1)</f>
        <v>0</v>
      </c>
    </row>
    <row r="9452" customFormat="false" ht="12.75" hidden="false" customHeight="false" outlineLevel="0" collapsed="false">
      <c r="A9452" s="1" t="n">
        <f aca="true">RAND()</f>
        <v>0.106849256195255</v>
      </c>
      <c r="B9452" s="1" t="n">
        <f aca="false">IF(A9452&lt;=0.5,0,1)</f>
        <v>0</v>
      </c>
    </row>
    <row r="9453" customFormat="false" ht="12.75" hidden="false" customHeight="false" outlineLevel="0" collapsed="false">
      <c r="A9453" s="1" t="n">
        <f aca="true">RAND()</f>
        <v>0.831929137659436</v>
      </c>
      <c r="B9453" s="1" t="n">
        <f aca="false">IF(A9453&lt;=0.5,0,1)</f>
        <v>1</v>
      </c>
    </row>
    <row r="9454" customFormat="false" ht="12.75" hidden="false" customHeight="false" outlineLevel="0" collapsed="false">
      <c r="A9454" s="1" t="n">
        <f aca="true">RAND()</f>
        <v>0.164904940574835</v>
      </c>
      <c r="B9454" s="1" t="n">
        <f aca="false">IF(A9454&lt;=0.5,0,1)</f>
        <v>0</v>
      </c>
    </row>
    <row r="9455" customFormat="false" ht="12.75" hidden="false" customHeight="false" outlineLevel="0" collapsed="false">
      <c r="A9455" s="1" t="n">
        <f aca="true">RAND()</f>
        <v>0.535517209246963</v>
      </c>
      <c r="B9455" s="1" t="n">
        <f aca="false">IF(A9455&lt;=0.5,0,1)</f>
        <v>1</v>
      </c>
    </row>
    <row r="9456" customFormat="false" ht="12.75" hidden="false" customHeight="false" outlineLevel="0" collapsed="false">
      <c r="A9456" s="1" t="n">
        <f aca="true">RAND()</f>
        <v>0.416260568766207</v>
      </c>
      <c r="B9456" s="1" t="n">
        <f aca="false">IF(A9456&lt;=0.5,0,1)</f>
        <v>0</v>
      </c>
    </row>
    <row r="9457" customFormat="false" ht="12.75" hidden="false" customHeight="false" outlineLevel="0" collapsed="false">
      <c r="A9457" s="1" t="n">
        <f aca="true">RAND()</f>
        <v>0.903023533339733</v>
      </c>
      <c r="B9457" s="1" t="n">
        <f aca="false">IF(A9457&lt;=0.5,0,1)</f>
        <v>1</v>
      </c>
    </row>
    <row r="9458" customFormat="false" ht="12.75" hidden="false" customHeight="false" outlineLevel="0" collapsed="false">
      <c r="A9458" s="1" t="n">
        <f aca="true">RAND()</f>
        <v>0.384048235280442</v>
      </c>
      <c r="B9458" s="1" t="n">
        <f aca="false">IF(A9458&lt;=0.5,0,1)</f>
        <v>0</v>
      </c>
    </row>
    <row r="9459" customFormat="false" ht="12.75" hidden="false" customHeight="false" outlineLevel="0" collapsed="false">
      <c r="A9459" s="1" t="n">
        <f aca="true">RAND()</f>
        <v>0.0250892097800098</v>
      </c>
      <c r="B9459" s="1" t="n">
        <f aca="false">IF(A9459&lt;=0.5,0,1)</f>
        <v>0</v>
      </c>
    </row>
    <row r="9460" customFormat="false" ht="12.75" hidden="false" customHeight="false" outlineLevel="0" collapsed="false">
      <c r="A9460" s="1" t="n">
        <f aca="true">RAND()</f>
        <v>0.437839900872139</v>
      </c>
      <c r="B9460" s="1" t="n">
        <f aca="false">IF(A9460&lt;=0.5,0,1)</f>
        <v>0</v>
      </c>
    </row>
    <row r="9461" customFormat="false" ht="12.75" hidden="false" customHeight="false" outlineLevel="0" collapsed="false">
      <c r="A9461" s="1" t="n">
        <f aca="true">RAND()</f>
        <v>0.594962036778832</v>
      </c>
      <c r="B9461" s="1" t="n">
        <f aca="false">IF(A9461&lt;=0.5,0,1)</f>
        <v>1</v>
      </c>
    </row>
    <row r="9462" customFormat="false" ht="12.75" hidden="false" customHeight="false" outlineLevel="0" collapsed="false">
      <c r="A9462" s="1" t="n">
        <f aca="true">RAND()</f>
        <v>0.867210369171203</v>
      </c>
      <c r="B9462" s="1" t="n">
        <f aca="false">IF(A9462&lt;=0.5,0,1)</f>
        <v>1</v>
      </c>
    </row>
    <row r="9463" customFormat="false" ht="12.75" hidden="false" customHeight="false" outlineLevel="0" collapsed="false">
      <c r="A9463" s="1" t="n">
        <f aca="true">RAND()</f>
        <v>0.242573283093751</v>
      </c>
      <c r="B9463" s="1" t="n">
        <f aca="false">IF(A9463&lt;=0.5,0,1)</f>
        <v>0</v>
      </c>
    </row>
    <row r="9464" customFormat="false" ht="12.75" hidden="false" customHeight="false" outlineLevel="0" collapsed="false">
      <c r="A9464" s="1" t="n">
        <f aca="true">RAND()</f>
        <v>0.686090145206218</v>
      </c>
      <c r="B9464" s="1" t="n">
        <f aca="false">IF(A9464&lt;=0.5,0,1)</f>
        <v>1</v>
      </c>
    </row>
    <row r="9465" customFormat="false" ht="12.75" hidden="false" customHeight="false" outlineLevel="0" collapsed="false">
      <c r="A9465" s="1" t="n">
        <f aca="true">RAND()</f>
        <v>0.0164118997738371</v>
      </c>
      <c r="B9465" s="1" t="n">
        <f aca="false">IF(A9465&lt;=0.5,0,1)</f>
        <v>0</v>
      </c>
    </row>
    <row r="9466" customFormat="false" ht="12.75" hidden="false" customHeight="false" outlineLevel="0" collapsed="false">
      <c r="A9466" s="1" t="n">
        <f aca="true">RAND()</f>
        <v>0.516432262182628</v>
      </c>
      <c r="B9466" s="1" t="n">
        <f aca="false">IF(A9466&lt;=0.5,0,1)</f>
        <v>1</v>
      </c>
    </row>
    <row r="9467" customFormat="false" ht="12.75" hidden="false" customHeight="false" outlineLevel="0" collapsed="false">
      <c r="A9467" s="1" t="n">
        <f aca="true">RAND()</f>
        <v>0.109691028910544</v>
      </c>
      <c r="B9467" s="1" t="n">
        <f aca="false">IF(A9467&lt;=0.5,0,1)</f>
        <v>0</v>
      </c>
    </row>
    <row r="9468" customFormat="false" ht="12.75" hidden="false" customHeight="false" outlineLevel="0" collapsed="false">
      <c r="A9468" s="1" t="n">
        <f aca="true">RAND()</f>
        <v>0.973153220495946</v>
      </c>
      <c r="B9468" s="1" t="n">
        <f aca="false">IF(A9468&lt;=0.5,0,1)</f>
        <v>1</v>
      </c>
    </row>
    <row r="9469" customFormat="false" ht="12.75" hidden="false" customHeight="false" outlineLevel="0" collapsed="false">
      <c r="A9469" s="1" t="n">
        <f aca="true">RAND()</f>
        <v>0.0423614176044231</v>
      </c>
      <c r="B9469" s="1" t="n">
        <f aca="false">IF(A9469&lt;=0.5,0,1)</f>
        <v>0</v>
      </c>
    </row>
    <row r="9470" customFormat="false" ht="12.75" hidden="false" customHeight="false" outlineLevel="0" collapsed="false">
      <c r="A9470" s="1" t="n">
        <f aca="true">RAND()</f>
        <v>0.461627033855728</v>
      </c>
      <c r="B9470" s="1" t="n">
        <f aca="false">IF(A9470&lt;=0.5,0,1)</f>
        <v>0</v>
      </c>
    </row>
    <row r="9471" customFormat="false" ht="12.75" hidden="false" customHeight="false" outlineLevel="0" collapsed="false">
      <c r="A9471" s="1" t="n">
        <f aca="true">RAND()</f>
        <v>0.75530754647325</v>
      </c>
      <c r="B9471" s="1" t="n">
        <f aca="false">IF(A9471&lt;=0.5,0,1)</f>
        <v>1</v>
      </c>
    </row>
    <row r="9472" customFormat="false" ht="12.75" hidden="false" customHeight="false" outlineLevel="0" collapsed="false">
      <c r="A9472" s="1" t="n">
        <f aca="true">RAND()</f>
        <v>0.654534732287414</v>
      </c>
      <c r="B9472" s="1" t="n">
        <f aca="false">IF(A9472&lt;=0.5,0,1)</f>
        <v>1</v>
      </c>
    </row>
    <row r="9473" customFormat="false" ht="12.75" hidden="false" customHeight="false" outlineLevel="0" collapsed="false">
      <c r="A9473" s="1" t="n">
        <f aca="true">RAND()</f>
        <v>0.312457512845805</v>
      </c>
      <c r="B9473" s="1" t="n">
        <f aca="false">IF(A9473&lt;=0.5,0,1)</f>
        <v>0</v>
      </c>
    </row>
    <row r="9474" customFormat="false" ht="12.75" hidden="false" customHeight="false" outlineLevel="0" collapsed="false">
      <c r="A9474" s="1" t="n">
        <f aca="true">RAND()</f>
        <v>0.7313653853415</v>
      </c>
      <c r="B9474" s="1" t="n">
        <f aca="false">IF(A9474&lt;=0.5,0,1)</f>
        <v>1</v>
      </c>
    </row>
    <row r="9475" customFormat="false" ht="12.75" hidden="false" customHeight="false" outlineLevel="0" collapsed="false">
      <c r="A9475" s="1" t="n">
        <f aca="true">RAND()</f>
        <v>0.664396845590614</v>
      </c>
      <c r="B9475" s="1" t="n">
        <f aca="false">IF(A9475&lt;=0.5,0,1)</f>
        <v>1</v>
      </c>
    </row>
    <row r="9476" customFormat="false" ht="12.75" hidden="false" customHeight="false" outlineLevel="0" collapsed="false">
      <c r="A9476" s="1" t="n">
        <f aca="true">RAND()</f>
        <v>0.933724471822495</v>
      </c>
      <c r="B9476" s="1" t="n">
        <f aca="false">IF(A9476&lt;=0.5,0,1)</f>
        <v>1</v>
      </c>
    </row>
    <row r="9477" customFormat="false" ht="12.75" hidden="false" customHeight="false" outlineLevel="0" collapsed="false">
      <c r="A9477" s="1" t="n">
        <f aca="true">RAND()</f>
        <v>0.0803568288268177</v>
      </c>
      <c r="B9477" s="1" t="n">
        <f aca="false">IF(A9477&lt;=0.5,0,1)</f>
        <v>0</v>
      </c>
    </row>
    <row r="9478" customFormat="false" ht="12.75" hidden="false" customHeight="false" outlineLevel="0" collapsed="false">
      <c r="A9478" s="1" t="n">
        <f aca="true">RAND()</f>
        <v>0.383252440179009</v>
      </c>
      <c r="B9478" s="1" t="n">
        <f aca="false">IF(A9478&lt;=0.5,0,1)</f>
        <v>0</v>
      </c>
    </row>
    <row r="9479" customFormat="false" ht="12.75" hidden="false" customHeight="false" outlineLevel="0" collapsed="false">
      <c r="A9479" s="1" t="n">
        <f aca="true">RAND()</f>
        <v>0.169776060532463</v>
      </c>
      <c r="B9479" s="1" t="n">
        <f aca="false">IF(A9479&lt;=0.5,0,1)</f>
        <v>0</v>
      </c>
    </row>
    <row r="9480" customFormat="false" ht="12.75" hidden="false" customHeight="false" outlineLevel="0" collapsed="false">
      <c r="A9480" s="1" t="n">
        <f aca="true">RAND()</f>
        <v>0.145335890209791</v>
      </c>
      <c r="B9480" s="1" t="n">
        <f aca="false">IF(A9480&lt;=0.5,0,1)</f>
        <v>0</v>
      </c>
    </row>
    <row r="9481" customFormat="false" ht="12.75" hidden="false" customHeight="false" outlineLevel="0" collapsed="false">
      <c r="A9481" s="1" t="n">
        <f aca="true">RAND()</f>
        <v>0.811514429015827</v>
      </c>
      <c r="B9481" s="1" t="n">
        <f aca="false">IF(A9481&lt;=0.5,0,1)</f>
        <v>1</v>
      </c>
    </row>
    <row r="9482" customFormat="false" ht="12.75" hidden="false" customHeight="false" outlineLevel="0" collapsed="false">
      <c r="A9482" s="1" t="n">
        <f aca="true">RAND()</f>
        <v>0.715472272100875</v>
      </c>
      <c r="B9482" s="1" t="n">
        <f aca="false">IF(A9482&lt;=0.5,0,1)</f>
        <v>1</v>
      </c>
    </row>
    <row r="9483" customFormat="false" ht="12.75" hidden="false" customHeight="false" outlineLevel="0" collapsed="false">
      <c r="A9483" s="1" t="n">
        <f aca="true">RAND()</f>
        <v>0.124246629157664</v>
      </c>
      <c r="B9483" s="1" t="n">
        <f aca="false">IF(A9483&lt;=0.5,0,1)</f>
        <v>0</v>
      </c>
    </row>
    <row r="9484" customFormat="false" ht="12.75" hidden="false" customHeight="false" outlineLevel="0" collapsed="false">
      <c r="A9484" s="1" t="n">
        <f aca="true">RAND()</f>
        <v>0.47674087877708</v>
      </c>
      <c r="B9484" s="1" t="n">
        <f aca="false">IF(A9484&lt;=0.5,0,1)</f>
        <v>0</v>
      </c>
    </row>
    <row r="9485" customFormat="false" ht="12.75" hidden="false" customHeight="false" outlineLevel="0" collapsed="false">
      <c r="A9485" s="1" t="n">
        <f aca="true">RAND()</f>
        <v>0.865772793034198</v>
      </c>
      <c r="B9485" s="1" t="n">
        <f aca="false">IF(A9485&lt;=0.5,0,1)</f>
        <v>1</v>
      </c>
    </row>
    <row r="9486" customFormat="false" ht="12.75" hidden="false" customHeight="false" outlineLevel="0" collapsed="false">
      <c r="A9486" s="1" t="n">
        <f aca="true">RAND()</f>
        <v>0.587915094466041</v>
      </c>
      <c r="B9486" s="1" t="n">
        <f aca="false">IF(A9486&lt;=0.5,0,1)</f>
        <v>1</v>
      </c>
    </row>
    <row r="9487" customFormat="false" ht="12.75" hidden="false" customHeight="false" outlineLevel="0" collapsed="false">
      <c r="A9487" s="1" t="n">
        <f aca="true">RAND()</f>
        <v>0.716506182744845</v>
      </c>
      <c r="B9487" s="1" t="n">
        <f aca="false">IF(A9487&lt;=0.5,0,1)</f>
        <v>1</v>
      </c>
    </row>
    <row r="9488" customFormat="false" ht="12.75" hidden="false" customHeight="false" outlineLevel="0" collapsed="false">
      <c r="A9488" s="1" t="n">
        <f aca="true">RAND()</f>
        <v>0.150768578267183</v>
      </c>
      <c r="B9488" s="1" t="n">
        <f aca="false">IF(A9488&lt;=0.5,0,1)</f>
        <v>0</v>
      </c>
    </row>
    <row r="9489" customFormat="false" ht="12.75" hidden="false" customHeight="false" outlineLevel="0" collapsed="false">
      <c r="A9489" s="1" t="n">
        <f aca="true">RAND()</f>
        <v>0.0823455136006946</v>
      </c>
      <c r="B9489" s="1" t="n">
        <f aca="false">IF(A9489&lt;=0.5,0,1)</f>
        <v>0</v>
      </c>
    </row>
    <row r="9490" customFormat="false" ht="12.75" hidden="false" customHeight="false" outlineLevel="0" collapsed="false">
      <c r="A9490" s="1" t="n">
        <f aca="true">RAND()</f>
        <v>0.784341102033835</v>
      </c>
      <c r="B9490" s="1" t="n">
        <f aca="false">IF(A9490&lt;=0.5,0,1)</f>
        <v>1</v>
      </c>
    </row>
    <row r="9491" customFormat="false" ht="12.75" hidden="false" customHeight="false" outlineLevel="0" collapsed="false">
      <c r="A9491" s="1" t="n">
        <f aca="true">RAND()</f>
        <v>0.358914711541625</v>
      </c>
      <c r="B9491" s="1" t="n">
        <f aca="false">IF(A9491&lt;=0.5,0,1)</f>
        <v>0</v>
      </c>
    </row>
    <row r="9492" customFormat="false" ht="12.75" hidden="false" customHeight="false" outlineLevel="0" collapsed="false">
      <c r="A9492" s="1" t="n">
        <f aca="true">RAND()</f>
        <v>0.0851881429499183</v>
      </c>
      <c r="B9492" s="1" t="n">
        <f aca="false">IF(A9492&lt;=0.5,0,1)</f>
        <v>0</v>
      </c>
    </row>
    <row r="9493" customFormat="false" ht="12.75" hidden="false" customHeight="false" outlineLevel="0" collapsed="false">
      <c r="A9493" s="1" t="n">
        <f aca="true">RAND()</f>
        <v>0.920664582653468</v>
      </c>
      <c r="B9493" s="1" t="n">
        <f aca="false">IF(A9493&lt;=0.5,0,1)</f>
        <v>1</v>
      </c>
    </row>
    <row r="9494" customFormat="false" ht="12.75" hidden="false" customHeight="false" outlineLevel="0" collapsed="false">
      <c r="A9494" s="1" t="n">
        <f aca="true">RAND()</f>
        <v>0.304683547323826</v>
      </c>
      <c r="B9494" s="1" t="n">
        <f aca="false">IF(A9494&lt;=0.5,0,1)</f>
        <v>0</v>
      </c>
    </row>
    <row r="9495" customFormat="false" ht="12.75" hidden="false" customHeight="false" outlineLevel="0" collapsed="false">
      <c r="A9495" s="1" t="n">
        <f aca="true">RAND()</f>
        <v>0.722535805252174</v>
      </c>
      <c r="B9495" s="1" t="n">
        <f aca="false">IF(A9495&lt;=0.5,0,1)</f>
        <v>1</v>
      </c>
    </row>
    <row r="9496" customFormat="false" ht="12.75" hidden="false" customHeight="false" outlineLevel="0" collapsed="false">
      <c r="A9496" s="1" t="n">
        <f aca="true">RAND()</f>
        <v>0.0130559967295429</v>
      </c>
      <c r="B9496" s="1" t="n">
        <f aca="false">IF(A9496&lt;=0.5,0,1)</f>
        <v>0</v>
      </c>
    </row>
    <row r="9497" customFormat="false" ht="12.75" hidden="false" customHeight="false" outlineLevel="0" collapsed="false">
      <c r="A9497" s="1" t="n">
        <f aca="true">RAND()</f>
        <v>0.749321345027707</v>
      </c>
      <c r="B9497" s="1" t="n">
        <f aca="false">IF(A9497&lt;=0.5,0,1)</f>
        <v>1</v>
      </c>
    </row>
    <row r="9498" customFormat="false" ht="12.75" hidden="false" customHeight="false" outlineLevel="0" collapsed="false">
      <c r="A9498" s="1" t="n">
        <f aca="true">RAND()</f>
        <v>0.10230797997375</v>
      </c>
      <c r="B9498" s="1" t="n">
        <f aca="false">IF(A9498&lt;=0.5,0,1)</f>
        <v>0</v>
      </c>
    </row>
    <row r="9499" customFormat="false" ht="12.75" hidden="false" customHeight="false" outlineLevel="0" collapsed="false">
      <c r="A9499" s="1" t="n">
        <f aca="true">RAND()</f>
        <v>0.922032715975449</v>
      </c>
      <c r="B9499" s="1" t="n">
        <f aca="false">IF(A9499&lt;=0.5,0,1)</f>
        <v>1</v>
      </c>
    </row>
    <row r="9500" customFormat="false" ht="12.75" hidden="false" customHeight="false" outlineLevel="0" collapsed="false">
      <c r="A9500" s="1" t="n">
        <f aca="true">RAND()</f>
        <v>0.111562826930376</v>
      </c>
      <c r="B9500" s="1" t="n">
        <f aca="false">IF(A9500&lt;=0.5,0,1)</f>
        <v>0</v>
      </c>
    </row>
    <row r="9501" customFormat="false" ht="12.75" hidden="false" customHeight="false" outlineLevel="0" collapsed="false">
      <c r="A9501" s="1" t="n">
        <f aca="true">RAND()</f>
        <v>0.698793031233461</v>
      </c>
      <c r="B9501" s="1" t="n">
        <f aca="false">IF(A9501&lt;=0.5,0,1)</f>
        <v>1</v>
      </c>
    </row>
    <row r="9502" customFormat="false" ht="12.75" hidden="false" customHeight="false" outlineLevel="0" collapsed="false">
      <c r="A9502" s="1" t="n">
        <f aca="true">RAND()</f>
        <v>0.0663642689070677</v>
      </c>
      <c r="B9502" s="1" t="n">
        <f aca="false">IF(A9502&lt;=0.5,0,1)</f>
        <v>0</v>
      </c>
    </row>
    <row r="9503" customFormat="false" ht="12.75" hidden="false" customHeight="false" outlineLevel="0" collapsed="false">
      <c r="A9503" s="1" t="n">
        <f aca="true">RAND()</f>
        <v>0.680396706390682</v>
      </c>
      <c r="B9503" s="1" t="n">
        <f aca="false">IF(A9503&lt;=0.5,0,1)</f>
        <v>1</v>
      </c>
    </row>
    <row r="9504" customFormat="false" ht="12.75" hidden="false" customHeight="false" outlineLevel="0" collapsed="false">
      <c r="A9504" s="1" t="n">
        <f aca="true">RAND()</f>
        <v>0.729535386406283</v>
      </c>
      <c r="B9504" s="1" t="n">
        <f aca="false">IF(A9504&lt;=0.5,0,1)</f>
        <v>1</v>
      </c>
    </row>
    <row r="9505" customFormat="false" ht="12.75" hidden="false" customHeight="false" outlineLevel="0" collapsed="false">
      <c r="A9505" s="1" t="n">
        <f aca="true">RAND()</f>
        <v>0.917146836896929</v>
      </c>
      <c r="B9505" s="1" t="n">
        <f aca="false">IF(A9505&lt;=0.5,0,1)</f>
        <v>1</v>
      </c>
    </row>
    <row r="9506" customFormat="false" ht="12.75" hidden="false" customHeight="false" outlineLevel="0" collapsed="false">
      <c r="A9506" s="1" t="n">
        <f aca="true">RAND()</f>
        <v>0.458885783335376</v>
      </c>
      <c r="B9506" s="1" t="n">
        <f aca="false">IF(A9506&lt;=0.5,0,1)</f>
        <v>0</v>
      </c>
    </row>
    <row r="9507" customFormat="false" ht="12.75" hidden="false" customHeight="false" outlineLevel="0" collapsed="false">
      <c r="A9507" s="1" t="n">
        <f aca="true">RAND()</f>
        <v>0.0639106547361757</v>
      </c>
      <c r="B9507" s="1" t="n">
        <f aca="false">IF(A9507&lt;=0.5,0,1)</f>
        <v>0</v>
      </c>
    </row>
    <row r="9508" customFormat="false" ht="12.75" hidden="false" customHeight="false" outlineLevel="0" collapsed="false">
      <c r="A9508" s="1" t="n">
        <f aca="true">RAND()</f>
        <v>0.197816476384636</v>
      </c>
      <c r="B9508" s="1" t="n">
        <f aca="false">IF(A9508&lt;=0.5,0,1)</f>
        <v>0</v>
      </c>
    </row>
    <row r="9509" customFormat="false" ht="12.75" hidden="false" customHeight="false" outlineLevel="0" collapsed="false">
      <c r="A9509" s="1" t="n">
        <f aca="true">RAND()</f>
        <v>0.110218797195642</v>
      </c>
      <c r="B9509" s="1" t="n">
        <f aca="false">IF(A9509&lt;=0.5,0,1)</f>
        <v>0</v>
      </c>
    </row>
    <row r="9510" customFormat="false" ht="12.75" hidden="false" customHeight="false" outlineLevel="0" collapsed="false">
      <c r="A9510" s="1" t="n">
        <f aca="true">RAND()</f>
        <v>0.570044076145627</v>
      </c>
      <c r="B9510" s="1" t="n">
        <f aca="false">IF(A9510&lt;=0.5,0,1)</f>
        <v>1</v>
      </c>
    </row>
    <row r="9511" customFormat="false" ht="12.75" hidden="false" customHeight="false" outlineLevel="0" collapsed="false">
      <c r="A9511" s="1" t="n">
        <f aca="true">RAND()</f>
        <v>0.442503729298473</v>
      </c>
      <c r="B9511" s="1" t="n">
        <f aca="false">IF(A9511&lt;=0.5,0,1)</f>
        <v>0</v>
      </c>
    </row>
    <row r="9512" customFormat="false" ht="12.75" hidden="false" customHeight="false" outlineLevel="0" collapsed="false">
      <c r="A9512" s="1" t="n">
        <f aca="true">RAND()</f>
        <v>0.956881634399592</v>
      </c>
      <c r="B9512" s="1" t="n">
        <f aca="false">IF(A9512&lt;=0.5,0,1)</f>
        <v>1</v>
      </c>
    </row>
    <row r="9513" customFormat="false" ht="12.75" hidden="false" customHeight="false" outlineLevel="0" collapsed="false">
      <c r="A9513" s="1" t="n">
        <f aca="true">RAND()</f>
        <v>0.272616953922363</v>
      </c>
      <c r="B9513" s="1" t="n">
        <f aca="false">IF(A9513&lt;=0.5,0,1)</f>
        <v>0</v>
      </c>
    </row>
    <row r="9514" customFormat="false" ht="12.75" hidden="false" customHeight="false" outlineLevel="0" collapsed="false">
      <c r="A9514" s="1" t="n">
        <f aca="true">RAND()</f>
        <v>0.806734501833195</v>
      </c>
      <c r="B9514" s="1" t="n">
        <f aca="false">IF(A9514&lt;=0.5,0,1)</f>
        <v>1</v>
      </c>
    </row>
    <row r="9515" customFormat="false" ht="12.75" hidden="false" customHeight="false" outlineLevel="0" collapsed="false">
      <c r="A9515" s="1" t="n">
        <f aca="true">RAND()</f>
        <v>0.243853124577432</v>
      </c>
      <c r="B9515" s="1" t="n">
        <f aca="false">IF(A9515&lt;=0.5,0,1)</f>
        <v>0</v>
      </c>
    </row>
    <row r="9516" customFormat="false" ht="12.75" hidden="false" customHeight="false" outlineLevel="0" collapsed="false">
      <c r="A9516" s="1" t="n">
        <f aca="true">RAND()</f>
        <v>0.531744664612013</v>
      </c>
      <c r="B9516" s="1" t="n">
        <f aca="false">IF(A9516&lt;=0.5,0,1)</f>
        <v>1</v>
      </c>
    </row>
    <row r="9517" customFormat="false" ht="12.75" hidden="false" customHeight="false" outlineLevel="0" collapsed="false">
      <c r="A9517" s="1" t="n">
        <f aca="true">RAND()</f>
        <v>0.370050259778597</v>
      </c>
      <c r="B9517" s="1" t="n">
        <f aca="false">IF(A9517&lt;=0.5,0,1)</f>
        <v>0</v>
      </c>
    </row>
    <row r="9518" customFormat="false" ht="12.75" hidden="false" customHeight="false" outlineLevel="0" collapsed="false">
      <c r="A9518" s="1" t="n">
        <f aca="true">RAND()</f>
        <v>0.135287712161582</v>
      </c>
      <c r="B9518" s="1" t="n">
        <f aca="false">IF(A9518&lt;=0.5,0,1)</f>
        <v>0</v>
      </c>
    </row>
    <row r="9519" customFormat="false" ht="12.75" hidden="false" customHeight="false" outlineLevel="0" collapsed="false">
      <c r="A9519" s="1" t="n">
        <f aca="true">RAND()</f>
        <v>0.40431081523694</v>
      </c>
      <c r="B9519" s="1" t="n">
        <f aca="false">IF(A9519&lt;=0.5,0,1)</f>
        <v>0</v>
      </c>
    </row>
    <row r="9520" customFormat="false" ht="12.75" hidden="false" customHeight="false" outlineLevel="0" collapsed="false">
      <c r="A9520" s="1" t="n">
        <f aca="true">RAND()</f>
        <v>0.64450015876994</v>
      </c>
      <c r="B9520" s="1" t="n">
        <f aca="false">IF(A9520&lt;=0.5,0,1)</f>
        <v>1</v>
      </c>
    </row>
    <row r="9521" customFormat="false" ht="12.75" hidden="false" customHeight="false" outlineLevel="0" collapsed="false">
      <c r="A9521" s="1" t="n">
        <f aca="true">RAND()</f>
        <v>0.686971575512205</v>
      </c>
      <c r="B9521" s="1" t="n">
        <f aca="false">IF(A9521&lt;=0.5,0,1)</f>
        <v>1</v>
      </c>
    </row>
    <row r="9522" customFormat="false" ht="12.75" hidden="false" customHeight="false" outlineLevel="0" collapsed="false">
      <c r="A9522" s="1" t="n">
        <f aca="true">RAND()</f>
        <v>0.686540993148602</v>
      </c>
      <c r="B9522" s="1" t="n">
        <f aca="false">IF(A9522&lt;=0.5,0,1)</f>
        <v>1</v>
      </c>
    </row>
    <row r="9523" customFormat="false" ht="12.75" hidden="false" customHeight="false" outlineLevel="0" collapsed="false">
      <c r="A9523" s="1" t="n">
        <f aca="true">RAND()</f>
        <v>0.0245538522460812</v>
      </c>
      <c r="B9523" s="1" t="n">
        <f aca="false">IF(A9523&lt;=0.5,0,1)</f>
        <v>0</v>
      </c>
    </row>
    <row r="9524" customFormat="false" ht="12.75" hidden="false" customHeight="false" outlineLevel="0" collapsed="false">
      <c r="A9524" s="1" t="n">
        <f aca="true">RAND()</f>
        <v>0.231138513791305</v>
      </c>
      <c r="B9524" s="1" t="n">
        <f aca="false">IF(A9524&lt;=0.5,0,1)</f>
        <v>0</v>
      </c>
    </row>
    <row r="9525" customFormat="false" ht="12.75" hidden="false" customHeight="false" outlineLevel="0" collapsed="false">
      <c r="A9525" s="1" t="n">
        <f aca="true">RAND()</f>
        <v>0.424013221815292</v>
      </c>
      <c r="B9525" s="1" t="n">
        <f aca="false">IF(A9525&lt;=0.5,0,1)</f>
        <v>0</v>
      </c>
    </row>
    <row r="9526" customFormat="false" ht="12.75" hidden="false" customHeight="false" outlineLevel="0" collapsed="false">
      <c r="A9526" s="1" t="n">
        <f aca="true">RAND()</f>
        <v>0.335490584266394</v>
      </c>
      <c r="B9526" s="1" t="n">
        <f aca="false">IF(A9526&lt;=0.5,0,1)</f>
        <v>0</v>
      </c>
    </row>
    <row r="9527" customFormat="false" ht="12.75" hidden="false" customHeight="false" outlineLevel="0" collapsed="false">
      <c r="A9527" s="1" t="n">
        <f aca="true">RAND()</f>
        <v>0.747924587751849</v>
      </c>
      <c r="B9527" s="1" t="n">
        <f aca="false">IF(A9527&lt;=0.5,0,1)</f>
        <v>1</v>
      </c>
    </row>
    <row r="9528" customFormat="false" ht="12.75" hidden="false" customHeight="false" outlineLevel="0" collapsed="false">
      <c r="A9528" s="1" t="n">
        <f aca="true">RAND()</f>
        <v>0.919112158501129</v>
      </c>
      <c r="B9528" s="1" t="n">
        <f aca="false">IF(A9528&lt;=0.5,0,1)</f>
        <v>1</v>
      </c>
    </row>
    <row r="9529" customFormat="false" ht="12.75" hidden="false" customHeight="false" outlineLevel="0" collapsed="false">
      <c r="A9529" s="1" t="n">
        <f aca="true">RAND()</f>
        <v>0.603918035344333</v>
      </c>
      <c r="B9529" s="1" t="n">
        <f aca="false">IF(A9529&lt;=0.5,0,1)</f>
        <v>1</v>
      </c>
    </row>
    <row r="9530" customFormat="false" ht="12.75" hidden="false" customHeight="false" outlineLevel="0" collapsed="false">
      <c r="A9530" s="1" t="n">
        <f aca="true">RAND()</f>
        <v>0.707918470353378</v>
      </c>
      <c r="B9530" s="1" t="n">
        <f aca="false">IF(A9530&lt;=0.5,0,1)</f>
        <v>1</v>
      </c>
    </row>
    <row r="9531" customFormat="false" ht="12.75" hidden="false" customHeight="false" outlineLevel="0" collapsed="false">
      <c r="A9531" s="1" t="n">
        <f aca="true">RAND()</f>
        <v>0.787966088332295</v>
      </c>
      <c r="B9531" s="1" t="n">
        <f aca="false">IF(A9531&lt;=0.5,0,1)</f>
        <v>1</v>
      </c>
    </row>
    <row r="9532" customFormat="false" ht="12.75" hidden="false" customHeight="false" outlineLevel="0" collapsed="false">
      <c r="A9532" s="1" t="n">
        <f aca="true">RAND()</f>
        <v>0.151899432689685</v>
      </c>
      <c r="B9532" s="1" t="n">
        <f aca="false">IF(A9532&lt;=0.5,0,1)</f>
        <v>0</v>
      </c>
    </row>
    <row r="9533" customFormat="false" ht="12.75" hidden="false" customHeight="false" outlineLevel="0" collapsed="false">
      <c r="A9533" s="1" t="n">
        <f aca="true">RAND()</f>
        <v>0.237842294305205</v>
      </c>
      <c r="B9533" s="1" t="n">
        <f aca="false">IF(A9533&lt;=0.5,0,1)</f>
        <v>0</v>
      </c>
    </row>
    <row r="9534" customFormat="false" ht="12.75" hidden="false" customHeight="false" outlineLevel="0" collapsed="false">
      <c r="A9534" s="1" t="n">
        <f aca="true">RAND()</f>
        <v>0.577701338206658</v>
      </c>
      <c r="B9534" s="1" t="n">
        <f aca="false">IF(A9534&lt;=0.5,0,1)</f>
        <v>1</v>
      </c>
    </row>
    <row r="9535" customFormat="false" ht="12.75" hidden="false" customHeight="false" outlineLevel="0" collapsed="false">
      <c r="A9535" s="1" t="n">
        <f aca="true">RAND()</f>
        <v>0.0815864605401402</v>
      </c>
      <c r="B9535" s="1" t="n">
        <f aca="false">IF(A9535&lt;=0.5,0,1)</f>
        <v>0</v>
      </c>
    </row>
    <row r="9536" customFormat="false" ht="12.75" hidden="false" customHeight="false" outlineLevel="0" collapsed="false">
      <c r="A9536" s="1" t="n">
        <f aca="true">RAND()</f>
        <v>0.623027557732512</v>
      </c>
      <c r="B9536" s="1" t="n">
        <f aca="false">IF(A9536&lt;=0.5,0,1)</f>
        <v>1</v>
      </c>
    </row>
    <row r="9537" customFormat="false" ht="12.75" hidden="false" customHeight="false" outlineLevel="0" collapsed="false">
      <c r="A9537" s="1" t="n">
        <f aca="true">RAND()</f>
        <v>0.692261835556265</v>
      </c>
      <c r="B9537" s="1" t="n">
        <f aca="false">IF(A9537&lt;=0.5,0,1)</f>
        <v>1</v>
      </c>
    </row>
    <row r="9538" customFormat="false" ht="12.75" hidden="false" customHeight="false" outlineLevel="0" collapsed="false">
      <c r="A9538" s="1" t="n">
        <f aca="true">RAND()</f>
        <v>0.756895289594799</v>
      </c>
      <c r="B9538" s="1" t="n">
        <f aca="false">IF(A9538&lt;=0.5,0,1)</f>
        <v>1</v>
      </c>
    </row>
    <row r="9539" customFormat="false" ht="12.75" hidden="false" customHeight="false" outlineLevel="0" collapsed="false">
      <c r="A9539" s="1" t="n">
        <f aca="true">RAND()</f>
        <v>0.453815960853488</v>
      </c>
      <c r="B9539" s="1" t="n">
        <f aca="false">IF(A9539&lt;=0.5,0,1)</f>
        <v>0</v>
      </c>
    </row>
    <row r="9540" customFormat="false" ht="12.75" hidden="false" customHeight="false" outlineLevel="0" collapsed="false">
      <c r="A9540" s="1" t="n">
        <f aca="true">RAND()</f>
        <v>0.600539968615708</v>
      </c>
      <c r="B9540" s="1" t="n">
        <f aca="false">IF(A9540&lt;=0.5,0,1)</f>
        <v>1</v>
      </c>
    </row>
    <row r="9541" customFormat="false" ht="12.75" hidden="false" customHeight="false" outlineLevel="0" collapsed="false">
      <c r="A9541" s="1" t="n">
        <f aca="true">RAND()</f>
        <v>0.461460995571408</v>
      </c>
      <c r="B9541" s="1" t="n">
        <f aca="false">IF(A9541&lt;=0.5,0,1)</f>
        <v>0</v>
      </c>
    </row>
    <row r="9542" customFormat="false" ht="12.75" hidden="false" customHeight="false" outlineLevel="0" collapsed="false">
      <c r="A9542" s="1" t="n">
        <f aca="true">RAND()</f>
        <v>0.69344720423095</v>
      </c>
      <c r="B9542" s="1" t="n">
        <f aca="false">IF(A9542&lt;=0.5,0,1)</f>
        <v>1</v>
      </c>
    </row>
    <row r="9543" customFormat="false" ht="12.75" hidden="false" customHeight="false" outlineLevel="0" collapsed="false">
      <c r="A9543" s="1" t="n">
        <f aca="true">RAND()</f>
        <v>0.692263412811914</v>
      </c>
      <c r="B9543" s="1" t="n">
        <f aca="false">IF(A9543&lt;=0.5,0,1)</f>
        <v>1</v>
      </c>
    </row>
    <row r="9544" customFormat="false" ht="12.75" hidden="false" customHeight="false" outlineLevel="0" collapsed="false">
      <c r="A9544" s="1" t="n">
        <f aca="true">RAND()</f>
        <v>0.834746703059937</v>
      </c>
      <c r="B9544" s="1" t="n">
        <f aca="false">IF(A9544&lt;=0.5,0,1)</f>
        <v>1</v>
      </c>
    </row>
    <row r="9545" customFormat="false" ht="12.75" hidden="false" customHeight="false" outlineLevel="0" collapsed="false">
      <c r="A9545" s="1" t="n">
        <f aca="true">RAND()</f>
        <v>0.673736078101408</v>
      </c>
      <c r="B9545" s="1" t="n">
        <f aca="false">IF(A9545&lt;=0.5,0,1)</f>
        <v>1</v>
      </c>
    </row>
    <row r="9546" customFormat="false" ht="12.75" hidden="false" customHeight="false" outlineLevel="0" collapsed="false">
      <c r="A9546" s="1" t="n">
        <f aca="true">RAND()</f>
        <v>0.798518577355986</v>
      </c>
      <c r="B9546" s="1" t="n">
        <f aca="false">IF(A9546&lt;=0.5,0,1)</f>
        <v>1</v>
      </c>
    </row>
    <row r="9547" customFormat="false" ht="12.75" hidden="false" customHeight="false" outlineLevel="0" collapsed="false">
      <c r="A9547" s="1" t="n">
        <f aca="true">RAND()</f>
        <v>0.436955801231726</v>
      </c>
      <c r="B9547" s="1" t="n">
        <f aca="false">IF(A9547&lt;=0.5,0,1)</f>
        <v>0</v>
      </c>
    </row>
    <row r="9548" customFormat="false" ht="12.75" hidden="false" customHeight="false" outlineLevel="0" collapsed="false">
      <c r="A9548" s="1" t="n">
        <f aca="true">RAND()</f>
        <v>0.123942936910831</v>
      </c>
      <c r="B9548" s="1" t="n">
        <f aca="false">IF(A9548&lt;=0.5,0,1)</f>
        <v>0</v>
      </c>
    </row>
    <row r="9549" customFormat="false" ht="12.75" hidden="false" customHeight="false" outlineLevel="0" collapsed="false">
      <c r="A9549" s="1" t="n">
        <f aca="true">RAND()</f>
        <v>0.926871758684277</v>
      </c>
      <c r="B9549" s="1" t="n">
        <f aca="false">IF(A9549&lt;=0.5,0,1)</f>
        <v>1</v>
      </c>
    </row>
    <row r="9550" customFormat="false" ht="12.75" hidden="false" customHeight="false" outlineLevel="0" collapsed="false">
      <c r="A9550" s="1" t="n">
        <f aca="true">RAND()</f>
        <v>0.716264273685679</v>
      </c>
      <c r="B9550" s="1" t="n">
        <f aca="false">IF(A9550&lt;=0.5,0,1)</f>
        <v>1</v>
      </c>
    </row>
    <row r="9551" customFormat="false" ht="12.75" hidden="false" customHeight="false" outlineLevel="0" collapsed="false">
      <c r="A9551" s="1" t="n">
        <f aca="true">RAND()</f>
        <v>0.912844517048453</v>
      </c>
      <c r="B9551" s="1" t="n">
        <f aca="false">IF(A9551&lt;=0.5,0,1)</f>
        <v>1</v>
      </c>
    </row>
    <row r="9552" customFormat="false" ht="12.75" hidden="false" customHeight="false" outlineLevel="0" collapsed="false">
      <c r="A9552" s="1" t="n">
        <f aca="true">RAND()</f>
        <v>0.823357691038857</v>
      </c>
      <c r="B9552" s="1" t="n">
        <f aca="false">IF(A9552&lt;=0.5,0,1)</f>
        <v>1</v>
      </c>
    </row>
    <row r="9553" customFormat="false" ht="12.75" hidden="false" customHeight="false" outlineLevel="0" collapsed="false">
      <c r="A9553" s="1" t="n">
        <f aca="true">RAND()</f>
        <v>0.264006706759177</v>
      </c>
      <c r="B9553" s="1" t="n">
        <f aca="false">IF(A9553&lt;=0.5,0,1)</f>
        <v>0</v>
      </c>
    </row>
    <row r="9554" customFormat="false" ht="12.75" hidden="false" customHeight="false" outlineLevel="0" collapsed="false">
      <c r="A9554" s="1" t="n">
        <f aca="true">RAND()</f>
        <v>0.710680643002476</v>
      </c>
      <c r="B9554" s="1" t="n">
        <f aca="false">IF(A9554&lt;=0.5,0,1)</f>
        <v>1</v>
      </c>
    </row>
    <row r="9555" customFormat="false" ht="12.75" hidden="false" customHeight="false" outlineLevel="0" collapsed="false">
      <c r="A9555" s="1" t="n">
        <f aca="true">RAND()</f>
        <v>0.0721745834674923</v>
      </c>
      <c r="B9555" s="1" t="n">
        <f aca="false">IF(A9555&lt;=0.5,0,1)</f>
        <v>0</v>
      </c>
    </row>
    <row r="9556" customFormat="false" ht="12.75" hidden="false" customHeight="false" outlineLevel="0" collapsed="false">
      <c r="A9556" s="1" t="n">
        <f aca="true">RAND()</f>
        <v>0.763440194601089</v>
      </c>
      <c r="B9556" s="1" t="n">
        <f aca="false">IF(A9556&lt;=0.5,0,1)</f>
        <v>1</v>
      </c>
    </row>
    <row r="9557" customFormat="false" ht="12.75" hidden="false" customHeight="false" outlineLevel="0" collapsed="false">
      <c r="A9557" s="1" t="n">
        <f aca="true">RAND()</f>
        <v>0.713221324291115</v>
      </c>
      <c r="B9557" s="1" t="n">
        <f aca="false">IF(A9557&lt;=0.5,0,1)</f>
        <v>1</v>
      </c>
    </row>
    <row r="9558" customFormat="false" ht="12.75" hidden="false" customHeight="false" outlineLevel="0" collapsed="false">
      <c r="A9558" s="1" t="n">
        <f aca="true">RAND()</f>
        <v>0.960197106876523</v>
      </c>
      <c r="B9558" s="1" t="n">
        <f aca="false">IF(A9558&lt;=0.5,0,1)</f>
        <v>1</v>
      </c>
    </row>
    <row r="9559" customFormat="false" ht="12.75" hidden="false" customHeight="false" outlineLevel="0" collapsed="false">
      <c r="A9559" s="1" t="n">
        <f aca="true">RAND()</f>
        <v>0.68249544601938</v>
      </c>
      <c r="B9559" s="1" t="n">
        <f aca="false">IF(A9559&lt;=0.5,0,1)</f>
        <v>1</v>
      </c>
    </row>
    <row r="9560" customFormat="false" ht="12.75" hidden="false" customHeight="false" outlineLevel="0" collapsed="false">
      <c r="A9560" s="1" t="n">
        <f aca="true">RAND()</f>
        <v>0.0566270003934156</v>
      </c>
      <c r="B9560" s="1" t="n">
        <f aca="false">IF(A9560&lt;=0.5,0,1)</f>
        <v>0</v>
      </c>
    </row>
    <row r="9561" customFormat="false" ht="12.75" hidden="false" customHeight="false" outlineLevel="0" collapsed="false">
      <c r="A9561" s="1" t="n">
        <f aca="true">RAND()</f>
        <v>0.972583447351726</v>
      </c>
      <c r="B9561" s="1" t="n">
        <f aca="false">IF(A9561&lt;=0.5,0,1)</f>
        <v>1</v>
      </c>
    </row>
    <row r="9562" customFormat="false" ht="12.75" hidden="false" customHeight="false" outlineLevel="0" collapsed="false">
      <c r="A9562" s="1" t="n">
        <f aca="true">RAND()</f>
        <v>0.610266267974203</v>
      </c>
      <c r="B9562" s="1" t="n">
        <f aca="false">IF(A9562&lt;=0.5,0,1)</f>
        <v>1</v>
      </c>
    </row>
    <row r="9563" customFormat="false" ht="12.75" hidden="false" customHeight="false" outlineLevel="0" collapsed="false">
      <c r="A9563" s="1" t="n">
        <f aca="true">RAND()</f>
        <v>0.0851156326049982</v>
      </c>
      <c r="B9563" s="1" t="n">
        <f aca="false">IF(A9563&lt;=0.5,0,1)</f>
        <v>0</v>
      </c>
    </row>
    <row r="9564" customFormat="false" ht="12.75" hidden="false" customHeight="false" outlineLevel="0" collapsed="false">
      <c r="A9564" s="1" t="n">
        <f aca="true">RAND()</f>
        <v>0.234372316164171</v>
      </c>
      <c r="B9564" s="1" t="n">
        <f aca="false">IF(A9564&lt;=0.5,0,1)</f>
        <v>0</v>
      </c>
    </row>
    <row r="9565" customFormat="false" ht="12.75" hidden="false" customHeight="false" outlineLevel="0" collapsed="false">
      <c r="A9565" s="1" t="n">
        <f aca="true">RAND()</f>
        <v>0.0821192216033671</v>
      </c>
      <c r="B9565" s="1" t="n">
        <f aca="false">IF(A9565&lt;=0.5,0,1)</f>
        <v>0</v>
      </c>
    </row>
    <row r="9566" customFormat="false" ht="12.75" hidden="false" customHeight="false" outlineLevel="0" collapsed="false">
      <c r="A9566" s="1" t="n">
        <f aca="true">RAND()</f>
        <v>0.684154863876651</v>
      </c>
      <c r="B9566" s="1" t="n">
        <f aca="false">IF(A9566&lt;=0.5,0,1)</f>
        <v>1</v>
      </c>
    </row>
    <row r="9567" customFormat="false" ht="12.75" hidden="false" customHeight="false" outlineLevel="0" collapsed="false">
      <c r="A9567" s="1" t="n">
        <f aca="true">RAND()</f>
        <v>0.0761836257951486</v>
      </c>
      <c r="B9567" s="1" t="n">
        <f aca="false">IF(A9567&lt;=0.5,0,1)</f>
        <v>0</v>
      </c>
    </row>
    <row r="9568" customFormat="false" ht="12.75" hidden="false" customHeight="false" outlineLevel="0" collapsed="false">
      <c r="A9568" s="1" t="n">
        <f aca="true">RAND()</f>
        <v>0.506022543466174</v>
      </c>
      <c r="B9568" s="1" t="n">
        <f aca="false">IF(A9568&lt;=0.5,0,1)</f>
        <v>1</v>
      </c>
    </row>
    <row r="9569" customFormat="false" ht="12.75" hidden="false" customHeight="false" outlineLevel="0" collapsed="false">
      <c r="A9569" s="1" t="n">
        <f aca="true">RAND()</f>
        <v>0.0133333160431054</v>
      </c>
      <c r="B9569" s="1" t="n">
        <f aca="false">IF(A9569&lt;=0.5,0,1)</f>
        <v>0</v>
      </c>
    </row>
    <row r="9570" customFormat="false" ht="12.75" hidden="false" customHeight="false" outlineLevel="0" collapsed="false">
      <c r="A9570" s="1" t="n">
        <f aca="true">RAND()</f>
        <v>0.667168937460061</v>
      </c>
      <c r="B9570" s="1" t="n">
        <f aca="false">IF(A9570&lt;=0.5,0,1)</f>
        <v>1</v>
      </c>
    </row>
    <row r="9571" customFormat="false" ht="12.75" hidden="false" customHeight="false" outlineLevel="0" collapsed="false">
      <c r="A9571" s="1" t="n">
        <f aca="true">RAND()</f>
        <v>0.683914334130689</v>
      </c>
      <c r="B9571" s="1" t="n">
        <f aca="false">IF(A9571&lt;=0.5,0,1)</f>
        <v>1</v>
      </c>
    </row>
    <row r="9572" customFormat="false" ht="12.75" hidden="false" customHeight="false" outlineLevel="0" collapsed="false">
      <c r="A9572" s="1" t="n">
        <f aca="true">RAND()</f>
        <v>0.00629462595764074</v>
      </c>
      <c r="B9572" s="1" t="n">
        <f aca="false">IF(A9572&lt;=0.5,0,1)</f>
        <v>0</v>
      </c>
    </row>
    <row r="9573" customFormat="false" ht="12.75" hidden="false" customHeight="false" outlineLevel="0" collapsed="false">
      <c r="A9573" s="1" t="n">
        <f aca="true">RAND()</f>
        <v>0.156498358429126</v>
      </c>
      <c r="B9573" s="1" t="n">
        <f aca="false">IF(A9573&lt;=0.5,0,1)</f>
        <v>0</v>
      </c>
    </row>
    <row r="9574" customFormat="false" ht="12.75" hidden="false" customHeight="false" outlineLevel="0" collapsed="false">
      <c r="A9574" s="1" t="n">
        <f aca="true">RAND()</f>
        <v>0.545953426240542</v>
      </c>
      <c r="B9574" s="1" t="n">
        <f aca="false">IF(A9574&lt;=0.5,0,1)</f>
        <v>1</v>
      </c>
    </row>
    <row r="9575" customFormat="false" ht="12.75" hidden="false" customHeight="false" outlineLevel="0" collapsed="false">
      <c r="A9575" s="1" t="n">
        <f aca="true">RAND()</f>
        <v>0.898082021897169</v>
      </c>
      <c r="B9575" s="1" t="n">
        <f aca="false">IF(A9575&lt;=0.5,0,1)</f>
        <v>1</v>
      </c>
    </row>
    <row r="9576" customFormat="false" ht="12.75" hidden="false" customHeight="false" outlineLevel="0" collapsed="false">
      <c r="A9576" s="1" t="n">
        <f aca="true">RAND()</f>
        <v>0.163233042728784</v>
      </c>
      <c r="B9576" s="1" t="n">
        <f aca="false">IF(A9576&lt;=0.5,0,1)</f>
        <v>0</v>
      </c>
    </row>
    <row r="9577" customFormat="false" ht="12.75" hidden="false" customHeight="false" outlineLevel="0" collapsed="false">
      <c r="A9577" s="1" t="n">
        <f aca="true">RAND()</f>
        <v>0.985920877276106</v>
      </c>
      <c r="B9577" s="1" t="n">
        <f aca="false">IF(A9577&lt;=0.5,0,1)</f>
        <v>1</v>
      </c>
    </row>
    <row r="9578" customFormat="false" ht="12.75" hidden="false" customHeight="false" outlineLevel="0" collapsed="false">
      <c r="A9578" s="1" t="n">
        <f aca="true">RAND()</f>
        <v>0.167477289760841</v>
      </c>
      <c r="B9578" s="1" t="n">
        <f aca="false">IF(A9578&lt;=0.5,0,1)</f>
        <v>0</v>
      </c>
    </row>
    <row r="9579" customFormat="false" ht="12.75" hidden="false" customHeight="false" outlineLevel="0" collapsed="false">
      <c r="A9579" s="1" t="n">
        <f aca="true">RAND()</f>
        <v>0.891424287460649</v>
      </c>
      <c r="B9579" s="1" t="n">
        <f aca="false">IF(A9579&lt;=0.5,0,1)</f>
        <v>1</v>
      </c>
    </row>
    <row r="9580" customFormat="false" ht="12.75" hidden="false" customHeight="false" outlineLevel="0" collapsed="false">
      <c r="A9580" s="1" t="n">
        <f aca="true">RAND()</f>
        <v>0.580349287716983</v>
      </c>
      <c r="B9580" s="1" t="n">
        <f aca="false">IF(A9580&lt;=0.5,0,1)</f>
        <v>1</v>
      </c>
    </row>
    <row r="9581" customFormat="false" ht="12.75" hidden="false" customHeight="false" outlineLevel="0" collapsed="false">
      <c r="A9581" s="1" t="n">
        <f aca="true">RAND()</f>
        <v>0.827269171473314</v>
      </c>
      <c r="B9581" s="1" t="n">
        <f aca="false">IF(A9581&lt;=0.5,0,1)</f>
        <v>1</v>
      </c>
    </row>
    <row r="9582" customFormat="false" ht="12.75" hidden="false" customHeight="false" outlineLevel="0" collapsed="false">
      <c r="A9582" s="1" t="n">
        <f aca="true">RAND()</f>
        <v>0.592022863903113</v>
      </c>
      <c r="B9582" s="1" t="n">
        <f aca="false">IF(A9582&lt;=0.5,0,1)</f>
        <v>1</v>
      </c>
    </row>
    <row r="9583" customFormat="false" ht="12.75" hidden="false" customHeight="false" outlineLevel="0" collapsed="false">
      <c r="A9583" s="1" t="n">
        <f aca="true">RAND()</f>
        <v>0.132161769459076</v>
      </c>
      <c r="B9583" s="1" t="n">
        <f aca="false">IF(A9583&lt;=0.5,0,1)</f>
        <v>0</v>
      </c>
    </row>
    <row r="9584" customFormat="false" ht="12.75" hidden="false" customHeight="false" outlineLevel="0" collapsed="false">
      <c r="A9584" s="1" t="n">
        <f aca="true">RAND()</f>
        <v>0.517307044954866</v>
      </c>
      <c r="B9584" s="1" t="n">
        <f aca="false">IF(A9584&lt;=0.5,0,1)</f>
        <v>1</v>
      </c>
    </row>
    <row r="9585" customFormat="false" ht="12.75" hidden="false" customHeight="false" outlineLevel="0" collapsed="false">
      <c r="A9585" s="1" t="n">
        <f aca="true">RAND()</f>
        <v>0.362323249846878</v>
      </c>
      <c r="B9585" s="1" t="n">
        <f aca="false">IF(A9585&lt;=0.5,0,1)</f>
        <v>0</v>
      </c>
    </row>
    <row r="9586" customFormat="false" ht="12.75" hidden="false" customHeight="false" outlineLevel="0" collapsed="false">
      <c r="A9586" s="1" t="n">
        <f aca="true">RAND()</f>
        <v>0.476658261750367</v>
      </c>
      <c r="B9586" s="1" t="n">
        <f aca="false">IF(A9586&lt;=0.5,0,1)</f>
        <v>0</v>
      </c>
    </row>
    <row r="9587" customFormat="false" ht="12.75" hidden="false" customHeight="false" outlineLevel="0" collapsed="false">
      <c r="A9587" s="1" t="n">
        <f aca="true">RAND()</f>
        <v>0.985538013381561</v>
      </c>
      <c r="B9587" s="1" t="n">
        <f aca="false">IF(A9587&lt;=0.5,0,1)</f>
        <v>1</v>
      </c>
    </row>
    <row r="9588" customFormat="false" ht="12.75" hidden="false" customHeight="false" outlineLevel="0" collapsed="false">
      <c r="A9588" s="1" t="n">
        <f aca="true">RAND()</f>
        <v>0.104942187307431</v>
      </c>
      <c r="B9588" s="1" t="n">
        <f aca="false">IF(A9588&lt;=0.5,0,1)</f>
        <v>0</v>
      </c>
    </row>
    <row r="9589" customFormat="false" ht="12.75" hidden="false" customHeight="false" outlineLevel="0" collapsed="false">
      <c r="A9589" s="1" t="n">
        <f aca="true">RAND()</f>
        <v>0.841772263988771</v>
      </c>
      <c r="B9589" s="1" t="n">
        <f aca="false">IF(A9589&lt;=0.5,0,1)</f>
        <v>1</v>
      </c>
    </row>
    <row r="9590" customFormat="false" ht="12.75" hidden="false" customHeight="false" outlineLevel="0" collapsed="false">
      <c r="A9590" s="1" t="n">
        <f aca="true">RAND()</f>
        <v>0.755204899395687</v>
      </c>
      <c r="B9590" s="1" t="n">
        <f aca="false">IF(A9590&lt;=0.5,0,1)</f>
        <v>1</v>
      </c>
    </row>
    <row r="9591" customFormat="false" ht="12.75" hidden="false" customHeight="false" outlineLevel="0" collapsed="false">
      <c r="A9591" s="1" t="n">
        <f aca="true">RAND()</f>
        <v>0.418828596022654</v>
      </c>
      <c r="B9591" s="1" t="n">
        <f aca="false">IF(A9591&lt;=0.5,0,1)</f>
        <v>0</v>
      </c>
    </row>
    <row r="9592" customFormat="false" ht="12.75" hidden="false" customHeight="false" outlineLevel="0" collapsed="false">
      <c r="A9592" s="1" t="n">
        <f aca="true">RAND()</f>
        <v>0.140017711003667</v>
      </c>
      <c r="B9592" s="1" t="n">
        <f aca="false">IF(A9592&lt;=0.5,0,1)</f>
        <v>0</v>
      </c>
    </row>
    <row r="9593" customFormat="false" ht="12.75" hidden="false" customHeight="false" outlineLevel="0" collapsed="false">
      <c r="A9593" s="1" t="n">
        <f aca="true">RAND()</f>
        <v>0.0152483135819649</v>
      </c>
      <c r="B9593" s="1" t="n">
        <f aca="false">IF(A9593&lt;=0.5,0,1)</f>
        <v>0</v>
      </c>
    </row>
    <row r="9594" customFormat="false" ht="12.75" hidden="false" customHeight="false" outlineLevel="0" collapsed="false">
      <c r="A9594" s="1" t="n">
        <f aca="true">RAND()</f>
        <v>0.312030373740483</v>
      </c>
      <c r="B9594" s="1" t="n">
        <f aca="false">IF(A9594&lt;=0.5,0,1)</f>
        <v>0</v>
      </c>
    </row>
    <row r="9595" customFormat="false" ht="12.75" hidden="false" customHeight="false" outlineLevel="0" collapsed="false">
      <c r="A9595" s="1" t="n">
        <f aca="true">RAND()</f>
        <v>0.510114839094644</v>
      </c>
      <c r="B9595" s="1" t="n">
        <f aca="false">IF(A9595&lt;=0.5,0,1)</f>
        <v>1</v>
      </c>
    </row>
    <row r="9596" customFormat="false" ht="12.75" hidden="false" customHeight="false" outlineLevel="0" collapsed="false">
      <c r="A9596" s="1" t="n">
        <f aca="true">RAND()</f>
        <v>0.923428441286769</v>
      </c>
      <c r="B9596" s="1" t="n">
        <f aca="false">IF(A9596&lt;=0.5,0,1)</f>
        <v>1</v>
      </c>
    </row>
    <row r="9597" customFormat="false" ht="12.75" hidden="false" customHeight="false" outlineLevel="0" collapsed="false">
      <c r="A9597" s="1" t="n">
        <f aca="true">RAND()</f>
        <v>0.222975756318765</v>
      </c>
      <c r="B9597" s="1" t="n">
        <f aca="false">IF(A9597&lt;=0.5,0,1)</f>
        <v>0</v>
      </c>
    </row>
    <row r="9598" customFormat="false" ht="12.75" hidden="false" customHeight="false" outlineLevel="0" collapsed="false">
      <c r="A9598" s="1" t="n">
        <f aca="true">RAND()</f>
        <v>0.0963705462126991</v>
      </c>
      <c r="B9598" s="1" t="n">
        <f aca="false">IF(A9598&lt;=0.5,0,1)</f>
        <v>0</v>
      </c>
    </row>
    <row r="9599" customFormat="false" ht="12.75" hidden="false" customHeight="false" outlineLevel="0" collapsed="false">
      <c r="A9599" s="1" t="n">
        <f aca="true">RAND()</f>
        <v>0.934333431091674</v>
      </c>
      <c r="B9599" s="1" t="n">
        <f aca="false">IF(A9599&lt;=0.5,0,1)</f>
        <v>1</v>
      </c>
    </row>
    <row r="9600" customFormat="false" ht="12.75" hidden="false" customHeight="false" outlineLevel="0" collapsed="false">
      <c r="A9600" s="1" t="n">
        <f aca="true">RAND()</f>
        <v>0.580390861852779</v>
      </c>
      <c r="B9600" s="1" t="n">
        <f aca="false">IF(A9600&lt;=0.5,0,1)</f>
        <v>1</v>
      </c>
    </row>
    <row r="9601" customFormat="false" ht="12.75" hidden="false" customHeight="false" outlineLevel="0" collapsed="false">
      <c r="A9601" s="1" t="n">
        <f aca="true">RAND()</f>
        <v>0.0906847999576759</v>
      </c>
      <c r="B9601" s="1" t="n">
        <f aca="false">IF(A9601&lt;=0.5,0,1)</f>
        <v>0</v>
      </c>
    </row>
    <row r="9602" customFormat="false" ht="12.75" hidden="false" customHeight="false" outlineLevel="0" collapsed="false">
      <c r="A9602" s="1" t="n">
        <f aca="true">RAND()</f>
        <v>0.314681404921958</v>
      </c>
      <c r="B9602" s="1" t="n">
        <f aca="false">IF(A9602&lt;=0.5,0,1)</f>
        <v>0</v>
      </c>
    </row>
    <row r="9603" customFormat="false" ht="12.75" hidden="false" customHeight="false" outlineLevel="0" collapsed="false">
      <c r="A9603" s="1" t="n">
        <f aca="true">RAND()</f>
        <v>0.419813172451202</v>
      </c>
      <c r="B9603" s="1" t="n">
        <f aca="false">IF(A9603&lt;=0.5,0,1)</f>
        <v>0</v>
      </c>
    </row>
    <row r="9604" customFormat="false" ht="12.75" hidden="false" customHeight="false" outlineLevel="0" collapsed="false">
      <c r="A9604" s="1" t="n">
        <f aca="true">RAND()</f>
        <v>0.572021135242592</v>
      </c>
      <c r="B9604" s="1" t="n">
        <f aca="false">IF(A9604&lt;=0.5,0,1)</f>
        <v>1</v>
      </c>
    </row>
    <row r="9605" customFormat="false" ht="12.75" hidden="false" customHeight="false" outlineLevel="0" collapsed="false">
      <c r="A9605" s="1" t="n">
        <f aca="true">RAND()</f>
        <v>0.476589474527489</v>
      </c>
      <c r="B9605" s="1" t="n">
        <f aca="false">IF(A9605&lt;=0.5,0,1)</f>
        <v>0</v>
      </c>
    </row>
    <row r="9606" customFormat="false" ht="12.75" hidden="false" customHeight="false" outlineLevel="0" collapsed="false">
      <c r="A9606" s="1" t="n">
        <f aca="true">RAND()</f>
        <v>0.527436247107067</v>
      </c>
      <c r="B9606" s="1" t="n">
        <f aca="false">IF(A9606&lt;=0.5,0,1)</f>
        <v>1</v>
      </c>
    </row>
    <row r="9607" customFormat="false" ht="12.75" hidden="false" customHeight="false" outlineLevel="0" collapsed="false">
      <c r="A9607" s="1" t="n">
        <f aca="true">RAND()</f>
        <v>0.119766736368921</v>
      </c>
      <c r="B9607" s="1" t="n">
        <f aca="false">IF(A9607&lt;=0.5,0,1)</f>
        <v>0</v>
      </c>
    </row>
    <row r="9608" customFormat="false" ht="12.75" hidden="false" customHeight="false" outlineLevel="0" collapsed="false">
      <c r="A9608" s="1" t="n">
        <f aca="true">RAND()</f>
        <v>0.258393480945314</v>
      </c>
      <c r="B9608" s="1" t="n">
        <f aca="false">IF(A9608&lt;=0.5,0,1)</f>
        <v>0</v>
      </c>
    </row>
    <row r="9609" customFormat="false" ht="12.75" hidden="false" customHeight="false" outlineLevel="0" collapsed="false">
      <c r="A9609" s="1" t="n">
        <f aca="true">RAND()</f>
        <v>0.754364287557264</v>
      </c>
      <c r="B9609" s="1" t="n">
        <f aca="false">IF(A9609&lt;=0.5,0,1)</f>
        <v>1</v>
      </c>
    </row>
    <row r="9610" customFormat="false" ht="12.75" hidden="false" customHeight="false" outlineLevel="0" collapsed="false">
      <c r="A9610" s="1" t="n">
        <f aca="true">RAND()</f>
        <v>0.786102732115229</v>
      </c>
      <c r="B9610" s="1" t="n">
        <f aca="false">IF(A9610&lt;=0.5,0,1)</f>
        <v>1</v>
      </c>
    </row>
    <row r="9611" customFormat="false" ht="12.75" hidden="false" customHeight="false" outlineLevel="0" collapsed="false">
      <c r="A9611" s="1" t="n">
        <f aca="true">RAND()</f>
        <v>0.477047266072522</v>
      </c>
      <c r="B9611" s="1" t="n">
        <f aca="false">IF(A9611&lt;=0.5,0,1)</f>
        <v>0</v>
      </c>
    </row>
    <row r="9612" customFormat="false" ht="12.75" hidden="false" customHeight="false" outlineLevel="0" collapsed="false">
      <c r="A9612" s="1" t="n">
        <f aca="true">RAND()</f>
        <v>0.70907607471118</v>
      </c>
      <c r="B9612" s="1" t="n">
        <f aca="false">IF(A9612&lt;=0.5,0,1)</f>
        <v>1</v>
      </c>
    </row>
    <row r="9613" customFormat="false" ht="12.75" hidden="false" customHeight="false" outlineLevel="0" collapsed="false">
      <c r="A9613" s="1" t="n">
        <f aca="true">RAND()</f>
        <v>0.539062836438571</v>
      </c>
      <c r="B9613" s="1" t="n">
        <f aca="false">IF(A9613&lt;=0.5,0,1)</f>
        <v>1</v>
      </c>
    </row>
    <row r="9614" customFormat="false" ht="12.75" hidden="false" customHeight="false" outlineLevel="0" collapsed="false">
      <c r="A9614" s="1" t="n">
        <f aca="true">RAND()</f>
        <v>0.439030424301401</v>
      </c>
      <c r="B9614" s="1" t="n">
        <f aca="false">IF(A9614&lt;=0.5,0,1)</f>
        <v>0</v>
      </c>
    </row>
    <row r="9615" customFormat="false" ht="12.75" hidden="false" customHeight="false" outlineLevel="0" collapsed="false">
      <c r="A9615" s="1" t="n">
        <f aca="true">RAND()</f>
        <v>0.72651089538354</v>
      </c>
      <c r="B9615" s="1" t="n">
        <f aca="false">IF(A9615&lt;=0.5,0,1)</f>
        <v>1</v>
      </c>
    </row>
    <row r="9616" customFormat="false" ht="12.75" hidden="false" customHeight="false" outlineLevel="0" collapsed="false">
      <c r="A9616" s="1" t="n">
        <f aca="true">RAND()</f>
        <v>0.914764518387232</v>
      </c>
      <c r="B9616" s="1" t="n">
        <f aca="false">IF(A9616&lt;=0.5,0,1)</f>
        <v>1</v>
      </c>
    </row>
    <row r="9617" customFormat="false" ht="12.75" hidden="false" customHeight="false" outlineLevel="0" collapsed="false">
      <c r="A9617" s="1" t="n">
        <f aca="true">RAND()</f>
        <v>0.136096598429871</v>
      </c>
      <c r="B9617" s="1" t="n">
        <f aca="false">IF(A9617&lt;=0.5,0,1)</f>
        <v>0</v>
      </c>
    </row>
    <row r="9618" customFormat="false" ht="12.75" hidden="false" customHeight="false" outlineLevel="0" collapsed="false">
      <c r="A9618" s="1" t="n">
        <f aca="true">RAND()</f>
        <v>0.141065744148625</v>
      </c>
      <c r="B9618" s="1" t="n">
        <f aca="false">IF(A9618&lt;=0.5,0,1)</f>
        <v>0</v>
      </c>
    </row>
    <row r="9619" customFormat="false" ht="12.75" hidden="false" customHeight="false" outlineLevel="0" collapsed="false">
      <c r="A9619" s="1" t="n">
        <f aca="true">RAND()</f>
        <v>0.590395701103085</v>
      </c>
      <c r="B9619" s="1" t="n">
        <f aca="false">IF(A9619&lt;=0.5,0,1)</f>
        <v>1</v>
      </c>
    </row>
    <row r="9620" customFormat="false" ht="12.75" hidden="false" customHeight="false" outlineLevel="0" collapsed="false">
      <c r="A9620" s="1" t="n">
        <f aca="true">RAND()</f>
        <v>0.492798951674005</v>
      </c>
      <c r="B9620" s="1" t="n">
        <f aca="false">IF(A9620&lt;=0.5,0,1)</f>
        <v>0</v>
      </c>
    </row>
    <row r="9621" customFormat="false" ht="12.75" hidden="false" customHeight="false" outlineLevel="0" collapsed="false">
      <c r="A9621" s="1" t="n">
        <f aca="true">RAND()</f>
        <v>0.934976917524263</v>
      </c>
      <c r="B9621" s="1" t="n">
        <f aca="false">IF(A9621&lt;=0.5,0,1)</f>
        <v>1</v>
      </c>
    </row>
    <row r="9622" customFormat="false" ht="12.75" hidden="false" customHeight="false" outlineLevel="0" collapsed="false">
      <c r="A9622" s="1" t="n">
        <f aca="true">RAND()</f>
        <v>0.770314186991797</v>
      </c>
      <c r="B9622" s="1" t="n">
        <f aca="false">IF(A9622&lt;=0.5,0,1)</f>
        <v>1</v>
      </c>
    </row>
    <row r="9623" customFormat="false" ht="12.75" hidden="false" customHeight="false" outlineLevel="0" collapsed="false">
      <c r="A9623" s="1" t="n">
        <f aca="true">RAND()</f>
        <v>0.984495175895666</v>
      </c>
      <c r="B9623" s="1" t="n">
        <f aca="false">IF(A9623&lt;=0.5,0,1)</f>
        <v>1</v>
      </c>
    </row>
    <row r="9624" customFormat="false" ht="12.75" hidden="false" customHeight="false" outlineLevel="0" collapsed="false">
      <c r="A9624" s="1" t="n">
        <f aca="true">RAND()</f>
        <v>0.525020222722063</v>
      </c>
      <c r="B9624" s="1" t="n">
        <f aca="false">IF(A9624&lt;=0.5,0,1)</f>
        <v>1</v>
      </c>
    </row>
    <row r="9625" customFormat="false" ht="12.75" hidden="false" customHeight="false" outlineLevel="0" collapsed="false">
      <c r="A9625" s="1" t="n">
        <f aca="true">RAND()</f>
        <v>0.517531853700154</v>
      </c>
      <c r="B9625" s="1" t="n">
        <f aca="false">IF(A9625&lt;=0.5,0,1)</f>
        <v>1</v>
      </c>
    </row>
    <row r="9626" customFormat="false" ht="12.75" hidden="false" customHeight="false" outlineLevel="0" collapsed="false">
      <c r="A9626" s="1" t="n">
        <f aca="true">RAND()</f>
        <v>0.636665638619304</v>
      </c>
      <c r="B9626" s="1" t="n">
        <f aca="false">IF(A9626&lt;=0.5,0,1)</f>
        <v>1</v>
      </c>
    </row>
    <row r="9627" customFormat="false" ht="12.75" hidden="false" customHeight="false" outlineLevel="0" collapsed="false">
      <c r="A9627" s="1" t="n">
        <f aca="true">RAND()</f>
        <v>0.76575311126261</v>
      </c>
      <c r="B9627" s="1" t="n">
        <f aca="false">IF(A9627&lt;=0.5,0,1)</f>
        <v>1</v>
      </c>
    </row>
    <row r="9628" customFormat="false" ht="12.75" hidden="false" customHeight="false" outlineLevel="0" collapsed="false">
      <c r="A9628" s="1" t="n">
        <f aca="true">RAND()</f>
        <v>0.210249782392211</v>
      </c>
      <c r="B9628" s="1" t="n">
        <f aca="false">IF(A9628&lt;=0.5,0,1)</f>
        <v>0</v>
      </c>
    </row>
    <row r="9629" customFormat="false" ht="12.75" hidden="false" customHeight="false" outlineLevel="0" collapsed="false">
      <c r="A9629" s="1" t="n">
        <f aca="true">RAND()</f>
        <v>0.120195158832382</v>
      </c>
      <c r="B9629" s="1" t="n">
        <f aca="false">IF(A9629&lt;=0.5,0,1)</f>
        <v>0</v>
      </c>
    </row>
    <row r="9630" customFormat="false" ht="12.75" hidden="false" customHeight="false" outlineLevel="0" collapsed="false">
      <c r="A9630" s="1" t="n">
        <f aca="true">RAND()</f>
        <v>0.943276196217401</v>
      </c>
      <c r="B9630" s="1" t="n">
        <f aca="false">IF(A9630&lt;=0.5,0,1)</f>
        <v>1</v>
      </c>
    </row>
    <row r="9631" customFormat="false" ht="12.75" hidden="false" customHeight="false" outlineLevel="0" collapsed="false">
      <c r="A9631" s="1" t="n">
        <f aca="true">RAND()</f>
        <v>0.0615694291458135</v>
      </c>
      <c r="B9631" s="1" t="n">
        <f aca="false">IF(A9631&lt;=0.5,0,1)</f>
        <v>0</v>
      </c>
    </row>
    <row r="9632" customFormat="false" ht="12.75" hidden="false" customHeight="false" outlineLevel="0" collapsed="false">
      <c r="A9632" s="1" t="n">
        <f aca="true">RAND()</f>
        <v>0.726681616508125</v>
      </c>
      <c r="B9632" s="1" t="n">
        <f aca="false">IF(A9632&lt;=0.5,0,1)</f>
        <v>1</v>
      </c>
    </row>
    <row r="9633" customFormat="false" ht="12.75" hidden="false" customHeight="false" outlineLevel="0" collapsed="false">
      <c r="A9633" s="1" t="n">
        <f aca="true">RAND()</f>
        <v>0.00463478142998862</v>
      </c>
      <c r="B9633" s="1" t="n">
        <f aca="false">IF(A9633&lt;=0.5,0,1)</f>
        <v>0</v>
      </c>
    </row>
    <row r="9634" customFormat="false" ht="12.75" hidden="false" customHeight="false" outlineLevel="0" collapsed="false">
      <c r="A9634" s="1" t="n">
        <f aca="true">RAND()</f>
        <v>0.771833228691997</v>
      </c>
      <c r="B9634" s="1" t="n">
        <f aca="false">IF(A9634&lt;=0.5,0,1)</f>
        <v>1</v>
      </c>
    </row>
    <row r="9635" customFormat="false" ht="12.75" hidden="false" customHeight="false" outlineLevel="0" collapsed="false">
      <c r="A9635" s="1" t="n">
        <f aca="true">RAND()</f>
        <v>0.37098481783753</v>
      </c>
      <c r="B9635" s="1" t="n">
        <f aca="false">IF(A9635&lt;=0.5,0,1)</f>
        <v>0</v>
      </c>
    </row>
    <row r="9636" customFormat="false" ht="12.75" hidden="false" customHeight="false" outlineLevel="0" collapsed="false">
      <c r="A9636" s="1" t="n">
        <f aca="true">RAND()</f>
        <v>0.522789754101392</v>
      </c>
      <c r="B9636" s="1" t="n">
        <f aca="false">IF(A9636&lt;=0.5,0,1)</f>
        <v>1</v>
      </c>
    </row>
    <row r="9637" customFormat="false" ht="12.75" hidden="false" customHeight="false" outlineLevel="0" collapsed="false">
      <c r="A9637" s="1" t="n">
        <f aca="true">RAND()</f>
        <v>0.397465766904016</v>
      </c>
      <c r="B9637" s="1" t="n">
        <f aca="false">IF(A9637&lt;=0.5,0,1)</f>
        <v>0</v>
      </c>
    </row>
    <row r="9638" customFormat="false" ht="12.75" hidden="false" customHeight="false" outlineLevel="0" collapsed="false">
      <c r="A9638" s="1" t="n">
        <f aca="true">RAND()</f>
        <v>0.0574305692195967</v>
      </c>
      <c r="B9638" s="1" t="n">
        <f aca="false">IF(A9638&lt;=0.5,0,1)</f>
        <v>0</v>
      </c>
    </row>
    <row r="9639" customFormat="false" ht="12.75" hidden="false" customHeight="false" outlineLevel="0" collapsed="false">
      <c r="A9639" s="1" t="n">
        <f aca="true">RAND()</f>
        <v>0.209364522905709</v>
      </c>
      <c r="B9639" s="1" t="n">
        <f aca="false">IF(A9639&lt;=0.5,0,1)</f>
        <v>0</v>
      </c>
    </row>
    <row r="9640" customFormat="false" ht="12.75" hidden="false" customHeight="false" outlineLevel="0" collapsed="false">
      <c r="A9640" s="1" t="n">
        <f aca="true">RAND()</f>
        <v>0.214477554535081</v>
      </c>
      <c r="B9640" s="1" t="n">
        <f aca="false">IF(A9640&lt;=0.5,0,1)</f>
        <v>0</v>
      </c>
    </row>
    <row r="9641" customFormat="false" ht="12.75" hidden="false" customHeight="false" outlineLevel="0" collapsed="false">
      <c r="A9641" s="1" t="n">
        <f aca="true">RAND()</f>
        <v>0.094394225761706</v>
      </c>
      <c r="B9641" s="1" t="n">
        <f aca="false">IF(A9641&lt;=0.5,0,1)</f>
        <v>0</v>
      </c>
    </row>
    <row r="9642" customFormat="false" ht="12.75" hidden="false" customHeight="false" outlineLevel="0" collapsed="false">
      <c r="A9642" s="1" t="n">
        <f aca="true">RAND()</f>
        <v>0.283698484031855</v>
      </c>
      <c r="B9642" s="1" t="n">
        <f aca="false">IF(A9642&lt;=0.5,0,1)</f>
        <v>0</v>
      </c>
    </row>
    <row r="9643" customFormat="false" ht="12.75" hidden="false" customHeight="false" outlineLevel="0" collapsed="false">
      <c r="A9643" s="1" t="n">
        <f aca="true">RAND()</f>
        <v>0.655097086430321</v>
      </c>
      <c r="B9643" s="1" t="n">
        <f aca="false">IF(A9643&lt;=0.5,0,1)</f>
        <v>1</v>
      </c>
    </row>
    <row r="9644" customFormat="false" ht="12.75" hidden="false" customHeight="false" outlineLevel="0" collapsed="false">
      <c r="A9644" s="1" t="n">
        <f aca="true">RAND()</f>
        <v>0.551537573711075</v>
      </c>
      <c r="B9644" s="1" t="n">
        <f aca="false">IF(A9644&lt;=0.5,0,1)</f>
        <v>1</v>
      </c>
    </row>
    <row r="9645" customFormat="false" ht="12.75" hidden="false" customHeight="false" outlineLevel="0" collapsed="false">
      <c r="A9645" s="1" t="n">
        <f aca="true">RAND()</f>
        <v>0.668423590799984</v>
      </c>
      <c r="B9645" s="1" t="n">
        <f aca="false">IF(A9645&lt;=0.5,0,1)</f>
        <v>1</v>
      </c>
    </row>
    <row r="9646" customFormat="false" ht="12.75" hidden="false" customHeight="false" outlineLevel="0" collapsed="false">
      <c r="A9646" s="1" t="n">
        <f aca="true">RAND()</f>
        <v>0.755556429612349</v>
      </c>
      <c r="B9646" s="1" t="n">
        <f aca="false">IF(A9646&lt;=0.5,0,1)</f>
        <v>1</v>
      </c>
    </row>
    <row r="9647" customFormat="false" ht="12.75" hidden="false" customHeight="false" outlineLevel="0" collapsed="false">
      <c r="A9647" s="1" t="n">
        <f aca="true">RAND()</f>
        <v>0.44269563281277</v>
      </c>
      <c r="B9647" s="1" t="n">
        <f aca="false">IF(A9647&lt;=0.5,0,1)</f>
        <v>0</v>
      </c>
    </row>
    <row r="9648" customFormat="false" ht="12.75" hidden="false" customHeight="false" outlineLevel="0" collapsed="false">
      <c r="A9648" s="1" t="n">
        <f aca="true">RAND()</f>
        <v>0.90655615005634</v>
      </c>
      <c r="B9648" s="1" t="n">
        <f aca="false">IF(A9648&lt;=0.5,0,1)</f>
        <v>1</v>
      </c>
    </row>
    <row r="9649" customFormat="false" ht="12.75" hidden="false" customHeight="false" outlineLevel="0" collapsed="false">
      <c r="A9649" s="1" t="n">
        <f aca="true">RAND()</f>
        <v>0.819746553154174</v>
      </c>
      <c r="B9649" s="1" t="n">
        <f aca="false">IF(A9649&lt;=0.5,0,1)</f>
        <v>1</v>
      </c>
    </row>
    <row r="9650" customFormat="false" ht="12.75" hidden="false" customHeight="false" outlineLevel="0" collapsed="false">
      <c r="A9650" s="1" t="n">
        <f aca="true">RAND()</f>
        <v>0.560954898441306</v>
      </c>
      <c r="B9650" s="1" t="n">
        <f aca="false">IF(A9650&lt;=0.5,0,1)</f>
        <v>1</v>
      </c>
    </row>
    <row r="9651" customFormat="false" ht="12.75" hidden="false" customHeight="false" outlineLevel="0" collapsed="false">
      <c r="A9651" s="1" t="n">
        <f aca="true">RAND()</f>
        <v>0.155411774213888</v>
      </c>
      <c r="B9651" s="1" t="n">
        <f aca="false">IF(A9651&lt;=0.5,0,1)</f>
        <v>0</v>
      </c>
    </row>
    <row r="9652" customFormat="false" ht="12.75" hidden="false" customHeight="false" outlineLevel="0" collapsed="false">
      <c r="A9652" s="1" t="n">
        <f aca="true">RAND()</f>
        <v>0.700608836122167</v>
      </c>
      <c r="B9652" s="1" t="n">
        <f aca="false">IF(A9652&lt;=0.5,0,1)</f>
        <v>1</v>
      </c>
    </row>
    <row r="9653" customFormat="false" ht="12.75" hidden="false" customHeight="false" outlineLevel="0" collapsed="false">
      <c r="A9653" s="1" t="n">
        <f aca="true">RAND()</f>
        <v>0.374422793718383</v>
      </c>
      <c r="B9653" s="1" t="n">
        <f aca="false">IF(A9653&lt;=0.5,0,1)</f>
        <v>0</v>
      </c>
    </row>
    <row r="9654" customFormat="false" ht="12.75" hidden="false" customHeight="false" outlineLevel="0" collapsed="false">
      <c r="A9654" s="1" t="n">
        <f aca="true">RAND()</f>
        <v>0.55351582535137</v>
      </c>
      <c r="B9654" s="1" t="n">
        <f aca="false">IF(A9654&lt;=0.5,0,1)</f>
        <v>1</v>
      </c>
    </row>
    <row r="9655" customFormat="false" ht="12.75" hidden="false" customHeight="false" outlineLevel="0" collapsed="false">
      <c r="A9655" s="1" t="n">
        <f aca="true">RAND()</f>
        <v>0.135495075559415</v>
      </c>
      <c r="B9655" s="1" t="n">
        <f aca="false">IF(A9655&lt;=0.5,0,1)</f>
        <v>0</v>
      </c>
    </row>
    <row r="9656" customFormat="false" ht="12.75" hidden="false" customHeight="false" outlineLevel="0" collapsed="false">
      <c r="A9656" s="1" t="n">
        <f aca="true">RAND()</f>
        <v>0.628345194817081</v>
      </c>
      <c r="B9656" s="1" t="n">
        <f aca="false">IF(A9656&lt;=0.5,0,1)</f>
        <v>1</v>
      </c>
    </row>
    <row r="9657" customFormat="false" ht="12.75" hidden="false" customHeight="false" outlineLevel="0" collapsed="false">
      <c r="A9657" s="1" t="n">
        <f aca="true">RAND()</f>
        <v>0.195537250196506</v>
      </c>
      <c r="B9657" s="1" t="n">
        <f aca="false">IF(A9657&lt;=0.5,0,1)</f>
        <v>0</v>
      </c>
    </row>
    <row r="9658" customFormat="false" ht="12.75" hidden="false" customHeight="false" outlineLevel="0" collapsed="false">
      <c r="A9658" s="1" t="n">
        <f aca="true">RAND()</f>
        <v>0.490806156810871</v>
      </c>
      <c r="B9658" s="1" t="n">
        <f aca="false">IF(A9658&lt;=0.5,0,1)</f>
        <v>0</v>
      </c>
    </row>
    <row r="9659" customFormat="false" ht="12.75" hidden="false" customHeight="false" outlineLevel="0" collapsed="false">
      <c r="A9659" s="1" t="n">
        <f aca="true">RAND()</f>
        <v>0.280059884470364</v>
      </c>
      <c r="B9659" s="1" t="n">
        <f aca="false">IF(A9659&lt;=0.5,0,1)</f>
        <v>0</v>
      </c>
    </row>
    <row r="9660" customFormat="false" ht="12.75" hidden="false" customHeight="false" outlineLevel="0" collapsed="false">
      <c r="A9660" s="1" t="n">
        <f aca="true">RAND()</f>
        <v>0.818152006769392</v>
      </c>
      <c r="B9660" s="1" t="n">
        <f aca="false">IF(A9660&lt;=0.5,0,1)</f>
        <v>1</v>
      </c>
    </row>
    <row r="9661" customFormat="false" ht="12.75" hidden="false" customHeight="false" outlineLevel="0" collapsed="false">
      <c r="A9661" s="1" t="n">
        <f aca="true">RAND()</f>
        <v>0.568801901527552</v>
      </c>
      <c r="B9661" s="1" t="n">
        <f aca="false">IF(A9661&lt;=0.5,0,1)</f>
        <v>1</v>
      </c>
    </row>
    <row r="9662" customFormat="false" ht="12.75" hidden="false" customHeight="false" outlineLevel="0" collapsed="false">
      <c r="A9662" s="1" t="n">
        <f aca="true">RAND()</f>
        <v>0.26519513693972</v>
      </c>
      <c r="B9662" s="1" t="n">
        <f aca="false">IF(A9662&lt;=0.5,0,1)</f>
        <v>0</v>
      </c>
    </row>
    <row r="9663" customFormat="false" ht="12.75" hidden="false" customHeight="false" outlineLevel="0" collapsed="false">
      <c r="A9663" s="1" t="n">
        <f aca="true">RAND()</f>
        <v>0.630633162126451</v>
      </c>
      <c r="B9663" s="1" t="n">
        <f aca="false">IF(A9663&lt;=0.5,0,1)</f>
        <v>1</v>
      </c>
    </row>
    <row r="9664" customFormat="false" ht="12.75" hidden="false" customHeight="false" outlineLevel="0" collapsed="false">
      <c r="A9664" s="1" t="n">
        <f aca="true">RAND()</f>
        <v>0.74201040225116</v>
      </c>
      <c r="B9664" s="1" t="n">
        <f aca="false">IF(A9664&lt;=0.5,0,1)</f>
        <v>1</v>
      </c>
    </row>
    <row r="9665" customFormat="false" ht="12.75" hidden="false" customHeight="false" outlineLevel="0" collapsed="false">
      <c r="A9665" s="1" t="n">
        <f aca="true">RAND()</f>
        <v>0.307374865292025</v>
      </c>
      <c r="B9665" s="1" t="n">
        <f aca="false">IF(A9665&lt;=0.5,0,1)</f>
        <v>0</v>
      </c>
    </row>
    <row r="9666" customFormat="false" ht="12.75" hidden="false" customHeight="false" outlineLevel="0" collapsed="false">
      <c r="A9666" s="1" t="n">
        <f aca="true">RAND()</f>
        <v>0.806538486085561</v>
      </c>
      <c r="B9666" s="1" t="n">
        <f aca="false">IF(A9666&lt;=0.5,0,1)</f>
        <v>1</v>
      </c>
    </row>
    <row r="9667" customFormat="false" ht="12.75" hidden="false" customHeight="false" outlineLevel="0" collapsed="false">
      <c r="A9667" s="1" t="n">
        <f aca="true">RAND()</f>
        <v>0.822902567224334</v>
      </c>
      <c r="B9667" s="1" t="n">
        <f aca="false">IF(A9667&lt;=0.5,0,1)</f>
        <v>1</v>
      </c>
    </row>
    <row r="9668" customFormat="false" ht="12.75" hidden="false" customHeight="false" outlineLevel="0" collapsed="false">
      <c r="A9668" s="1" t="n">
        <f aca="true">RAND()</f>
        <v>0.155186330088451</v>
      </c>
      <c r="B9668" s="1" t="n">
        <f aca="false">IF(A9668&lt;=0.5,0,1)</f>
        <v>0</v>
      </c>
    </row>
    <row r="9669" customFormat="false" ht="12.75" hidden="false" customHeight="false" outlineLevel="0" collapsed="false">
      <c r="A9669" s="1" t="n">
        <f aca="true">RAND()</f>
        <v>0.487938392970448</v>
      </c>
      <c r="B9669" s="1" t="n">
        <f aca="false">IF(A9669&lt;=0.5,0,1)</f>
        <v>0</v>
      </c>
    </row>
    <row r="9670" customFormat="false" ht="12.75" hidden="false" customHeight="false" outlineLevel="0" collapsed="false">
      <c r="A9670" s="1" t="n">
        <f aca="true">RAND()</f>
        <v>0.21659269085885</v>
      </c>
      <c r="B9670" s="1" t="n">
        <f aca="false">IF(A9670&lt;=0.5,0,1)</f>
        <v>0</v>
      </c>
    </row>
    <row r="9671" customFormat="false" ht="12.75" hidden="false" customHeight="false" outlineLevel="0" collapsed="false">
      <c r="A9671" s="1" t="n">
        <f aca="true">RAND()</f>
        <v>0.302488244603025</v>
      </c>
      <c r="B9671" s="1" t="n">
        <f aca="false">IF(A9671&lt;=0.5,0,1)</f>
        <v>0</v>
      </c>
    </row>
    <row r="9672" customFormat="false" ht="12.75" hidden="false" customHeight="false" outlineLevel="0" collapsed="false">
      <c r="A9672" s="1" t="n">
        <f aca="true">RAND()</f>
        <v>0.350790196051256</v>
      </c>
      <c r="B9672" s="1" t="n">
        <f aca="false">IF(A9672&lt;=0.5,0,1)</f>
        <v>0</v>
      </c>
    </row>
    <row r="9673" customFormat="false" ht="12.75" hidden="false" customHeight="false" outlineLevel="0" collapsed="false">
      <c r="A9673" s="1" t="n">
        <f aca="true">RAND()</f>
        <v>0.589224900727441</v>
      </c>
      <c r="B9673" s="1" t="n">
        <f aca="false">IF(A9673&lt;=0.5,0,1)</f>
        <v>1</v>
      </c>
    </row>
    <row r="9674" customFormat="false" ht="12.75" hidden="false" customHeight="false" outlineLevel="0" collapsed="false">
      <c r="A9674" s="1" t="n">
        <f aca="true">RAND()</f>
        <v>0.146860003999299</v>
      </c>
      <c r="B9674" s="1" t="n">
        <f aca="false">IF(A9674&lt;=0.5,0,1)</f>
        <v>0</v>
      </c>
    </row>
    <row r="9675" customFormat="false" ht="12.75" hidden="false" customHeight="false" outlineLevel="0" collapsed="false">
      <c r="A9675" s="1" t="n">
        <f aca="true">RAND()</f>
        <v>0.896144376950512</v>
      </c>
      <c r="B9675" s="1" t="n">
        <f aca="false">IF(A9675&lt;=0.5,0,1)</f>
        <v>1</v>
      </c>
    </row>
    <row r="9676" customFormat="false" ht="12.75" hidden="false" customHeight="false" outlineLevel="0" collapsed="false">
      <c r="A9676" s="1" t="n">
        <f aca="true">RAND()</f>
        <v>0.426467624665137</v>
      </c>
      <c r="B9676" s="1" t="n">
        <f aca="false">IF(A9676&lt;=0.5,0,1)</f>
        <v>0</v>
      </c>
    </row>
    <row r="9677" customFormat="false" ht="12.75" hidden="false" customHeight="false" outlineLevel="0" collapsed="false">
      <c r="A9677" s="1" t="n">
        <f aca="true">RAND()</f>
        <v>0.795069797596703</v>
      </c>
      <c r="B9677" s="1" t="n">
        <f aca="false">IF(A9677&lt;=0.5,0,1)</f>
        <v>1</v>
      </c>
    </row>
    <row r="9678" customFormat="false" ht="12.75" hidden="false" customHeight="false" outlineLevel="0" collapsed="false">
      <c r="A9678" s="1" t="n">
        <f aca="true">RAND()</f>
        <v>0.850783067730588</v>
      </c>
      <c r="B9678" s="1" t="n">
        <f aca="false">IF(A9678&lt;=0.5,0,1)</f>
        <v>1</v>
      </c>
    </row>
    <row r="9679" customFormat="false" ht="12.75" hidden="false" customHeight="false" outlineLevel="0" collapsed="false">
      <c r="A9679" s="1" t="n">
        <f aca="true">RAND()</f>
        <v>0.344512982993012</v>
      </c>
      <c r="B9679" s="1" t="n">
        <f aca="false">IF(A9679&lt;=0.5,0,1)</f>
        <v>0</v>
      </c>
    </row>
    <row r="9680" customFormat="false" ht="12.75" hidden="false" customHeight="false" outlineLevel="0" collapsed="false">
      <c r="A9680" s="1" t="n">
        <f aca="true">RAND()</f>
        <v>0.122738828215306</v>
      </c>
      <c r="B9680" s="1" t="n">
        <f aca="false">IF(A9680&lt;=0.5,0,1)</f>
        <v>0</v>
      </c>
    </row>
    <row r="9681" customFormat="false" ht="12.75" hidden="false" customHeight="false" outlineLevel="0" collapsed="false">
      <c r="A9681" s="1" t="n">
        <f aca="true">RAND()</f>
        <v>0.515091569479853</v>
      </c>
      <c r="B9681" s="1" t="n">
        <f aca="false">IF(A9681&lt;=0.5,0,1)</f>
        <v>1</v>
      </c>
    </row>
    <row r="9682" customFormat="false" ht="12.75" hidden="false" customHeight="false" outlineLevel="0" collapsed="false">
      <c r="A9682" s="1" t="n">
        <f aca="true">RAND()</f>
        <v>0.555656856228841</v>
      </c>
      <c r="B9682" s="1" t="n">
        <f aca="false">IF(A9682&lt;=0.5,0,1)</f>
        <v>1</v>
      </c>
    </row>
    <row r="9683" customFormat="false" ht="12.75" hidden="false" customHeight="false" outlineLevel="0" collapsed="false">
      <c r="A9683" s="1" t="n">
        <f aca="true">RAND()</f>
        <v>0.95492744922889</v>
      </c>
      <c r="B9683" s="1" t="n">
        <f aca="false">IF(A9683&lt;=0.5,0,1)</f>
        <v>1</v>
      </c>
    </row>
    <row r="9684" customFormat="false" ht="12.75" hidden="false" customHeight="false" outlineLevel="0" collapsed="false">
      <c r="A9684" s="1" t="n">
        <f aca="true">RAND()</f>
        <v>0.688673408699876</v>
      </c>
      <c r="B9684" s="1" t="n">
        <f aca="false">IF(A9684&lt;=0.5,0,1)</f>
        <v>1</v>
      </c>
    </row>
    <row r="9685" customFormat="false" ht="12.75" hidden="false" customHeight="false" outlineLevel="0" collapsed="false">
      <c r="A9685" s="1" t="n">
        <f aca="true">RAND()</f>
        <v>0.200819991082666</v>
      </c>
      <c r="B9685" s="1" t="n">
        <f aca="false">IF(A9685&lt;=0.5,0,1)</f>
        <v>0</v>
      </c>
    </row>
    <row r="9686" customFormat="false" ht="12.75" hidden="false" customHeight="false" outlineLevel="0" collapsed="false">
      <c r="A9686" s="1" t="n">
        <f aca="true">RAND()</f>
        <v>0.725250733432195</v>
      </c>
      <c r="B9686" s="1" t="n">
        <f aca="false">IF(A9686&lt;=0.5,0,1)</f>
        <v>1</v>
      </c>
    </row>
    <row r="9687" customFormat="false" ht="12.75" hidden="false" customHeight="false" outlineLevel="0" collapsed="false">
      <c r="A9687" s="1" t="n">
        <f aca="true">RAND()</f>
        <v>0.2853836373055</v>
      </c>
      <c r="B9687" s="1" t="n">
        <f aca="false">IF(A9687&lt;=0.5,0,1)</f>
        <v>0</v>
      </c>
    </row>
    <row r="9688" customFormat="false" ht="12.75" hidden="false" customHeight="false" outlineLevel="0" collapsed="false">
      <c r="A9688" s="1" t="n">
        <f aca="true">RAND()</f>
        <v>0.146933528542406</v>
      </c>
      <c r="B9688" s="1" t="n">
        <f aca="false">IF(A9688&lt;=0.5,0,1)</f>
        <v>0</v>
      </c>
    </row>
    <row r="9689" customFormat="false" ht="12.75" hidden="false" customHeight="false" outlineLevel="0" collapsed="false">
      <c r="A9689" s="1" t="n">
        <f aca="true">RAND()</f>
        <v>0.387178342995011</v>
      </c>
      <c r="B9689" s="1" t="n">
        <f aca="false">IF(A9689&lt;=0.5,0,1)</f>
        <v>0</v>
      </c>
    </row>
    <row r="9690" customFormat="false" ht="12.75" hidden="false" customHeight="false" outlineLevel="0" collapsed="false">
      <c r="A9690" s="1" t="n">
        <f aca="true">RAND()</f>
        <v>0.401703509944002</v>
      </c>
      <c r="B9690" s="1" t="n">
        <f aca="false">IF(A9690&lt;=0.5,0,1)</f>
        <v>0</v>
      </c>
    </row>
    <row r="9691" customFormat="false" ht="12.75" hidden="false" customHeight="false" outlineLevel="0" collapsed="false">
      <c r="A9691" s="1" t="n">
        <f aca="true">RAND()</f>
        <v>0.778892683259182</v>
      </c>
      <c r="B9691" s="1" t="n">
        <f aca="false">IF(A9691&lt;=0.5,0,1)</f>
        <v>1</v>
      </c>
    </row>
    <row r="9692" customFormat="false" ht="12.75" hidden="false" customHeight="false" outlineLevel="0" collapsed="false">
      <c r="A9692" s="1" t="n">
        <f aca="true">RAND()</f>
        <v>0.856354887191054</v>
      </c>
      <c r="B9692" s="1" t="n">
        <f aca="false">IF(A9692&lt;=0.5,0,1)</f>
        <v>1</v>
      </c>
    </row>
    <row r="9693" customFormat="false" ht="12.75" hidden="false" customHeight="false" outlineLevel="0" collapsed="false">
      <c r="A9693" s="1" t="n">
        <f aca="true">RAND()</f>
        <v>0.518590269972716</v>
      </c>
      <c r="B9693" s="1" t="n">
        <f aca="false">IF(A9693&lt;=0.5,0,1)</f>
        <v>1</v>
      </c>
    </row>
    <row r="9694" customFormat="false" ht="12.75" hidden="false" customHeight="false" outlineLevel="0" collapsed="false">
      <c r="A9694" s="1" t="n">
        <f aca="true">RAND()</f>
        <v>0.805243129349709</v>
      </c>
      <c r="B9694" s="1" t="n">
        <f aca="false">IF(A9694&lt;=0.5,0,1)</f>
        <v>1</v>
      </c>
    </row>
    <row r="9695" customFormat="false" ht="12.75" hidden="false" customHeight="false" outlineLevel="0" collapsed="false">
      <c r="A9695" s="1" t="n">
        <f aca="true">RAND()</f>
        <v>0.276070720994625</v>
      </c>
      <c r="B9695" s="1" t="n">
        <f aca="false">IF(A9695&lt;=0.5,0,1)</f>
        <v>0</v>
      </c>
    </row>
    <row r="9696" customFormat="false" ht="12.75" hidden="false" customHeight="false" outlineLevel="0" collapsed="false">
      <c r="A9696" s="1" t="n">
        <f aca="true">RAND()</f>
        <v>0.0880216953203564</v>
      </c>
      <c r="B9696" s="1" t="n">
        <f aca="false">IF(A9696&lt;=0.5,0,1)</f>
        <v>0</v>
      </c>
    </row>
    <row r="9697" customFormat="false" ht="12.75" hidden="false" customHeight="false" outlineLevel="0" collapsed="false">
      <c r="A9697" s="1" t="n">
        <f aca="true">RAND()</f>
        <v>0.74764053839603</v>
      </c>
      <c r="B9697" s="1" t="n">
        <f aca="false">IF(A9697&lt;=0.5,0,1)</f>
        <v>1</v>
      </c>
    </row>
    <row r="9698" customFormat="false" ht="12.75" hidden="false" customHeight="false" outlineLevel="0" collapsed="false">
      <c r="A9698" s="1" t="n">
        <f aca="true">RAND()</f>
        <v>0.691995000720468</v>
      </c>
      <c r="B9698" s="1" t="n">
        <f aca="false">IF(A9698&lt;=0.5,0,1)</f>
        <v>1</v>
      </c>
    </row>
    <row r="9699" customFormat="false" ht="12.75" hidden="false" customHeight="false" outlineLevel="0" collapsed="false">
      <c r="A9699" s="1" t="n">
        <f aca="true">RAND()</f>
        <v>0.175920842492752</v>
      </c>
      <c r="B9699" s="1" t="n">
        <f aca="false">IF(A9699&lt;=0.5,0,1)</f>
        <v>0</v>
      </c>
    </row>
    <row r="9700" customFormat="false" ht="12.75" hidden="false" customHeight="false" outlineLevel="0" collapsed="false">
      <c r="A9700" s="1" t="n">
        <f aca="true">RAND()</f>
        <v>0.326718144885086</v>
      </c>
      <c r="B9700" s="1" t="n">
        <f aca="false">IF(A9700&lt;=0.5,0,1)</f>
        <v>0</v>
      </c>
    </row>
    <row r="9701" customFormat="false" ht="12.75" hidden="false" customHeight="false" outlineLevel="0" collapsed="false">
      <c r="A9701" s="1" t="n">
        <f aca="true">RAND()</f>
        <v>0.308504333056066</v>
      </c>
      <c r="B9701" s="1" t="n">
        <f aca="false">IF(A9701&lt;=0.5,0,1)</f>
        <v>0</v>
      </c>
    </row>
    <row r="9702" customFormat="false" ht="12.75" hidden="false" customHeight="false" outlineLevel="0" collapsed="false">
      <c r="A9702" s="1" t="n">
        <f aca="true">RAND()</f>
        <v>0.382368039937818</v>
      </c>
      <c r="B9702" s="1" t="n">
        <f aca="false">IF(A9702&lt;=0.5,0,1)</f>
        <v>0</v>
      </c>
    </row>
    <row r="9703" customFormat="false" ht="12.75" hidden="false" customHeight="false" outlineLevel="0" collapsed="false">
      <c r="A9703" s="1" t="n">
        <f aca="true">RAND()</f>
        <v>0.2479134883708</v>
      </c>
      <c r="B9703" s="1" t="n">
        <f aca="false">IF(A9703&lt;=0.5,0,1)</f>
        <v>0</v>
      </c>
    </row>
    <row r="9704" customFormat="false" ht="12.75" hidden="false" customHeight="false" outlineLevel="0" collapsed="false">
      <c r="A9704" s="1" t="n">
        <f aca="true">RAND()</f>
        <v>0.128910793733729</v>
      </c>
      <c r="B9704" s="1" t="n">
        <f aca="false">IF(A9704&lt;=0.5,0,1)</f>
        <v>0</v>
      </c>
    </row>
    <row r="9705" customFormat="false" ht="12.75" hidden="false" customHeight="false" outlineLevel="0" collapsed="false">
      <c r="A9705" s="1" t="n">
        <f aca="true">RAND()</f>
        <v>0.0504520281811289</v>
      </c>
      <c r="B9705" s="1" t="n">
        <f aca="false">IF(A9705&lt;=0.5,0,1)</f>
        <v>0</v>
      </c>
    </row>
    <row r="9706" customFormat="false" ht="12.75" hidden="false" customHeight="false" outlineLevel="0" collapsed="false">
      <c r="A9706" s="1" t="n">
        <f aca="true">RAND()</f>
        <v>0.329452564305398</v>
      </c>
      <c r="B9706" s="1" t="n">
        <f aca="false">IF(A9706&lt;=0.5,0,1)</f>
        <v>0</v>
      </c>
    </row>
    <row r="9707" customFormat="false" ht="12.75" hidden="false" customHeight="false" outlineLevel="0" collapsed="false">
      <c r="A9707" s="1" t="n">
        <f aca="true">RAND()</f>
        <v>0.0338751333834529</v>
      </c>
      <c r="B9707" s="1" t="n">
        <f aca="false">IF(A9707&lt;=0.5,0,1)</f>
        <v>0</v>
      </c>
    </row>
    <row r="9708" customFormat="false" ht="12.75" hidden="false" customHeight="false" outlineLevel="0" collapsed="false">
      <c r="A9708" s="1" t="n">
        <f aca="true">RAND()</f>
        <v>0.59031791234877</v>
      </c>
      <c r="B9708" s="1" t="n">
        <f aca="false">IF(A9708&lt;=0.5,0,1)</f>
        <v>1</v>
      </c>
    </row>
    <row r="9709" customFormat="false" ht="12.75" hidden="false" customHeight="false" outlineLevel="0" collapsed="false">
      <c r="A9709" s="1" t="n">
        <f aca="true">RAND()</f>
        <v>0.553141495469352</v>
      </c>
      <c r="B9709" s="1" t="n">
        <f aca="false">IF(A9709&lt;=0.5,0,1)</f>
        <v>1</v>
      </c>
    </row>
    <row r="9710" customFormat="false" ht="12.75" hidden="false" customHeight="false" outlineLevel="0" collapsed="false">
      <c r="A9710" s="1" t="n">
        <f aca="true">RAND()</f>
        <v>0.378096484505686</v>
      </c>
      <c r="B9710" s="1" t="n">
        <f aca="false">IF(A9710&lt;=0.5,0,1)</f>
        <v>0</v>
      </c>
    </row>
    <row r="9711" customFormat="false" ht="12.75" hidden="false" customHeight="false" outlineLevel="0" collapsed="false">
      <c r="A9711" s="1" t="n">
        <f aca="true">RAND()</f>
        <v>0.420661582618677</v>
      </c>
      <c r="B9711" s="1" t="n">
        <f aca="false">IF(A9711&lt;=0.5,0,1)</f>
        <v>0</v>
      </c>
    </row>
    <row r="9712" customFormat="false" ht="12.75" hidden="false" customHeight="false" outlineLevel="0" collapsed="false">
      <c r="A9712" s="1" t="n">
        <f aca="true">RAND()</f>
        <v>0.827159385627152</v>
      </c>
      <c r="B9712" s="1" t="n">
        <f aca="false">IF(A9712&lt;=0.5,0,1)</f>
        <v>1</v>
      </c>
    </row>
    <row r="9713" customFormat="false" ht="12.75" hidden="false" customHeight="false" outlineLevel="0" collapsed="false">
      <c r="A9713" s="1" t="n">
        <f aca="true">RAND()</f>
        <v>0.554930209994953</v>
      </c>
      <c r="B9713" s="1" t="n">
        <f aca="false">IF(A9713&lt;=0.5,0,1)</f>
        <v>1</v>
      </c>
    </row>
    <row r="9714" customFormat="false" ht="12.75" hidden="false" customHeight="false" outlineLevel="0" collapsed="false">
      <c r="A9714" s="1" t="n">
        <f aca="true">RAND()</f>
        <v>0.247358689387267</v>
      </c>
      <c r="B9714" s="1" t="n">
        <f aca="false">IF(A9714&lt;=0.5,0,1)</f>
        <v>0</v>
      </c>
    </row>
    <row r="9715" customFormat="false" ht="12.75" hidden="false" customHeight="false" outlineLevel="0" collapsed="false">
      <c r="A9715" s="1" t="n">
        <f aca="true">RAND()</f>
        <v>0.274168599693022</v>
      </c>
      <c r="B9715" s="1" t="n">
        <f aca="false">IF(A9715&lt;=0.5,0,1)</f>
        <v>0</v>
      </c>
    </row>
    <row r="9716" customFormat="false" ht="12.75" hidden="false" customHeight="false" outlineLevel="0" collapsed="false">
      <c r="A9716" s="1" t="n">
        <f aca="true">RAND()</f>
        <v>0.352030006054387</v>
      </c>
      <c r="B9716" s="1" t="n">
        <f aca="false">IF(A9716&lt;=0.5,0,1)</f>
        <v>0</v>
      </c>
    </row>
    <row r="9717" customFormat="false" ht="12.75" hidden="false" customHeight="false" outlineLevel="0" collapsed="false">
      <c r="A9717" s="1" t="n">
        <f aca="true">RAND()</f>
        <v>0.928682066552867</v>
      </c>
      <c r="B9717" s="1" t="n">
        <f aca="false">IF(A9717&lt;=0.5,0,1)</f>
        <v>1</v>
      </c>
    </row>
    <row r="9718" customFormat="false" ht="12.75" hidden="false" customHeight="false" outlineLevel="0" collapsed="false">
      <c r="A9718" s="1" t="n">
        <f aca="true">RAND()</f>
        <v>0.548778780344949</v>
      </c>
      <c r="B9718" s="1" t="n">
        <f aca="false">IF(A9718&lt;=0.5,0,1)</f>
        <v>1</v>
      </c>
    </row>
    <row r="9719" customFormat="false" ht="12.75" hidden="false" customHeight="false" outlineLevel="0" collapsed="false">
      <c r="A9719" s="1" t="n">
        <f aca="true">RAND()</f>
        <v>0.787233771269962</v>
      </c>
      <c r="B9719" s="1" t="n">
        <f aca="false">IF(A9719&lt;=0.5,0,1)</f>
        <v>1</v>
      </c>
    </row>
    <row r="9720" customFormat="false" ht="12.75" hidden="false" customHeight="false" outlineLevel="0" collapsed="false">
      <c r="A9720" s="1" t="n">
        <f aca="true">RAND()</f>
        <v>0.325124162160174</v>
      </c>
      <c r="B9720" s="1" t="n">
        <f aca="false">IF(A9720&lt;=0.5,0,1)</f>
        <v>0</v>
      </c>
    </row>
    <row r="9721" customFormat="false" ht="12.75" hidden="false" customHeight="false" outlineLevel="0" collapsed="false">
      <c r="A9721" s="1" t="n">
        <f aca="true">RAND()</f>
        <v>0.835582407306778</v>
      </c>
      <c r="B9721" s="1" t="n">
        <f aca="false">IF(A9721&lt;=0.5,0,1)</f>
        <v>1</v>
      </c>
    </row>
    <row r="9722" customFormat="false" ht="12.75" hidden="false" customHeight="false" outlineLevel="0" collapsed="false">
      <c r="A9722" s="1" t="n">
        <f aca="true">RAND()</f>
        <v>0.985307961666708</v>
      </c>
      <c r="B9722" s="1" t="n">
        <f aca="false">IF(A9722&lt;=0.5,0,1)</f>
        <v>1</v>
      </c>
    </row>
    <row r="9723" customFormat="false" ht="12.75" hidden="false" customHeight="false" outlineLevel="0" collapsed="false">
      <c r="A9723" s="1" t="n">
        <f aca="true">RAND()</f>
        <v>0.309600835151087</v>
      </c>
      <c r="B9723" s="1" t="n">
        <f aca="false">IF(A9723&lt;=0.5,0,1)</f>
        <v>0</v>
      </c>
    </row>
    <row r="9724" customFormat="false" ht="12.75" hidden="false" customHeight="false" outlineLevel="0" collapsed="false">
      <c r="A9724" s="1" t="n">
        <f aca="true">RAND()</f>
        <v>0.917422710611581</v>
      </c>
      <c r="B9724" s="1" t="n">
        <f aca="false">IF(A9724&lt;=0.5,0,1)</f>
        <v>1</v>
      </c>
    </row>
    <row r="9725" customFormat="false" ht="12.75" hidden="false" customHeight="false" outlineLevel="0" collapsed="false">
      <c r="A9725" s="1" t="n">
        <f aca="true">RAND()</f>
        <v>0.400971018739614</v>
      </c>
      <c r="B9725" s="1" t="n">
        <f aca="false">IF(A9725&lt;=0.5,0,1)</f>
        <v>0</v>
      </c>
    </row>
    <row r="9726" customFormat="false" ht="12.75" hidden="false" customHeight="false" outlineLevel="0" collapsed="false">
      <c r="A9726" s="1" t="n">
        <f aca="true">RAND()</f>
        <v>0.918270798537012</v>
      </c>
      <c r="B9726" s="1" t="n">
        <f aca="false">IF(A9726&lt;=0.5,0,1)</f>
        <v>1</v>
      </c>
    </row>
    <row r="9727" customFormat="false" ht="12.75" hidden="false" customHeight="false" outlineLevel="0" collapsed="false">
      <c r="A9727" s="1" t="n">
        <f aca="true">RAND()</f>
        <v>0.29772065582643</v>
      </c>
      <c r="B9727" s="1" t="n">
        <f aca="false">IF(A9727&lt;=0.5,0,1)</f>
        <v>0</v>
      </c>
    </row>
    <row r="9728" customFormat="false" ht="12.75" hidden="false" customHeight="false" outlineLevel="0" collapsed="false">
      <c r="A9728" s="1" t="n">
        <f aca="true">RAND()</f>
        <v>0.830702171541652</v>
      </c>
      <c r="B9728" s="1" t="n">
        <f aca="false">IF(A9728&lt;=0.5,0,1)</f>
        <v>1</v>
      </c>
    </row>
    <row r="9729" customFormat="false" ht="12.75" hidden="false" customHeight="false" outlineLevel="0" collapsed="false">
      <c r="A9729" s="1" t="n">
        <f aca="true">RAND()</f>
        <v>0.478632165482817</v>
      </c>
      <c r="B9729" s="1" t="n">
        <f aca="false">IF(A9729&lt;=0.5,0,1)</f>
        <v>0</v>
      </c>
    </row>
    <row r="9730" customFormat="false" ht="12.75" hidden="false" customHeight="false" outlineLevel="0" collapsed="false">
      <c r="A9730" s="1" t="n">
        <f aca="true">RAND()</f>
        <v>0.132904082073257</v>
      </c>
      <c r="B9730" s="1" t="n">
        <f aca="false">IF(A9730&lt;=0.5,0,1)</f>
        <v>0</v>
      </c>
    </row>
    <row r="9731" customFormat="false" ht="12.75" hidden="false" customHeight="false" outlineLevel="0" collapsed="false">
      <c r="A9731" s="1" t="n">
        <f aca="true">RAND()</f>
        <v>0.540430730723739</v>
      </c>
      <c r="B9731" s="1" t="n">
        <f aca="false">IF(A9731&lt;=0.5,0,1)</f>
        <v>1</v>
      </c>
    </row>
    <row r="9732" customFormat="false" ht="12.75" hidden="false" customHeight="false" outlineLevel="0" collapsed="false">
      <c r="A9732" s="1" t="n">
        <f aca="true">RAND()</f>
        <v>0.843170761673828</v>
      </c>
      <c r="B9732" s="1" t="n">
        <f aca="false">IF(A9732&lt;=0.5,0,1)</f>
        <v>1</v>
      </c>
    </row>
    <row r="9733" customFormat="false" ht="12.75" hidden="false" customHeight="false" outlineLevel="0" collapsed="false">
      <c r="A9733" s="1" t="n">
        <f aca="true">RAND()</f>
        <v>0.969923910408183</v>
      </c>
      <c r="B9733" s="1" t="n">
        <f aca="false">IF(A9733&lt;=0.5,0,1)</f>
        <v>1</v>
      </c>
    </row>
    <row r="9734" customFormat="false" ht="12.75" hidden="false" customHeight="false" outlineLevel="0" collapsed="false">
      <c r="A9734" s="1" t="n">
        <f aca="true">RAND()</f>
        <v>0.890350058404775</v>
      </c>
      <c r="B9734" s="1" t="n">
        <f aca="false">IF(A9734&lt;=0.5,0,1)</f>
        <v>1</v>
      </c>
    </row>
    <row r="9735" customFormat="false" ht="12.75" hidden="false" customHeight="false" outlineLevel="0" collapsed="false">
      <c r="A9735" s="1" t="n">
        <f aca="true">RAND()</f>
        <v>0.728218235373648</v>
      </c>
      <c r="B9735" s="1" t="n">
        <f aca="false">IF(A9735&lt;=0.5,0,1)</f>
        <v>1</v>
      </c>
    </row>
    <row r="9736" customFormat="false" ht="12.75" hidden="false" customHeight="false" outlineLevel="0" collapsed="false">
      <c r="A9736" s="1" t="n">
        <f aca="true">RAND()</f>
        <v>0.67698413152567</v>
      </c>
      <c r="B9736" s="1" t="n">
        <f aca="false">IF(A9736&lt;=0.5,0,1)</f>
        <v>1</v>
      </c>
    </row>
    <row r="9737" customFormat="false" ht="12.75" hidden="false" customHeight="false" outlineLevel="0" collapsed="false">
      <c r="A9737" s="1" t="n">
        <f aca="true">RAND()</f>
        <v>0.55632145685447</v>
      </c>
      <c r="B9737" s="1" t="n">
        <f aca="false">IF(A9737&lt;=0.5,0,1)</f>
        <v>1</v>
      </c>
    </row>
    <row r="9738" customFormat="false" ht="12.75" hidden="false" customHeight="false" outlineLevel="0" collapsed="false">
      <c r="A9738" s="1" t="n">
        <f aca="true">RAND()</f>
        <v>0.417517011984379</v>
      </c>
      <c r="B9738" s="1" t="n">
        <f aca="false">IF(A9738&lt;=0.5,0,1)</f>
        <v>0</v>
      </c>
    </row>
    <row r="9739" customFormat="false" ht="12.75" hidden="false" customHeight="false" outlineLevel="0" collapsed="false">
      <c r="A9739" s="1" t="n">
        <f aca="true">RAND()</f>
        <v>0.79760129378595</v>
      </c>
      <c r="B9739" s="1" t="n">
        <f aca="false">IF(A9739&lt;=0.5,0,1)</f>
        <v>1</v>
      </c>
    </row>
    <row r="9740" customFormat="false" ht="12.75" hidden="false" customHeight="false" outlineLevel="0" collapsed="false">
      <c r="A9740" s="1" t="n">
        <f aca="true">RAND()</f>
        <v>0.189754581520936</v>
      </c>
      <c r="B9740" s="1" t="n">
        <f aca="false">IF(A9740&lt;=0.5,0,1)</f>
        <v>0</v>
      </c>
    </row>
    <row r="9741" customFormat="false" ht="12.75" hidden="false" customHeight="false" outlineLevel="0" collapsed="false">
      <c r="A9741" s="1" t="n">
        <f aca="true">RAND()</f>
        <v>0.171011231542098</v>
      </c>
      <c r="B9741" s="1" t="n">
        <f aca="false">IF(A9741&lt;=0.5,0,1)</f>
        <v>0</v>
      </c>
    </row>
    <row r="9742" customFormat="false" ht="12.75" hidden="false" customHeight="false" outlineLevel="0" collapsed="false">
      <c r="A9742" s="1" t="n">
        <f aca="true">RAND()</f>
        <v>0.706146697695165</v>
      </c>
      <c r="B9742" s="1" t="n">
        <f aca="false">IF(A9742&lt;=0.5,0,1)</f>
        <v>1</v>
      </c>
    </row>
    <row r="9743" customFormat="false" ht="12.75" hidden="false" customHeight="false" outlineLevel="0" collapsed="false">
      <c r="A9743" s="1" t="n">
        <f aca="true">RAND()</f>
        <v>0.367974350228125</v>
      </c>
      <c r="B9743" s="1" t="n">
        <f aca="false">IF(A9743&lt;=0.5,0,1)</f>
        <v>0</v>
      </c>
    </row>
    <row r="9744" customFormat="false" ht="12.75" hidden="false" customHeight="false" outlineLevel="0" collapsed="false">
      <c r="A9744" s="1" t="n">
        <f aca="true">RAND()</f>
        <v>0.147750773361083</v>
      </c>
      <c r="B9744" s="1" t="n">
        <f aca="false">IF(A9744&lt;=0.5,0,1)</f>
        <v>0</v>
      </c>
    </row>
    <row r="9745" customFormat="false" ht="12.75" hidden="false" customHeight="false" outlineLevel="0" collapsed="false">
      <c r="A9745" s="1" t="n">
        <f aca="true">RAND()</f>
        <v>0.660213285514426</v>
      </c>
      <c r="B9745" s="1" t="n">
        <f aca="false">IF(A9745&lt;=0.5,0,1)</f>
        <v>1</v>
      </c>
    </row>
    <row r="9746" customFormat="false" ht="12.75" hidden="false" customHeight="false" outlineLevel="0" collapsed="false">
      <c r="A9746" s="1" t="n">
        <f aca="true">RAND()</f>
        <v>0.099608405867675</v>
      </c>
      <c r="B9746" s="1" t="n">
        <f aca="false">IF(A9746&lt;=0.5,0,1)</f>
        <v>0</v>
      </c>
    </row>
    <row r="9747" customFormat="false" ht="12.75" hidden="false" customHeight="false" outlineLevel="0" collapsed="false">
      <c r="A9747" s="1" t="n">
        <f aca="true">RAND()</f>
        <v>0.0997224389585947</v>
      </c>
      <c r="B9747" s="1" t="n">
        <f aca="false">IF(A9747&lt;=0.5,0,1)</f>
        <v>0</v>
      </c>
    </row>
    <row r="9748" customFormat="false" ht="12.75" hidden="false" customHeight="false" outlineLevel="0" collapsed="false">
      <c r="A9748" s="1" t="n">
        <f aca="true">RAND()</f>
        <v>0.710813300405934</v>
      </c>
      <c r="B9748" s="1" t="n">
        <f aca="false">IF(A9748&lt;=0.5,0,1)</f>
        <v>1</v>
      </c>
    </row>
    <row r="9749" customFormat="false" ht="12.75" hidden="false" customHeight="false" outlineLevel="0" collapsed="false">
      <c r="A9749" s="1" t="n">
        <f aca="true">RAND()</f>
        <v>0.580108326318288</v>
      </c>
      <c r="B9749" s="1" t="n">
        <f aca="false">IF(A9749&lt;=0.5,0,1)</f>
        <v>1</v>
      </c>
    </row>
    <row r="9750" customFormat="false" ht="12.75" hidden="false" customHeight="false" outlineLevel="0" collapsed="false">
      <c r="A9750" s="1" t="n">
        <f aca="true">RAND()</f>
        <v>0.103204119559755</v>
      </c>
      <c r="B9750" s="1" t="n">
        <f aca="false">IF(A9750&lt;=0.5,0,1)</f>
        <v>0</v>
      </c>
    </row>
    <row r="9751" customFormat="false" ht="12.75" hidden="false" customHeight="false" outlineLevel="0" collapsed="false">
      <c r="A9751" s="1" t="n">
        <f aca="true">RAND()</f>
        <v>0.220031368886021</v>
      </c>
      <c r="B9751" s="1" t="n">
        <f aca="false">IF(A9751&lt;=0.5,0,1)</f>
        <v>0</v>
      </c>
    </row>
    <row r="9752" customFormat="false" ht="12.75" hidden="false" customHeight="false" outlineLevel="0" collapsed="false">
      <c r="A9752" s="1" t="n">
        <f aca="true">RAND()</f>
        <v>0.438995547580716</v>
      </c>
      <c r="B9752" s="1" t="n">
        <f aca="false">IF(A9752&lt;=0.5,0,1)</f>
        <v>0</v>
      </c>
    </row>
    <row r="9753" customFormat="false" ht="12.75" hidden="false" customHeight="false" outlineLevel="0" collapsed="false">
      <c r="A9753" s="1" t="n">
        <f aca="true">RAND()</f>
        <v>0.139962283676423</v>
      </c>
      <c r="B9753" s="1" t="n">
        <f aca="false">IF(A9753&lt;=0.5,0,1)</f>
        <v>0</v>
      </c>
    </row>
    <row r="9754" customFormat="false" ht="12.75" hidden="false" customHeight="false" outlineLevel="0" collapsed="false">
      <c r="A9754" s="1" t="n">
        <f aca="true">RAND()</f>
        <v>0.943425304833846</v>
      </c>
      <c r="B9754" s="1" t="n">
        <f aca="false">IF(A9754&lt;=0.5,0,1)</f>
        <v>1</v>
      </c>
    </row>
    <row r="9755" customFormat="false" ht="12.75" hidden="false" customHeight="false" outlineLevel="0" collapsed="false">
      <c r="A9755" s="1" t="n">
        <f aca="true">RAND()</f>
        <v>0.177394514656714</v>
      </c>
      <c r="B9755" s="1" t="n">
        <f aca="false">IF(A9755&lt;=0.5,0,1)</f>
        <v>0</v>
      </c>
    </row>
    <row r="9756" customFormat="false" ht="12.75" hidden="false" customHeight="false" outlineLevel="0" collapsed="false">
      <c r="A9756" s="1" t="n">
        <f aca="true">RAND()</f>
        <v>0.668083344528463</v>
      </c>
      <c r="B9756" s="1" t="n">
        <f aca="false">IF(A9756&lt;=0.5,0,1)</f>
        <v>1</v>
      </c>
    </row>
    <row r="9757" customFormat="false" ht="12.75" hidden="false" customHeight="false" outlineLevel="0" collapsed="false">
      <c r="A9757" s="1" t="n">
        <f aca="true">RAND()</f>
        <v>0.499628536694326</v>
      </c>
      <c r="B9757" s="1" t="n">
        <f aca="false">IF(A9757&lt;=0.5,0,1)</f>
        <v>0</v>
      </c>
    </row>
    <row r="9758" customFormat="false" ht="12.75" hidden="false" customHeight="false" outlineLevel="0" collapsed="false">
      <c r="A9758" s="1" t="n">
        <f aca="true">RAND()</f>
        <v>0.232296659733296</v>
      </c>
      <c r="B9758" s="1" t="n">
        <f aca="false">IF(A9758&lt;=0.5,0,1)</f>
        <v>0</v>
      </c>
    </row>
    <row r="9759" customFormat="false" ht="12.75" hidden="false" customHeight="false" outlineLevel="0" collapsed="false">
      <c r="A9759" s="1" t="n">
        <f aca="true">RAND()</f>
        <v>0.4949367153174</v>
      </c>
      <c r="B9759" s="1" t="n">
        <f aca="false">IF(A9759&lt;=0.5,0,1)</f>
        <v>0</v>
      </c>
    </row>
    <row r="9760" customFormat="false" ht="12.75" hidden="false" customHeight="false" outlineLevel="0" collapsed="false">
      <c r="A9760" s="1" t="n">
        <f aca="true">RAND()</f>
        <v>0.603439321227565</v>
      </c>
      <c r="B9760" s="1" t="n">
        <f aca="false">IF(A9760&lt;=0.5,0,1)</f>
        <v>1</v>
      </c>
    </row>
    <row r="9761" customFormat="false" ht="12.75" hidden="false" customHeight="false" outlineLevel="0" collapsed="false">
      <c r="A9761" s="1" t="n">
        <f aca="true">RAND()</f>
        <v>0.662217963740022</v>
      </c>
      <c r="B9761" s="1" t="n">
        <f aca="false">IF(A9761&lt;=0.5,0,1)</f>
        <v>1</v>
      </c>
    </row>
    <row r="9762" customFormat="false" ht="12.75" hidden="false" customHeight="false" outlineLevel="0" collapsed="false">
      <c r="A9762" s="1" t="n">
        <f aca="true">RAND()</f>
        <v>0.689909458654193</v>
      </c>
      <c r="B9762" s="1" t="n">
        <f aca="false">IF(A9762&lt;=0.5,0,1)</f>
        <v>1</v>
      </c>
    </row>
    <row r="9763" customFormat="false" ht="12.75" hidden="false" customHeight="false" outlineLevel="0" collapsed="false">
      <c r="A9763" s="1" t="n">
        <f aca="true">RAND()</f>
        <v>0.914329046348227</v>
      </c>
      <c r="B9763" s="1" t="n">
        <f aca="false">IF(A9763&lt;=0.5,0,1)</f>
        <v>1</v>
      </c>
    </row>
    <row r="9764" customFormat="false" ht="12.75" hidden="false" customHeight="false" outlineLevel="0" collapsed="false">
      <c r="A9764" s="1" t="n">
        <f aca="true">RAND()</f>
        <v>0.51302832058252</v>
      </c>
      <c r="B9764" s="1" t="n">
        <f aca="false">IF(A9764&lt;=0.5,0,1)</f>
        <v>1</v>
      </c>
    </row>
    <row r="9765" customFormat="false" ht="12.75" hidden="false" customHeight="false" outlineLevel="0" collapsed="false">
      <c r="A9765" s="1" t="n">
        <f aca="true">RAND()</f>
        <v>0.590498041127198</v>
      </c>
      <c r="B9765" s="1" t="n">
        <f aca="false">IF(A9765&lt;=0.5,0,1)</f>
        <v>1</v>
      </c>
    </row>
    <row r="9766" customFormat="false" ht="12.75" hidden="false" customHeight="false" outlineLevel="0" collapsed="false">
      <c r="A9766" s="1" t="n">
        <f aca="true">RAND()</f>
        <v>0.215850728117701</v>
      </c>
      <c r="B9766" s="1" t="n">
        <f aca="false">IF(A9766&lt;=0.5,0,1)</f>
        <v>0</v>
      </c>
    </row>
    <row r="9767" customFormat="false" ht="12.75" hidden="false" customHeight="false" outlineLevel="0" collapsed="false">
      <c r="A9767" s="1" t="n">
        <f aca="true">RAND()</f>
        <v>0.156853785151649</v>
      </c>
      <c r="B9767" s="1" t="n">
        <f aca="false">IF(A9767&lt;=0.5,0,1)</f>
        <v>0</v>
      </c>
    </row>
    <row r="9768" customFormat="false" ht="12.75" hidden="false" customHeight="false" outlineLevel="0" collapsed="false">
      <c r="A9768" s="1" t="n">
        <f aca="true">RAND()</f>
        <v>0.900107958472877</v>
      </c>
      <c r="B9768" s="1" t="n">
        <f aca="false">IF(A9768&lt;=0.5,0,1)</f>
        <v>1</v>
      </c>
    </row>
    <row r="9769" customFormat="false" ht="12.75" hidden="false" customHeight="false" outlineLevel="0" collapsed="false">
      <c r="A9769" s="1" t="n">
        <f aca="true">RAND()</f>
        <v>0.948656765552261</v>
      </c>
      <c r="B9769" s="1" t="n">
        <f aca="false">IF(A9769&lt;=0.5,0,1)</f>
        <v>1</v>
      </c>
    </row>
    <row r="9770" customFormat="false" ht="12.75" hidden="false" customHeight="false" outlineLevel="0" collapsed="false">
      <c r="A9770" s="1" t="n">
        <f aca="true">RAND()</f>
        <v>0.97428601804326</v>
      </c>
      <c r="B9770" s="1" t="n">
        <f aca="false">IF(A9770&lt;=0.5,0,1)</f>
        <v>1</v>
      </c>
    </row>
    <row r="9771" customFormat="false" ht="12.75" hidden="false" customHeight="false" outlineLevel="0" collapsed="false">
      <c r="A9771" s="1" t="n">
        <f aca="true">RAND()</f>
        <v>0.223645852212635</v>
      </c>
      <c r="B9771" s="1" t="n">
        <f aca="false">IF(A9771&lt;=0.5,0,1)</f>
        <v>0</v>
      </c>
    </row>
    <row r="9772" customFormat="false" ht="12.75" hidden="false" customHeight="false" outlineLevel="0" collapsed="false">
      <c r="A9772" s="1" t="n">
        <f aca="true">RAND()</f>
        <v>0.590516933994478</v>
      </c>
      <c r="B9772" s="1" t="n">
        <f aca="false">IF(A9772&lt;=0.5,0,1)</f>
        <v>1</v>
      </c>
    </row>
    <row r="9773" customFormat="false" ht="12.75" hidden="false" customHeight="false" outlineLevel="0" collapsed="false">
      <c r="A9773" s="1" t="n">
        <f aca="true">RAND()</f>
        <v>0.562657310468671</v>
      </c>
      <c r="B9773" s="1" t="n">
        <f aca="false">IF(A9773&lt;=0.5,0,1)</f>
        <v>1</v>
      </c>
    </row>
    <row r="9774" customFormat="false" ht="12.75" hidden="false" customHeight="false" outlineLevel="0" collapsed="false">
      <c r="A9774" s="1" t="n">
        <f aca="true">RAND()</f>
        <v>0.559127304510839</v>
      </c>
      <c r="B9774" s="1" t="n">
        <f aca="false">IF(A9774&lt;=0.5,0,1)</f>
        <v>1</v>
      </c>
    </row>
    <row r="9775" customFormat="false" ht="12.75" hidden="false" customHeight="false" outlineLevel="0" collapsed="false">
      <c r="A9775" s="1" t="n">
        <f aca="true">RAND()</f>
        <v>0.592071272834379</v>
      </c>
      <c r="B9775" s="1" t="n">
        <f aca="false">IF(A9775&lt;=0.5,0,1)</f>
        <v>1</v>
      </c>
    </row>
    <row r="9776" customFormat="false" ht="12.75" hidden="false" customHeight="false" outlineLevel="0" collapsed="false">
      <c r="A9776" s="1" t="n">
        <f aca="true">RAND()</f>
        <v>0.849701728271771</v>
      </c>
      <c r="B9776" s="1" t="n">
        <f aca="false">IF(A9776&lt;=0.5,0,1)</f>
        <v>1</v>
      </c>
    </row>
    <row r="9777" customFormat="false" ht="12.75" hidden="false" customHeight="false" outlineLevel="0" collapsed="false">
      <c r="A9777" s="1" t="n">
        <f aca="true">RAND()</f>
        <v>0.942771599285256</v>
      </c>
      <c r="B9777" s="1" t="n">
        <f aca="false">IF(A9777&lt;=0.5,0,1)</f>
        <v>1</v>
      </c>
    </row>
    <row r="9778" customFormat="false" ht="12.75" hidden="false" customHeight="false" outlineLevel="0" collapsed="false">
      <c r="A9778" s="1" t="n">
        <f aca="true">RAND()</f>
        <v>0.166120355554617</v>
      </c>
      <c r="B9778" s="1" t="n">
        <f aca="false">IF(A9778&lt;=0.5,0,1)</f>
        <v>0</v>
      </c>
    </row>
    <row r="9779" customFormat="false" ht="12.75" hidden="false" customHeight="false" outlineLevel="0" collapsed="false">
      <c r="A9779" s="1" t="n">
        <f aca="true">RAND()</f>
        <v>0.321085245077114</v>
      </c>
      <c r="B9779" s="1" t="n">
        <f aca="false">IF(A9779&lt;=0.5,0,1)</f>
        <v>0</v>
      </c>
    </row>
    <row r="9780" customFormat="false" ht="12.75" hidden="false" customHeight="false" outlineLevel="0" collapsed="false">
      <c r="A9780" s="1" t="n">
        <f aca="true">RAND()</f>
        <v>0.318490854325011</v>
      </c>
      <c r="B9780" s="1" t="n">
        <f aca="false">IF(A9780&lt;=0.5,0,1)</f>
        <v>0</v>
      </c>
    </row>
    <row r="9781" customFormat="false" ht="12.75" hidden="false" customHeight="false" outlineLevel="0" collapsed="false">
      <c r="A9781" s="1" t="n">
        <f aca="true">RAND()</f>
        <v>0.224840144432852</v>
      </c>
      <c r="B9781" s="1" t="n">
        <f aca="false">IF(A9781&lt;=0.5,0,1)</f>
        <v>0</v>
      </c>
    </row>
    <row r="9782" customFormat="false" ht="12.75" hidden="false" customHeight="false" outlineLevel="0" collapsed="false">
      <c r="A9782" s="1" t="n">
        <f aca="true">RAND()</f>
        <v>0.17647258058662</v>
      </c>
      <c r="B9782" s="1" t="n">
        <f aca="false">IF(A9782&lt;=0.5,0,1)</f>
        <v>0</v>
      </c>
    </row>
    <row r="9783" customFormat="false" ht="12.75" hidden="false" customHeight="false" outlineLevel="0" collapsed="false">
      <c r="A9783" s="1" t="n">
        <f aca="true">RAND()</f>
        <v>0.0128853488152306</v>
      </c>
      <c r="B9783" s="1" t="n">
        <f aca="false">IF(A9783&lt;=0.5,0,1)</f>
        <v>0</v>
      </c>
    </row>
    <row r="9784" customFormat="false" ht="12.75" hidden="false" customHeight="false" outlineLevel="0" collapsed="false">
      <c r="A9784" s="1" t="n">
        <f aca="true">RAND()</f>
        <v>0.35068574951067</v>
      </c>
      <c r="B9784" s="1" t="n">
        <f aca="false">IF(A9784&lt;=0.5,0,1)</f>
        <v>0</v>
      </c>
    </row>
    <row r="9785" customFormat="false" ht="12.75" hidden="false" customHeight="false" outlineLevel="0" collapsed="false">
      <c r="A9785" s="1" t="n">
        <f aca="true">RAND()</f>
        <v>0.455455730511949</v>
      </c>
      <c r="B9785" s="1" t="n">
        <f aca="false">IF(A9785&lt;=0.5,0,1)</f>
        <v>0</v>
      </c>
    </row>
    <row r="9786" customFormat="false" ht="12.75" hidden="false" customHeight="false" outlineLevel="0" collapsed="false">
      <c r="A9786" s="1" t="n">
        <f aca="true">RAND()</f>
        <v>0.735132475357541</v>
      </c>
      <c r="B9786" s="1" t="n">
        <f aca="false">IF(A9786&lt;=0.5,0,1)</f>
        <v>1</v>
      </c>
    </row>
    <row r="9787" customFormat="false" ht="12.75" hidden="false" customHeight="false" outlineLevel="0" collapsed="false">
      <c r="A9787" s="1" t="n">
        <f aca="true">RAND()</f>
        <v>0.883299477763186</v>
      </c>
      <c r="B9787" s="1" t="n">
        <f aca="false">IF(A9787&lt;=0.5,0,1)</f>
        <v>1</v>
      </c>
    </row>
    <row r="9788" customFormat="false" ht="12.75" hidden="false" customHeight="false" outlineLevel="0" collapsed="false">
      <c r="A9788" s="1" t="n">
        <f aca="true">RAND()</f>
        <v>0.36946388094659</v>
      </c>
      <c r="B9788" s="1" t="n">
        <f aca="false">IF(A9788&lt;=0.5,0,1)</f>
        <v>0</v>
      </c>
    </row>
    <row r="9789" customFormat="false" ht="12.75" hidden="false" customHeight="false" outlineLevel="0" collapsed="false">
      <c r="A9789" s="1" t="n">
        <f aca="true">RAND()</f>
        <v>0.987040396952625</v>
      </c>
      <c r="B9789" s="1" t="n">
        <f aca="false">IF(A9789&lt;=0.5,0,1)</f>
        <v>1</v>
      </c>
    </row>
    <row r="9790" customFormat="false" ht="12.75" hidden="false" customHeight="false" outlineLevel="0" collapsed="false">
      <c r="A9790" s="1" t="n">
        <f aca="true">RAND()</f>
        <v>0.959709060386104</v>
      </c>
      <c r="B9790" s="1" t="n">
        <f aca="false">IF(A9790&lt;=0.5,0,1)</f>
        <v>1</v>
      </c>
    </row>
    <row r="9791" customFormat="false" ht="12.75" hidden="false" customHeight="false" outlineLevel="0" collapsed="false">
      <c r="A9791" s="1" t="n">
        <f aca="true">RAND()</f>
        <v>0.967333512645146</v>
      </c>
      <c r="B9791" s="1" t="n">
        <f aca="false">IF(A9791&lt;=0.5,0,1)</f>
        <v>1</v>
      </c>
    </row>
    <row r="9792" customFormat="false" ht="12.75" hidden="false" customHeight="false" outlineLevel="0" collapsed="false">
      <c r="A9792" s="1" t="n">
        <f aca="true">RAND()</f>
        <v>0.396016934104833</v>
      </c>
      <c r="B9792" s="1" t="n">
        <f aca="false">IF(A9792&lt;=0.5,0,1)</f>
        <v>0</v>
      </c>
    </row>
    <row r="9793" customFormat="false" ht="12.75" hidden="false" customHeight="false" outlineLevel="0" collapsed="false">
      <c r="A9793" s="1" t="n">
        <f aca="true">RAND()</f>
        <v>0.875634148768802</v>
      </c>
      <c r="B9793" s="1" t="n">
        <f aca="false">IF(A9793&lt;=0.5,0,1)</f>
        <v>1</v>
      </c>
    </row>
    <row r="9794" customFormat="false" ht="12.75" hidden="false" customHeight="false" outlineLevel="0" collapsed="false">
      <c r="A9794" s="1" t="n">
        <f aca="true">RAND()</f>
        <v>0.852545453285024</v>
      </c>
      <c r="B9794" s="1" t="n">
        <f aca="false">IF(A9794&lt;=0.5,0,1)</f>
        <v>1</v>
      </c>
    </row>
    <row r="9795" customFormat="false" ht="12.75" hidden="false" customHeight="false" outlineLevel="0" collapsed="false">
      <c r="A9795" s="1" t="n">
        <f aca="true">RAND()</f>
        <v>0.0715854340654201</v>
      </c>
      <c r="B9795" s="1" t="n">
        <f aca="false">IF(A9795&lt;=0.5,0,1)</f>
        <v>0</v>
      </c>
    </row>
    <row r="9796" customFormat="false" ht="12.75" hidden="false" customHeight="false" outlineLevel="0" collapsed="false">
      <c r="A9796" s="1" t="n">
        <f aca="true">RAND()</f>
        <v>0.0344716223702699</v>
      </c>
      <c r="B9796" s="1" t="n">
        <f aca="false">IF(A9796&lt;=0.5,0,1)</f>
        <v>0</v>
      </c>
    </row>
    <row r="9797" customFormat="false" ht="12.75" hidden="false" customHeight="false" outlineLevel="0" collapsed="false">
      <c r="A9797" s="1" t="n">
        <f aca="true">RAND()</f>
        <v>0.538337786478371</v>
      </c>
      <c r="B9797" s="1" t="n">
        <f aca="false">IF(A9797&lt;=0.5,0,1)</f>
        <v>1</v>
      </c>
    </row>
    <row r="9798" customFormat="false" ht="12.75" hidden="false" customHeight="false" outlineLevel="0" collapsed="false">
      <c r="A9798" s="1" t="n">
        <f aca="true">RAND()</f>
        <v>0.333015096604324</v>
      </c>
      <c r="B9798" s="1" t="n">
        <f aca="false">IF(A9798&lt;=0.5,0,1)</f>
        <v>0</v>
      </c>
    </row>
    <row r="9799" customFormat="false" ht="12.75" hidden="false" customHeight="false" outlineLevel="0" collapsed="false">
      <c r="A9799" s="1" t="n">
        <f aca="true">RAND()</f>
        <v>0.123366665777609</v>
      </c>
      <c r="B9799" s="1" t="n">
        <f aca="false">IF(A9799&lt;=0.5,0,1)</f>
        <v>0</v>
      </c>
    </row>
    <row r="9800" customFormat="false" ht="12.75" hidden="false" customHeight="false" outlineLevel="0" collapsed="false">
      <c r="A9800" s="1" t="n">
        <f aca="true">RAND()</f>
        <v>0.702434427646021</v>
      </c>
      <c r="B9800" s="1" t="n">
        <f aca="false">IF(A9800&lt;=0.5,0,1)</f>
        <v>1</v>
      </c>
    </row>
    <row r="9801" customFormat="false" ht="12.75" hidden="false" customHeight="false" outlineLevel="0" collapsed="false">
      <c r="A9801" s="1" t="n">
        <f aca="true">RAND()</f>
        <v>0.384749115934731</v>
      </c>
      <c r="B9801" s="1" t="n">
        <f aca="false">IF(A9801&lt;=0.5,0,1)</f>
        <v>0</v>
      </c>
    </row>
    <row r="9802" customFormat="false" ht="12.75" hidden="false" customHeight="false" outlineLevel="0" collapsed="false">
      <c r="A9802" s="1" t="n">
        <f aca="true">RAND()</f>
        <v>0.612113947035915</v>
      </c>
      <c r="B9802" s="1" t="n">
        <f aca="false">IF(A9802&lt;=0.5,0,1)</f>
        <v>1</v>
      </c>
    </row>
    <row r="9803" customFormat="false" ht="12.75" hidden="false" customHeight="false" outlineLevel="0" collapsed="false">
      <c r="A9803" s="1" t="n">
        <f aca="true">RAND()</f>
        <v>0.295855461680187</v>
      </c>
      <c r="B9803" s="1" t="n">
        <f aca="false">IF(A9803&lt;=0.5,0,1)</f>
        <v>0</v>
      </c>
    </row>
    <row r="9804" customFormat="false" ht="12.75" hidden="false" customHeight="false" outlineLevel="0" collapsed="false">
      <c r="A9804" s="1" t="n">
        <f aca="true">RAND()</f>
        <v>0.237877241990698</v>
      </c>
      <c r="B9804" s="1" t="n">
        <f aca="false">IF(A9804&lt;=0.5,0,1)</f>
        <v>0</v>
      </c>
    </row>
    <row r="9805" customFormat="false" ht="12.75" hidden="false" customHeight="false" outlineLevel="0" collapsed="false">
      <c r="A9805" s="1" t="n">
        <f aca="true">RAND()</f>
        <v>0.698971381246887</v>
      </c>
      <c r="B9805" s="1" t="n">
        <f aca="false">IF(A9805&lt;=0.5,0,1)</f>
        <v>1</v>
      </c>
    </row>
    <row r="9806" customFormat="false" ht="12.75" hidden="false" customHeight="false" outlineLevel="0" collapsed="false">
      <c r="A9806" s="1" t="n">
        <f aca="true">RAND()</f>
        <v>0.124365459188867</v>
      </c>
      <c r="B9806" s="1" t="n">
        <f aca="false">IF(A9806&lt;=0.5,0,1)</f>
        <v>0</v>
      </c>
    </row>
    <row r="9807" customFormat="false" ht="12.75" hidden="false" customHeight="false" outlineLevel="0" collapsed="false">
      <c r="A9807" s="1" t="n">
        <f aca="true">RAND()</f>
        <v>0.403643602171267</v>
      </c>
      <c r="B9807" s="1" t="n">
        <f aca="false">IF(A9807&lt;=0.5,0,1)</f>
        <v>0</v>
      </c>
    </row>
    <row r="9808" customFormat="false" ht="12.75" hidden="false" customHeight="false" outlineLevel="0" collapsed="false">
      <c r="A9808" s="1" t="n">
        <f aca="true">RAND()</f>
        <v>0.708532955017875</v>
      </c>
      <c r="B9808" s="1" t="n">
        <f aca="false">IF(A9808&lt;=0.5,0,1)</f>
        <v>1</v>
      </c>
    </row>
    <row r="9809" customFormat="false" ht="12.75" hidden="false" customHeight="false" outlineLevel="0" collapsed="false">
      <c r="A9809" s="1" t="n">
        <f aca="true">RAND()</f>
        <v>0.59645945938963</v>
      </c>
      <c r="B9809" s="1" t="n">
        <f aca="false">IF(A9809&lt;=0.5,0,1)</f>
        <v>1</v>
      </c>
    </row>
    <row r="9810" customFormat="false" ht="12.75" hidden="false" customHeight="false" outlineLevel="0" collapsed="false">
      <c r="A9810" s="1" t="n">
        <f aca="true">RAND()</f>
        <v>0.809922054954498</v>
      </c>
      <c r="B9810" s="1" t="n">
        <f aca="false">IF(A9810&lt;=0.5,0,1)</f>
        <v>1</v>
      </c>
    </row>
    <row r="9811" customFormat="false" ht="12.75" hidden="false" customHeight="false" outlineLevel="0" collapsed="false">
      <c r="A9811" s="1" t="n">
        <f aca="true">RAND()</f>
        <v>0.484723477008645</v>
      </c>
      <c r="B9811" s="1" t="n">
        <f aca="false">IF(A9811&lt;=0.5,0,1)</f>
        <v>0</v>
      </c>
    </row>
    <row r="9812" customFormat="false" ht="12.75" hidden="false" customHeight="false" outlineLevel="0" collapsed="false">
      <c r="A9812" s="1" t="n">
        <f aca="true">RAND()</f>
        <v>0.0336877971350363</v>
      </c>
      <c r="B9812" s="1" t="n">
        <f aca="false">IF(A9812&lt;=0.5,0,1)</f>
        <v>0</v>
      </c>
    </row>
    <row r="9813" customFormat="false" ht="12.75" hidden="false" customHeight="false" outlineLevel="0" collapsed="false">
      <c r="A9813" s="1" t="n">
        <f aca="true">RAND()</f>
        <v>0.455784957357278</v>
      </c>
      <c r="B9813" s="1" t="n">
        <f aca="false">IF(A9813&lt;=0.5,0,1)</f>
        <v>0</v>
      </c>
    </row>
    <row r="9814" customFormat="false" ht="12.75" hidden="false" customHeight="false" outlineLevel="0" collapsed="false">
      <c r="A9814" s="1" t="n">
        <f aca="true">RAND()</f>
        <v>0.413758895743046</v>
      </c>
      <c r="B9814" s="1" t="n">
        <f aca="false">IF(A9814&lt;=0.5,0,1)</f>
        <v>0</v>
      </c>
    </row>
    <row r="9815" customFormat="false" ht="12.75" hidden="false" customHeight="false" outlineLevel="0" collapsed="false">
      <c r="A9815" s="1" t="n">
        <f aca="true">RAND()</f>
        <v>0.829416942698298</v>
      </c>
      <c r="B9815" s="1" t="n">
        <f aca="false">IF(A9815&lt;=0.5,0,1)</f>
        <v>1</v>
      </c>
    </row>
    <row r="9816" customFormat="false" ht="12.75" hidden="false" customHeight="false" outlineLevel="0" collapsed="false">
      <c r="A9816" s="1" t="n">
        <f aca="true">RAND()</f>
        <v>0.353405987391866</v>
      </c>
      <c r="B9816" s="1" t="n">
        <f aca="false">IF(A9816&lt;=0.5,0,1)</f>
        <v>0</v>
      </c>
    </row>
    <row r="9817" customFormat="false" ht="12.75" hidden="false" customHeight="false" outlineLevel="0" collapsed="false">
      <c r="A9817" s="1" t="n">
        <f aca="true">RAND()</f>
        <v>0.469759525441144</v>
      </c>
      <c r="B9817" s="1" t="n">
        <f aca="false">IF(A9817&lt;=0.5,0,1)</f>
        <v>0</v>
      </c>
    </row>
    <row r="9818" customFormat="false" ht="12.75" hidden="false" customHeight="false" outlineLevel="0" collapsed="false">
      <c r="A9818" s="1" t="n">
        <f aca="true">RAND()</f>
        <v>0.32268814279205</v>
      </c>
      <c r="B9818" s="1" t="n">
        <f aca="false">IF(A9818&lt;=0.5,0,1)</f>
        <v>0</v>
      </c>
    </row>
    <row r="9819" customFormat="false" ht="12.75" hidden="false" customHeight="false" outlineLevel="0" collapsed="false">
      <c r="A9819" s="1" t="n">
        <f aca="true">RAND()</f>
        <v>0.285262580598942</v>
      </c>
      <c r="B9819" s="1" t="n">
        <f aca="false">IF(A9819&lt;=0.5,0,1)</f>
        <v>0</v>
      </c>
    </row>
    <row r="9820" customFormat="false" ht="12.75" hidden="false" customHeight="false" outlineLevel="0" collapsed="false">
      <c r="A9820" s="1" t="n">
        <f aca="true">RAND()</f>
        <v>0.389394469354266</v>
      </c>
      <c r="B9820" s="1" t="n">
        <f aca="false">IF(A9820&lt;=0.5,0,1)</f>
        <v>0</v>
      </c>
    </row>
    <row r="9821" customFormat="false" ht="12.75" hidden="false" customHeight="false" outlineLevel="0" collapsed="false">
      <c r="A9821" s="1" t="n">
        <f aca="true">RAND()</f>
        <v>0.576280468065744</v>
      </c>
      <c r="B9821" s="1" t="n">
        <f aca="false">IF(A9821&lt;=0.5,0,1)</f>
        <v>1</v>
      </c>
    </row>
    <row r="9822" customFormat="false" ht="12.75" hidden="false" customHeight="false" outlineLevel="0" collapsed="false">
      <c r="A9822" s="1" t="n">
        <f aca="true">RAND()</f>
        <v>0.111972175657641</v>
      </c>
      <c r="B9822" s="1" t="n">
        <f aca="false">IF(A9822&lt;=0.5,0,1)</f>
        <v>0</v>
      </c>
    </row>
    <row r="9823" customFormat="false" ht="12.75" hidden="false" customHeight="false" outlineLevel="0" collapsed="false">
      <c r="A9823" s="1" t="n">
        <f aca="true">RAND()</f>
        <v>0.613078067615194</v>
      </c>
      <c r="B9823" s="1" t="n">
        <f aca="false">IF(A9823&lt;=0.5,0,1)</f>
        <v>1</v>
      </c>
    </row>
    <row r="9824" customFormat="false" ht="12.75" hidden="false" customHeight="false" outlineLevel="0" collapsed="false">
      <c r="A9824" s="1" t="n">
        <f aca="true">RAND()</f>
        <v>0.165538026823498</v>
      </c>
      <c r="B9824" s="1" t="n">
        <f aca="false">IF(A9824&lt;=0.5,0,1)</f>
        <v>0</v>
      </c>
    </row>
    <row r="9825" customFormat="false" ht="12.75" hidden="false" customHeight="false" outlineLevel="0" collapsed="false">
      <c r="A9825" s="1" t="n">
        <f aca="true">RAND()</f>
        <v>0.216925736333646</v>
      </c>
      <c r="B9825" s="1" t="n">
        <f aca="false">IF(A9825&lt;=0.5,0,1)</f>
        <v>0</v>
      </c>
    </row>
    <row r="9826" customFormat="false" ht="12.75" hidden="false" customHeight="false" outlineLevel="0" collapsed="false">
      <c r="A9826" s="1" t="n">
        <f aca="true">RAND()</f>
        <v>0.976680660991957</v>
      </c>
      <c r="B9826" s="1" t="n">
        <f aca="false">IF(A9826&lt;=0.5,0,1)</f>
        <v>1</v>
      </c>
    </row>
    <row r="9827" customFormat="false" ht="12.75" hidden="false" customHeight="false" outlineLevel="0" collapsed="false">
      <c r="A9827" s="1" t="n">
        <f aca="true">RAND()</f>
        <v>0.486238846822284</v>
      </c>
      <c r="B9827" s="1" t="n">
        <f aca="false">IF(A9827&lt;=0.5,0,1)</f>
        <v>0</v>
      </c>
    </row>
    <row r="9828" customFormat="false" ht="12.75" hidden="false" customHeight="false" outlineLevel="0" collapsed="false">
      <c r="A9828" s="1" t="n">
        <f aca="true">RAND()</f>
        <v>0.64709391343547</v>
      </c>
      <c r="B9828" s="1" t="n">
        <f aca="false">IF(A9828&lt;=0.5,0,1)</f>
        <v>1</v>
      </c>
    </row>
    <row r="9829" customFormat="false" ht="12.75" hidden="false" customHeight="false" outlineLevel="0" collapsed="false">
      <c r="A9829" s="1" t="n">
        <f aca="true">RAND()</f>
        <v>0.491474813976838</v>
      </c>
      <c r="B9829" s="1" t="n">
        <f aca="false">IF(A9829&lt;=0.5,0,1)</f>
        <v>0</v>
      </c>
    </row>
    <row r="9830" customFormat="false" ht="12.75" hidden="false" customHeight="false" outlineLevel="0" collapsed="false">
      <c r="A9830" s="1" t="n">
        <f aca="true">RAND()</f>
        <v>0.855832620934744</v>
      </c>
      <c r="B9830" s="1" t="n">
        <f aca="false">IF(A9830&lt;=0.5,0,1)</f>
        <v>1</v>
      </c>
    </row>
    <row r="9831" customFormat="false" ht="12.75" hidden="false" customHeight="false" outlineLevel="0" collapsed="false">
      <c r="A9831" s="1" t="n">
        <f aca="true">RAND()</f>
        <v>0.900054252967999</v>
      </c>
      <c r="B9831" s="1" t="n">
        <f aca="false">IF(A9831&lt;=0.5,0,1)</f>
        <v>1</v>
      </c>
    </row>
    <row r="9832" customFormat="false" ht="12.75" hidden="false" customHeight="false" outlineLevel="0" collapsed="false">
      <c r="A9832" s="1" t="n">
        <f aca="true">RAND()</f>
        <v>0.895594943864147</v>
      </c>
      <c r="B9832" s="1" t="n">
        <f aca="false">IF(A9832&lt;=0.5,0,1)</f>
        <v>1</v>
      </c>
    </row>
    <row r="9833" customFormat="false" ht="12.75" hidden="false" customHeight="false" outlineLevel="0" collapsed="false">
      <c r="A9833" s="1" t="n">
        <f aca="true">RAND()</f>
        <v>0.786376714183231</v>
      </c>
      <c r="B9833" s="1" t="n">
        <f aca="false">IF(A9833&lt;=0.5,0,1)</f>
        <v>1</v>
      </c>
    </row>
    <row r="9834" customFormat="false" ht="12.75" hidden="false" customHeight="false" outlineLevel="0" collapsed="false">
      <c r="A9834" s="1" t="n">
        <f aca="true">RAND()</f>
        <v>0.46923949211753</v>
      </c>
      <c r="B9834" s="1" t="n">
        <f aca="false">IF(A9834&lt;=0.5,0,1)</f>
        <v>0</v>
      </c>
    </row>
    <row r="9835" customFormat="false" ht="12.75" hidden="false" customHeight="false" outlineLevel="0" collapsed="false">
      <c r="A9835" s="1" t="n">
        <f aca="true">RAND()</f>
        <v>0.250885817384656</v>
      </c>
      <c r="B9835" s="1" t="n">
        <f aca="false">IF(A9835&lt;=0.5,0,1)</f>
        <v>0</v>
      </c>
    </row>
    <row r="9836" customFormat="false" ht="12.75" hidden="false" customHeight="false" outlineLevel="0" collapsed="false">
      <c r="A9836" s="1" t="n">
        <f aca="true">RAND()</f>
        <v>0.965837809506202</v>
      </c>
      <c r="B9836" s="1" t="n">
        <f aca="false">IF(A9836&lt;=0.5,0,1)</f>
        <v>1</v>
      </c>
    </row>
    <row r="9837" customFormat="false" ht="12.75" hidden="false" customHeight="false" outlineLevel="0" collapsed="false">
      <c r="A9837" s="1" t="n">
        <f aca="true">RAND()</f>
        <v>0.98221554785229</v>
      </c>
      <c r="B9837" s="1" t="n">
        <f aca="false">IF(A9837&lt;=0.5,0,1)</f>
        <v>1</v>
      </c>
    </row>
    <row r="9838" customFormat="false" ht="12.75" hidden="false" customHeight="false" outlineLevel="0" collapsed="false">
      <c r="A9838" s="1" t="n">
        <f aca="true">RAND()</f>
        <v>0.523783022179184</v>
      </c>
      <c r="B9838" s="1" t="n">
        <f aca="false">IF(A9838&lt;=0.5,0,1)</f>
        <v>1</v>
      </c>
    </row>
    <row r="9839" customFormat="false" ht="12.75" hidden="false" customHeight="false" outlineLevel="0" collapsed="false">
      <c r="A9839" s="1" t="n">
        <f aca="true">RAND()</f>
        <v>0.684025369203517</v>
      </c>
      <c r="B9839" s="1" t="n">
        <f aca="false">IF(A9839&lt;=0.5,0,1)</f>
        <v>1</v>
      </c>
    </row>
    <row r="9840" customFormat="false" ht="12.75" hidden="false" customHeight="false" outlineLevel="0" collapsed="false">
      <c r="A9840" s="1" t="n">
        <f aca="true">RAND()</f>
        <v>0.361654168431662</v>
      </c>
      <c r="B9840" s="1" t="n">
        <f aca="false">IF(A9840&lt;=0.5,0,1)</f>
        <v>0</v>
      </c>
    </row>
    <row r="9841" customFormat="false" ht="12.75" hidden="false" customHeight="false" outlineLevel="0" collapsed="false">
      <c r="A9841" s="1" t="n">
        <f aca="true">RAND()</f>
        <v>0.708151156668976</v>
      </c>
      <c r="B9841" s="1" t="n">
        <f aca="false">IF(A9841&lt;=0.5,0,1)</f>
        <v>1</v>
      </c>
    </row>
    <row r="9842" customFormat="false" ht="12.75" hidden="false" customHeight="false" outlineLevel="0" collapsed="false">
      <c r="A9842" s="1" t="n">
        <f aca="true">RAND()</f>
        <v>0.0178085954795899</v>
      </c>
      <c r="B9842" s="1" t="n">
        <f aca="false">IF(A9842&lt;=0.5,0,1)</f>
        <v>0</v>
      </c>
    </row>
    <row r="9843" customFormat="false" ht="12.75" hidden="false" customHeight="false" outlineLevel="0" collapsed="false">
      <c r="A9843" s="1" t="n">
        <f aca="true">RAND()</f>
        <v>0.577822464471235</v>
      </c>
      <c r="B9843" s="1" t="n">
        <f aca="false">IF(A9843&lt;=0.5,0,1)</f>
        <v>1</v>
      </c>
    </row>
    <row r="9844" customFormat="false" ht="12.75" hidden="false" customHeight="false" outlineLevel="0" collapsed="false">
      <c r="A9844" s="1" t="n">
        <f aca="true">RAND()</f>
        <v>0.322607085560296</v>
      </c>
      <c r="B9844" s="1" t="n">
        <f aca="false">IF(A9844&lt;=0.5,0,1)</f>
        <v>0</v>
      </c>
    </row>
    <row r="9845" customFormat="false" ht="12.75" hidden="false" customHeight="false" outlineLevel="0" collapsed="false">
      <c r="A9845" s="1" t="n">
        <f aca="true">RAND()</f>
        <v>0.325558789311917</v>
      </c>
      <c r="B9845" s="1" t="n">
        <f aca="false">IF(A9845&lt;=0.5,0,1)</f>
        <v>0</v>
      </c>
    </row>
    <row r="9846" customFormat="false" ht="12.75" hidden="false" customHeight="false" outlineLevel="0" collapsed="false">
      <c r="A9846" s="1" t="n">
        <f aca="true">RAND()</f>
        <v>0.649217759431161</v>
      </c>
      <c r="B9846" s="1" t="n">
        <f aca="false">IF(A9846&lt;=0.5,0,1)</f>
        <v>1</v>
      </c>
    </row>
    <row r="9847" customFormat="false" ht="12.75" hidden="false" customHeight="false" outlineLevel="0" collapsed="false">
      <c r="A9847" s="1" t="n">
        <f aca="true">RAND()</f>
        <v>0.996055202887559</v>
      </c>
      <c r="B9847" s="1" t="n">
        <f aca="false">IF(A9847&lt;=0.5,0,1)</f>
        <v>1</v>
      </c>
    </row>
    <row r="9848" customFormat="false" ht="12.75" hidden="false" customHeight="false" outlineLevel="0" collapsed="false">
      <c r="A9848" s="1" t="n">
        <f aca="true">RAND()</f>
        <v>0.0381323310253861</v>
      </c>
      <c r="B9848" s="1" t="n">
        <f aca="false">IF(A9848&lt;=0.5,0,1)</f>
        <v>0</v>
      </c>
    </row>
    <row r="9849" customFormat="false" ht="12.75" hidden="false" customHeight="false" outlineLevel="0" collapsed="false">
      <c r="A9849" s="1" t="n">
        <f aca="true">RAND()</f>
        <v>0.91101630474035</v>
      </c>
      <c r="B9849" s="1" t="n">
        <f aca="false">IF(A9849&lt;=0.5,0,1)</f>
        <v>1</v>
      </c>
    </row>
    <row r="9850" customFormat="false" ht="12.75" hidden="false" customHeight="false" outlineLevel="0" collapsed="false">
      <c r="A9850" s="1" t="n">
        <f aca="true">RAND()</f>
        <v>0.404758476909043</v>
      </c>
      <c r="B9850" s="1" t="n">
        <f aca="false">IF(A9850&lt;=0.5,0,1)</f>
        <v>0</v>
      </c>
    </row>
    <row r="9851" customFormat="false" ht="12.75" hidden="false" customHeight="false" outlineLevel="0" collapsed="false">
      <c r="A9851" s="1" t="n">
        <f aca="true">RAND()</f>
        <v>0.00643553290597401</v>
      </c>
      <c r="B9851" s="1" t="n">
        <f aca="false">IF(A9851&lt;=0.5,0,1)</f>
        <v>0</v>
      </c>
    </row>
    <row r="9852" customFormat="false" ht="12.75" hidden="false" customHeight="false" outlineLevel="0" collapsed="false">
      <c r="A9852" s="1" t="n">
        <f aca="true">RAND()</f>
        <v>0.231651912844064</v>
      </c>
      <c r="B9852" s="1" t="n">
        <f aca="false">IF(A9852&lt;=0.5,0,1)</f>
        <v>0</v>
      </c>
    </row>
    <row r="9853" customFormat="false" ht="12.75" hidden="false" customHeight="false" outlineLevel="0" collapsed="false">
      <c r="A9853" s="1" t="n">
        <f aca="true">RAND()</f>
        <v>0.581148325282972</v>
      </c>
      <c r="B9853" s="1" t="n">
        <f aca="false">IF(A9853&lt;=0.5,0,1)</f>
        <v>1</v>
      </c>
    </row>
    <row r="9854" customFormat="false" ht="12.75" hidden="false" customHeight="false" outlineLevel="0" collapsed="false">
      <c r="A9854" s="1" t="n">
        <f aca="true">RAND()</f>
        <v>0.747144388208311</v>
      </c>
      <c r="B9854" s="1" t="n">
        <f aca="false">IF(A9854&lt;=0.5,0,1)</f>
        <v>1</v>
      </c>
    </row>
    <row r="9855" customFormat="false" ht="12.75" hidden="false" customHeight="false" outlineLevel="0" collapsed="false">
      <c r="A9855" s="1" t="n">
        <f aca="true">RAND()</f>
        <v>0.277048014783352</v>
      </c>
      <c r="B9855" s="1" t="n">
        <f aca="false">IF(A9855&lt;=0.5,0,1)</f>
        <v>0</v>
      </c>
    </row>
    <row r="9856" customFormat="false" ht="12.75" hidden="false" customHeight="false" outlineLevel="0" collapsed="false">
      <c r="A9856" s="1" t="n">
        <f aca="true">RAND()</f>
        <v>0.0224318996224947</v>
      </c>
      <c r="B9856" s="1" t="n">
        <f aca="false">IF(A9856&lt;=0.5,0,1)</f>
        <v>0</v>
      </c>
    </row>
    <row r="9857" customFormat="false" ht="12.75" hidden="false" customHeight="false" outlineLevel="0" collapsed="false">
      <c r="A9857" s="1" t="n">
        <f aca="true">RAND()</f>
        <v>0.705800490715319</v>
      </c>
      <c r="B9857" s="1" t="n">
        <f aca="false">IF(A9857&lt;=0.5,0,1)</f>
        <v>1</v>
      </c>
    </row>
    <row r="9858" customFormat="false" ht="12.75" hidden="false" customHeight="false" outlineLevel="0" collapsed="false">
      <c r="A9858" s="1" t="n">
        <f aca="true">RAND()</f>
        <v>0.472971422281885</v>
      </c>
      <c r="B9858" s="1" t="n">
        <f aca="false">IF(A9858&lt;=0.5,0,1)</f>
        <v>0</v>
      </c>
    </row>
    <row r="9859" customFormat="false" ht="12.75" hidden="false" customHeight="false" outlineLevel="0" collapsed="false">
      <c r="A9859" s="1" t="n">
        <f aca="true">RAND()</f>
        <v>0.178147013069739</v>
      </c>
      <c r="B9859" s="1" t="n">
        <f aca="false">IF(A9859&lt;=0.5,0,1)</f>
        <v>0</v>
      </c>
    </row>
    <row r="9860" customFormat="false" ht="12.75" hidden="false" customHeight="false" outlineLevel="0" collapsed="false">
      <c r="A9860" s="1" t="n">
        <f aca="true">RAND()</f>
        <v>0.463456412850463</v>
      </c>
      <c r="B9860" s="1" t="n">
        <f aca="false">IF(A9860&lt;=0.5,0,1)</f>
        <v>0</v>
      </c>
    </row>
    <row r="9861" customFormat="false" ht="12.75" hidden="false" customHeight="false" outlineLevel="0" collapsed="false">
      <c r="A9861" s="1" t="n">
        <f aca="true">RAND()</f>
        <v>0.0610330990754178</v>
      </c>
      <c r="B9861" s="1" t="n">
        <f aca="false">IF(A9861&lt;=0.5,0,1)</f>
        <v>0</v>
      </c>
    </row>
    <row r="9862" customFormat="false" ht="12.75" hidden="false" customHeight="false" outlineLevel="0" collapsed="false">
      <c r="A9862" s="1" t="n">
        <f aca="true">RAND()</f>
        <v>0.310129423710747</v>
      </c>
      <c r="B9862" s="1" t="n">
        <f aca="false">IF(A9862&lt;=0.5,0,1)</f>
        <v>0</v>
      </c>
    </row>
    <row r="9863" customFormat="false" ht="12.75" hidden="false" customHeight="false" outlineLevel="0" collapsed="false">
      <c r="A9863" s="1" t="n">
        <f aca="true">RAND()</f>
        <v>0.488263170582786</v>
      </c>
      <c r="B9863" s="1" t="n">
        <f aca="false">IF(A9863&lt;=0.5,0,1)</f>
        <v>0</v>
      </c>
    </row>
    <row r="9864" customFormat="false" ht="12.75" hidden="false" customHeight="false" outlineLevel="0" collapsed="false">
      <c r="A9864" s="1" t="n">
        <f aca="true">RAND()</f>
        <v>0.194378925012305</v>
      </c>
      <c r="B9864" s="1" t="n">
        <f aca="false">IF(A9864&lt;=0.5,0,1)</f>
        <v>0</v>
      </c>
    </row>
    <row r="9865" customFormat="false" ht="12.75" hidden="false" customHeight="false" outlineLevel="0" collapsed="false">
      <c r="A9865" s="1" t="n">
        <f aca="true">RAND()</f>
        <v>0.520447636198712</v>
      </c>
      <c r="B9865" s="1" t="n">
        <f aca="false">IF(A9865&lt;=0.5,0,1)</f>
        <v>1</v>
      </c>
    </row>
    <row r="9866" customFormat="false" ht="12.75" hidden="false" customHeight="false" outlineLevel="0" collapsed="false">
      <c r="A9866" s="1" t="n">
        <f aca="true">RAND()</f>
        <v>0.762138975245115</v>
      </c>
      <c r="B9866" s="1" t="n">
        <f aca="false">IF(A9866&lt;=0.5,0,1)</f>
        <v>1</v>
      </c>
    </row>
    <row r="9867" customFormat="false" ht="12.75" hidden="false" customHeight="false" outlineLevel="0" collapsed="false">
      <c r="A9867" s="1" t="n">
        <f aca="true">RAND()</f>
        <v>0.60945025117067</v>
      </c>
      <c r="B9867" s="1" t="n">
        <f aca="false">IF(A9867&lt;=0.5,0,1)</f>
        <v>1</v>
      </c>
    </row>
    <row r="9868" customFormat="false" ht="12.75" hidden="false" customHeight="false" outlineLevel="0" collapsed="false">
      <c r="A9868" s="1" t="n">
        <f aca="true">RAND()</f>
        <v>0.045815482591643</v>
      </c>
      <c r="B9868" s="1" t="n">
        <f aca="false">IF(A9868&lt;=0.5,0,1)</f>
        <v>0</v>
      </c>
    </row>
    <row r="9869" customFormat="false" ht="12.75" hidden="false" customHeight="false" outlineLevel="0" collapsed="false">
      <c r="A9869" s="1" t="n">
        <f aca="true">RAND()</f>
        <v>0.467049966816736</v>
      </c>
      <c r="B9869" s="1" t="n">
        <f aca="false">IF(A9869&lt;=0.5,0,1)</f>
        <v>0</v>
      </c>
    </row>
    <row r="9870" customFormat="false" ht="12.75" hidden="false" customHeight="false" outlineLevel="0" collapsed="false">
      <c r="A9870" s="1" t="n">
        <f aca="true">RAND()</f>
        <v>0.448912724184978</v>
      </c>
      <c r="B9870" s="1" t="n">
        <f aca="false">IF(A9870&lt;=0.5,0,1)</f>
        <v>0</v>
      </c>
    </row>
    <row r="9871" customFormat="false" ht="12.75" hidden="false" customHeight="false" outlineLevel="0" collapsed="false">
      <c r="A9871" s="1" t="n">
        <f aca="true">RAND()</f>
        <v>0.0695909839506494</v>
      </c>
      <c r="B9871" s="1" t="n">
        <f aca="false">IF(A9871&lt;=0.5,0,1)</f>
        <v>0</v>
      </c>
    </row>
    <row r="9872" customFormat="false" ht="12.75" hidden="false" customHeight="false" outlineLevel="0" collapsed="false">
      <c r="A9872" s="1" t="n">
        <f aca="true">RAND()</f>
        <v>0.831130103380318</v>
      </c>
      <c r="B9872" s="1" t="n">
        <f aca="false">IF(A9872&lt;=0.5,0,1)</f>
        <v>1</v>
      </c>
    </row>
    <row r="9873" customFormat="false" ht="12.75" hidden="false" customHeight="false" outlineLevel="0" collapsed="false">
      <c r="A9873" s="1" t="n">
        <f aca="true">RAND()</f>
        <v>0.280917996643564</v>
      </c>
      <c r="B9873" s="1" t="n">
        <f aca="false">IF(A9873&lt;=0.5,0,1)</f>
        <v>0</v>
      </c>
    </row>
    <row r="9874" customFormat="false" ht="12.75" hidden="false" customHeight="false" outlineLevel="0" collapsed="false">
      <c r="A9874" s="1" t="n">
        <f aca="true">RAND()</f>
        <v>0.956652028984462</v>
      </c>
      <c r="B9874" s="1" t="n">
        <f aca="false">IF(A9874&lt;=0.5,0,1)</f>
        <v>1</v>
      </c>
    </row>
    <row r="9875" customFormat="false" ht="12.75" hidden="false" customHeight="false" outlineLevel="0" collapsed="false">
      <c r="A9875" s="1" t="n">
        <f aca="true">RAND()</f>
        <v>0.793658205885426</v>
      </c>
      <c r="B9875" s="1" t="n">
        <f aca="false">IF(A9875&lt;=0.5,0,1)</f>
        <v>1</v>
      </c>
    </row>
    <row r="9876" customFormat="false" ht="12.75" hidden="false" customHeight="false" outlineLevel="0" collapsed="false">
      <c r="A9876" s="1" t="n">
        <f aca="true">RAND()</f>
        <v>0.860946600315508</v>
      </c>
      <c r="B9876" s="1" t="n">
        <f aca="false">IF(A9876&lt;=0.5,0,1)</f>
        <v>1</v>
      </c>
    </row>
    <row r="9877" customFormat="false" ht="12.75" hidden="false" customHeight="false" outlineLevel="0" collapsed="false">
      <c r="A9877" s="1" t="n">
        <f aca="true">RAND()</f>
        <v>0.170588138814165</v>
      </c>
      <c r="B9877" s="1" t="n">
        <f aca="false">IF(A9877&lt;=0.5,0,1)</f>
        <v>0</v>
      </c>
    </row>
    <row r="9878" customFormat="false" ht="12.75" hidden="false" customHeight="false" outlineLevel="0" collapsed="false">
      <c r="A9878" s="1" t="n">
        <f aca="true">RAND()</f>
        <v>0.13023462242725</v>
      </c>
      <c r="B9878" s="1" t="n">
        <f aca="false">IF(A9878&lt;=0.5,0,1)</f>
        <v>0</v>
      </c>
    </row>
    <row r="9879" customFormat="false" ht="12.75" hidden="false" customHeight="false" outlineLevel="0" collapsed="false">
      <c r="A9879" s="1" t="n">
        <f aca="true">RAND()</f>
        <v>0.995522116012202</v>
      </c>
      <c r="B9879" s="1" t="n">
        <f aca="false">IF(A9879&lt;=0.5,0,1)</f>
        <v>1</v>
      </c>
    </row>
    <row r="9880" customFormat="false" ht="12.75" hidden="false" customHeight="false" outlineLevel="0" collapsed="false">
      <c r="A9880" s="1" t="n">
        <f aca="true">RAND()</f>
        <v>0.0766955281429001</v>
      </c>
      <c r="B9880" s="1" t="n">
        <f aca="false">IF(A9880&lt;=0.5,0,1)</f>
        <v>0</v>
      </c>
    </row>
    <row r="9881" customFormat="false" ht="12.75" hidden="false" customHeight="false" outlineLevel="0" collapsed="false">
      <c r="A9881" s="1" t="n">
        <f aca="true">RAND()</f>
        <v>0.877936840353414</v>
      </c>
      <c r="B9881" s="1" t="n">
        <f aca="false">IF(A9881&lt;=0.5,0,1)</f>
        <v>1</v>
      </c>
    </row>
    <row r="9882" customFormat="false" ht="12.75" hidden="false" customHeight="false" outlineLevel="0" collapsed="false">
      <c r="A9882" s="1" t="n">
        <f aca="true">RAND()</f>
        <v>0.0852814061876354</v>
      </c>
      <c r="B9882" s="1" t="n">
        <f aca="false">IF(A9882&lt;=0.5,0,1)</f>
        <v>0</v>
      </c>
    </row>
    <row r="9883" customFormat="false" ht="12.75" hidden="false" customHeight="false" outlineLevel="0" collapsed="false">
      <c r="A9883" s="1" t="n">
        <f aca="true">RAND()</f>
        <v>0.576325955272905</v>
      </c>
      <c r="B9883" s="1" t="n">
        <f aca="false">IF(A9883&lt;=0.5,0,1)</f>
        <v>1</v>
      </c>
    </row>
    <row r="9884" customFormat="false" ht="12.75" hidden="false" customHeight="false" outlineLevel="0" collapsed="false">
      <c r="A9884" s="1" t="n">
        <f aca="true">RAND()</f>
        <v>0.192423216683273</v>
      </c>
      <c r="B9884" s="1" t="n">
        <f aca="false">IF(A9884&lt;=0.5,0,1)</f>
        <v>0</v>
      </c>
    </row>
    <row r="9885" customFormat="false" ht="12.75" hidden="false" customHeight="false" outlineLevel="0" collapsed="false">
      <c r="A9885" s="1" t="n">
        <f aca="true">RAND()</f>
        <v>0.0464188499094858</v>
      </c>
      <c r="B9885" s="1" t="n">
        <f aca="false">IF(A9885&lt;=0.5,0,1)</f>
        <v>0</v>
      </c>
    </row>
    <row r="9886" customFormat="false" ht="12.75" hidden="false" customHeight="false" outlineLevel="0" collapsed="false">
      <c r="A9886" s="1" t="n">
        <f aca="true">RAND()</f>
        <v>0.901649228095052</v>
      </c>
      <c r="B9886" s="1" t="n">
        <f aca="false">IF(A9886&lt;=0.5,0,1)</f>
        <v>1</v>
      </c>
    </row>
    <row r="9887" customFormat="false" ht="12.75" hidden="false" customHeight="false" outlineLevel="0" collapsed="false">
      <c r="A9887" s="1" t="n">
        <f aca="true">RAND()</f>
        <v>0.537702105337095</v>
      </c>
      <c r="B9887" s="1" t="n">
        <f aca="false">IF(A9887&lt;=0.5,0,1)</f>
        <v>1</v>
      </c>
    </row>
    <row r="9888" customFormat="false" ht="12.75" hidden="false" customHeight="false" outlineLevel="0" collapsed="false">
      <c r="A9888" s="1" t="n">
        <f aca="true">RAND()</f>
        <v>0.211581357362111</v>
      </c>
      <c r="B9888" s="1" t="n">
        <f aca="false">IF(A9888&lt;=0.5,0,1)</f>
        <v>0</v>
      </c>
    </row>
    <row r="9889" customFormat="false" ht="12.75" hidden="false" customHeight="false" outlineLevel="0" collapsed="false">
      <c r="A9889" s="1" t="n">
        <f aca="true">RAND()</f>
        <v>0.209846117080309</v>
      </c>
      <c r="B9889" s="1" t="n">
        <f aca="false">IF(A9889&lt;=0.5,0,1)</f>
        <v>0</v>
      </c>
    </row>
    <row r="9890" customFormat="false" ht="12.75" hidden="false" customHeight="false" outlineLevel="0" collapsed="false">
      <c r="A9890" s="1" t="n">
        <f aca="true">RAND()</f>
        <v>0.494364160509004</v>
      </c>
      <c r="B9890" s="1" t="n">
        <f aca="false">IF(A9890&lt;=0.5,0,1)</f>
        <v>0</v>
      </c>
    </row>
    <row r="9891" customFormat="false" ht="12.75" hidden="false" customHeight="false" outlineLevel="0" collapsed="false">
      <c r="A9891" s="1" t="n">
        <f aca="true">RAND()</f>
        <v>0.324050252533757</v>
      </c>
      <c r="B9891" s="1" t="n">
        <f aca="false">IF(A9891&lt;=0.5,0,1)</f>
        <v>0</v>
      </c>
    </row>
    <row r="9892" customFormat="false" ht="12.75" hidden="false" customHeight="false" outlineLevel="0" collapsed="false">
      <c r="A9892" s="1" t="n">
        <f aca="true">RAND()</f>
        <v>0.236162177604256</v>
      </c>
      <c r="B9892" s="1" t="n">
        <f aca="false">IF(A9892&lt;=0.5,0,1)</f>
        <v>0</v>
      </c>
    </row>
    <row r="9893" customFormat="false" ht="12.75" hidden="false" customHeight="false" outlineLevel="0" collapsed="false">
      <c r="A9893" s="1" t="n">
        <f aca="true">RAND()</f>
        <v>0.341505843204185</v>
      </c>
      <c r="B9893" s="1" t="n">
        <f aca="false">IF(A9893&lt;=0.5,0,1)</f>
        <v>0</v>
      </c>
    </row>
    <row r="9894" customFormat="false" ht="12.75" hidden="false" customHeight="false" outlineLevel="0" collapsed="false">
      <c r="A9894" s="1" t="n">
        <f aca="true">RAND()</f>
        <v>0.536038213504105</v>
      </c>
      <c r="B9894" s="1" t="n">
        <f aca="false">IF(A9894&lt;=0.5,0,1)</f>
        <v>1</v>
      </c>
    </row>
    <row r="9895" customFormat="false" ht="12.75" hidden="false" customHeight="false" outlineLevel="0" collapsed="false">
      <c r="A9895" s="1" t="n">
        <f aca="true">RAND()</f>
        <v>0.885788249069998</v>
      </c>
      <c r="B9895" s="1" t="n">
        <f aca="false">IF(A9895&lt;=0.5,0,1)</f>
        <v>1</v>
      </c>
    </row>
    <row r="9896" customFormat="false" ht="12.75" hidden="false" customHeight="false" outlineLevel="0" collapsed="false">
      <c r="A9896" s="1" t="n">
        <f aca="true">RAND()</f>
        <v>0.348228750272069</v>
      </c>
      <c r="B9896" s="1" t="n">
        <f aca="false">IF(A9896&lt;=0.5,0,1)</f>
        <v>0</v>
      </c>
    </row>
    <row r="9897" customFormat="false" ht="12.75" hidden="false" customHeight="false" outlineLevel="0" collapsed="false">
      <c r="A9897" s="1" t="n">
        <f aca="true">RAND()</f>
        <v>0.706461314797569</v>
      </c>
      <c r="B9897" s="1" t="n">
        <f aca="false">IF(A9897&lt;=0.5,0,1)</f>
        <v>1</v>
      </c>
    </row>
    <row r="9898" customFormat="false" ht="12.75" hidden="false" customHeight="false" outlineLevel="0" collapsed="false">
      <c r="A9898" s="1" t="n">
        <f aca="true">RAND()</f>
        <v>0.155521345612485</v>
      </c>
      <c r="B9898" s="1" t="n">
        <f aca="false">IF(A9898&lt;=0.5,0,1)</f>
        <v>0</v>
      </c>
    </row>
    <row r="9899" customFormat="false" ht="12.75" hidden="false" customHeight="false" outlineLevel="0" collapsed="false">
      <c r="A9899" s="1" t="n">
        <f aca="true">RAND()</f>
        <v>0.0956942522206422</v>
      </c>
      <c r="B9899" s="1" t="n">
        <f aca="false">IF(A9899&lt;=0.5,0,1)</f>
        <v>0</v>
      </c>
    </row>
    <row r="9900" customFormat="false" ht="12.75" hidden="false" customHeight="false" outlineLevel="0" collapsed="false">
      <c r="A9900" s="1" t="n">
        <f aca="true">RAND()</f>
        <v>0.939581204722705</v>
      </c>
      <c r="B9900" s="1" t="n">
        <f aca="false">IF(A9900&lt;=0.5,0,1)</f>
        <v>1</v>
      </c>
    </row>
    <row r="9901" customFormat="false" ht="12.75" hidden="false" customHeight="false" outlineLevel="0" collapsed="false">
      <c r="A9901" s="1" t="n">
        <f aca="true">RAND()</f>
        <v>0.84392129913734</v>
      </c>
      <c r="B9901" s="1" t="n">
        <f aca="false">IF(A9901&lt;=0.5,0,1)</f>
        <v>1</v>
      </c>
    </row>
    <row r="9902" customFormat="false" ht="12.75" hidden="false" customHeight="false" outlineLevel="0" collapsed="false">
      <c r="A9902" s="1" t="n">
        <f aca="true">RAND()</f>
        <v>0.345334454706746</v>
      </c>
      <c r="B9902" s="1" t="n">
        <f aca="false">IF(A9902&lt;=0.5,0,1)</f>
        <v>0</v>
      </c>
    </row>
    <row r="9903" customFormat="false" ht="12.75" hidden="false" customHeight="false" outlineLevel="0" collapsed="false">
      <c r="A9903" s="1" t="n">
        <f aca="true">RAND()</f>
        <v>0.870116329722401</v>
      </c>
      <c r="B9903" s="1" t="n">
        <f aca="false">IF(A9903&lt;=0.5,0,1)</f>
        <v>1</v>
      </c>
    </row>
    <row r="9904" customFormat="false" ht="12.75" hidden="false" customHeight="false" outlineLevel="0" collapsed="false">
      <c r="A9904" s="1" t="n">
        <f aca="true">RAND()</f>
        <v>0.235835018861577</v>
      </c>
      <c r="B9904" s="1" t="n">
        <f aca="false">IF(A9904&lt;=0.5,0,1)</f>
        <v>0</v>
      </c>
    </row>
    <row r="9905" customFormat="false" ht="12.75" hidden="false" customHeight="false" outlineLevel="0" collapsed="false">
      <c r="A9905" s="1" t="n">
        <f aca="true">RAND()</f>
        <v>0.234853311720324</v>
      </c>
      <c r="B9905" s="1" t="n">
        <f aca="false">IF(A9905&lt;=0.5,0,1)</f>
        <v>0</v>
      </c>
    </row>
    <row r="9906" customFormat="false" ht="12.75" hidden="false" customHeight="false" outlineLevel="0" collapsed="false">
      <c r="A9906" s="1" t="n">
        <f aca="true">RAND()</f>
        <v>0.827492207280328</v>
      </c>
      <c r="B9906" s="1" t="n">
        <f aca="false">IF(A9906&lt;=0.5,0,1)</f>
        <v>1</v>
      </c>
    </row>
    <row r="9907" customFormat="false" ht="12.75" hidden="false" customHeight="false" outlineLevel="0" collapsed="false">
      <c r="A9907" s="1" t="n">
        <f aca="true">RAND()</f>
        <v>0.769352352107718</v>
      </c>
      <c r="B9907" s="1" t="n">
        <f aca="false">IF(A9907&lt;=0.5,0,1)</f>
        <v>1</v>
      </c>
    </row>
    <row r="9908" customFormat="false" ht="12.75" hidden="false" customHeight="false" outlineLevel="0" collapsed="false">
      <c r="A9908" s="1" t="n">
        <f aca="true">RAND()</f>
        <v>0.290040979185586</v>
      </c>
      <c r="B9908" s="1" t="n">
        <f aca="false">IF(A9908&lt;=0.5,0,1)</f>
        <v>0</v>
      </c>
    </row>
    <row r="9909" customFormat="false" ht="12.75" hidden="false" customHeight="false" outlineLevel="0" collapsed="false">
      <c r="A9909" s="1" t="n">
        <f aca="true">RAND()</f>
        <v>0.160437149351999</v>
      </c>
      <c r="B9909" s="1" t="n">
        <f aca="false">IF(A9909&lt;=0.5,0,1)</f>
        <v>0</v>
      </c>
    </row>
    <row r="9910" customFormat="false" ht="12.75" hidden="false" customHeight="false" outlineLevel="0" collapsed="false">
      <c r="A9910" s="1" t="n">
        <f aca="true">RAND()</f>
        <v>0.491801839443157</v>
      </c>
      <c r="B9910" s="1" t="n">
        <f aca="false">IF(A9910&lt;=0.5,0,1)</f>
        <v>0</v>
      </c>
    </row>
    <row r="9911" customFormat="false" ht="12.75" hidden="false" customHeight="false" outlineLevel="0" collapsed="false">
      <c r="A9911" s="1" t="n">
        <f aca="true">RAND()</f>
        <v>0.305023962855902</v>
      </c>
      <c r="B9911" s="1" t="n">
        <f aca="false">IF(A9911&lt;=0.5,0,1)</f>
        <v>0</v>
      </c>
    </row>
    <row r="9912" customFormat="false" ht="12.75" hidden="false" customHeight="false" outlineLevel="0" collapsed="false">
      <c r="A9912" s="1" t="n">
        <f aca="true">RAND()</f>
        <v>0.0608950000863445</v>
      </c>
      <c r="B9912" s="1" t="n">
        <f aca="false">IF(A9912&lt;=0.5,0,1)</f>
        <v>0</v>
      </c>
    </row>
    <row r="9913" customFormat="false" ht="12.75" hidden="false" customHeight="false" outlineLevel="0" collapsed="false">
      <c r="A9913" s="1" t="n">
        <f aca="true">RAND()</f>
        <v>0.16929879258822</v>
      </c>
      <c r="B9913" s="1" t="n">
        <f aca="false">IF(A9913&lt;=0.5,0,1)</f>
        <v>0</v>
      </c>
    </row>
    <row r="9914" customFormat="false" ht="12.75" hidden="false" customHeight="false" outlineLevel="0" collapsed="false">
      <c r="A9914" s="1" t="n">
        <f aca="true">RAND()</f>
        <v>0.60589020265137</v>
      </c>
      <c r="B9914" s="1" t="n">
        <f aca="false">IF(A9914&lt;=0.5,0,1)</f>
        <v>1</v>
      </c>
    </row>
    <row r="9915" customFormat="false" ht="12.75" hidden="false" customHeight="false" outlineLevel="0" collapsed="false">
      <c r="A9915" s="1" t="n">
        <f aca="true">RAND()</f>
        <v>0.836873326563059</v>
      </c>
      <c r="B9915" s="1" t="n">
        <f aca="false">IF(A9915&lt;=0.5,0,1)</f>
        <v>1</v>
      </c>
    </row>
    <row r="9916" customFormat="false" ht="12.75" hidden="false" customHeight="false" outlineLevel="0" collapsed="false">
      <c r="A9916" s="1" t="n">
        <f aca="true">RAND()</f>
        <v>0.442224733251011</v>
      </c>
      <c r="B9916" s="1" t="n">
        <f aca="false">IF(A9916&lt;=0.5,0,1)</f>
        <v>0</v>
      </c>
    </row>
    <row r="9917" customFormat="false" ht="12.75" hidden="false" customHeight="false" outlineLevel="0" collapsed="false">
      <c r="A9917" s="1" t="n">
        <f aca="true">RAND()</f>
        <v>0.668542794532522</v>
      </c>
      <c r="B9917" s="1" t="n">
        <f aca="false">IF(A9917&lt;=0.5,0,1)</f>
        <v>1</v>
      </c>
    </row>
    <row r="9918" customFormat="false" ht="12.75" hidden="false" customHeight="false" outlineLevel="0" collapsed="false">
      <c r="A9918" s="1" t="n">
        <f aca="true">RAND()</f>
        <v>0.799194582857194</v>
      </c>
      <c r="B9918" s="1" t="n">
        <f aca="false">IF(A9918&lt;=0.5,0,1)</f>
        <v>1</v>
      </c>
    </row>
    <row r="9919" customFormat="false" ht="12.75" hidden="false" customHeight="false" outlineLevel="0" collapsed="false">
      <c r="A9919" s="1" t="n">
        <f aca="true">RAND()</f>
        <v>0.696022740325854</v>
      </c>
      <c r="B9919" s="1" t="n">
        <f aca="false">IF(A9919&lt;=0.5,0,1)</f>
        <v>1</v>
      </c>
    </row>
    <row r="9920" customFormat="false" ht="12.75" hidden="false" customHeight="false" outlineLevel="0" collapsed="false">
      <c r="A9920" s="1" t="n">
        <f aca="true">RAND()</f>
        <v>0.656225180022538</v>
      </c>
      <c r="B9920" s="1" t="n">
        <f aca="false">IF(A9920&lt;=0.5,0,1)</f>
        <v>1</v>
      </c>
    </row>
    <row r="9921" customFormat="false" ht="12.75" hidden="false" customHeight="false" outlineLevel="0" collapsed="false">
      <c r="A9921" s="1" t="n">
        <f aca="true">RAND()</f>
        <v>0.214726323989689</v>
      </c>
      <c r="B9921" s="1" t="n">
        <f aca="false">IF(A9921&lt;=0.5,0,1)</f>
        <v>0</v>
      </c>
    </row>
    <row r="9922" customFormat="false" ht="12.75" hidden="false" customHeight="false" outlineLevel="0" collapsed="false">
      <c r="A9922" s="1" t="n">
        <f aca="true">RAND()</f>
        <v>0.233760918203277</v>
      </c>
      <c r="B9922" s="1" t="n">
        <f aca="false">IF(A9922&lt;=0.5,0,1)</f>
        <v>0</v>
      </c>
    </row>
    <row r="9923" customFormat="false" ht="12.75" hidden="false" customHeight="false" outlineLevel="0" collapsed="false">
      <c r="A9923" s="1" t="n">
        <f aca="true">RAND()</f>
        <v>0.0828085388512451</v>
      </c>
      <c r="B9923" s="1" t="n">
        <f aca="false">IF(A9923&lt;=0.5,0,1)</f>
        <v>0</v>
      </c>
    </row>
    <row r="9924" customFormat="false" ht="12.75" hidden="false" customHeight="false" outlineLevel="0" collapsed="false">
      <c r="A9924" s="1" t="n">
        <f aca="true">RAND()</f>
        <v>0.988996384551779</v>
      </c>
      <c r="B9924" s="1" t="n">
        <f aca="false">IF(A9924&lt;=0.5,0,1)</f>
        <v>1</v>
      </c>
    </row>
    <row r="9925" customFormat="false" ht="12.75" hidden="false" customHeight="false" outlineLevel="0" collapsed="false">
      <c r="A9925" s="1" t="n">
        <f aca="true">RAND()</f>
        <v>0.377426521165289</v>
      </c>
      <c r="B9925" s="1" t="n">
        <f aca="false">IF(A9925&lt;=0.5,0,1)</f>
        <v>0</v>
      </c>
    </row>
    <row r="9926" customFormat="false" ht="12.75" hidden="false" customHeight="false" outlineLevel="0" collapsed="false">
      <c r="A9926" s="1" t="n">
        <f aca="true">RAND()</f>
        <v>0.213970737447208</v>
      </c>
      <c r="B9926" s="1" t="n">
        <f aca="false">IF(A9926&lt;=0.5,0,1)</f>
        <v>0</v>
      </c>
    </row>
    <row r="9927" customFormat="false" ht="12.75" hidden="false" customHeight="false" outlineLevel="0" collapsed="false">
      <c r="A9927" s="1" t="n">
        <f aca="true">RAND()</f>
        <v>0.0135612920227544</v>
      </c>
      <c r="B9927" s="1" t="n">
        <f aca="false">IF(A9927&lt;=0.5,0,1)</f>
        <v>0</v>
      </c>
    </row>
    <row r="9928" customFormat="false" ht="12.75" hidden="false" customHeight="false" outlineLevel="0" collapsed="false">
      <c r="A9928" s="1" t="n">
        <f aca="true">RAND()</f>
        <v>0.989653341853706</v>
      </c>
      <c r="B9928" s="1" t="n">
        <f aca="false">IF(A9928&lt;=0.5,0,1)</f>
        <v>1</v>
      </c>
    </row>
    <row r="9929" customFormat="false" ht="12.75" hidden="false" customHeight="false" outlineLevel="0" collapsed="false">
      <c r="A9929" s="1" t="n">
        <f aca="true">RAND()</f>
        <v>0.308316556994929</v>
      </c>
      <c r="B9929" s="1" t="n">
        <f aca="false">IF(A9929&lt;=0.5,0,1)</f>
        <v>0</v>
      </c>
    </row>
    <row r="9930" customFormat="false" ht="12.75" hidden="false" customHeight="false" outlineLevel="0" collapsed="false">
      <c r="A9930" s="1" t="n">
        <f aca="true">RAND()</f>
        <v>0.860373884262888</v>
      </c>
      <c r="B9930" s="1" t="n">
        <f aca="false">IF(A9930&lt;=0.5,0,1)</f>
        <v>1</v>
      </c>
    </row>
    <row r="9931" customFormat="false" ht="12.75" hidden="false" customHeight="false" outlineLevel="0" collapsed="false">
      <c r="A9931" s="1" t="n">
        <f aca="true">RAND()</f>
        <v>0.908581741861769</v>
      </c>
      <c r="B9931" s="1" t="n">
        <f aca="false">IF(A9931&lt;=0.5,0,1)</f>
        <v>1</v>
      </c>
    </row>
    <row r="9932" customFormat="false" ht="12.75" hidden="false" customHeight="false" outlineLevel="0" collapsed="false">
      <c r="A9932" s="1" t="n">
        <f aca="true">RAND()</f>
        <v>0.560191911271442</v>
      </c>
      <c r="B9932" s="1" t="n">
        <f aca="false">IF(A9932&lt;=0.5,0,1)</f>
        <v>1</v>
      </c>
    </row>
    <row r="9933" customFormat="false" ht="12.75" hidden="false" customHeight="false" outlineLevel="0" collapsed="false">
      <c r="A9933" s="1" t="n">
        <f aca="true">RAND()</f>
        <v>0.531808566243435</v>
      </c>
      <c r="B9933" s="1" t="n">
        <f aca="false">IF(A9933&lt;=0.5,0,1)</f>
        <v>1</v>
      </c>
    </row>
    <row r="9934" customFormat="false" ht="12.75" hidden="false" customHeight="false" outlineLevel="0" collapsed="false">
      <c r="A9934" s="1" t="n">
        <f aca="true">RAND()</f>
        <v>0.207320461625282</v>
      </c>
      <c r="B9934" s="1" t="n">
        <f aca="false">IF(A9934&lt;=0.5,0,1)</f>
        <v>0</v>
      </c>
    </row>
    <row r="9935" customFormat="false" ht="12.75" hidden="false" customHeight="false" outlineLevel="0" collapsed="false">
      <c r="A9935" s="1" t="n">
        <f aca="true">RAND()</f>
        <v>0.623073769298266</v>
      </c>
      <c r="B9935" s="1" t="n">
        <f aca="false">IF(A9935&lt;=0.5,0,1)</f>
        <v>1</v>
      </c>
    </row>
    <row r="9936" customFormat="false" ht="12.75" hidden="false" customHeight="false" outlineLevel="0" collapsed="false">
      <c r="A9936" s="1" t="n">
        <f aca="true">RAND()</f>
        <v>0.270167345526037</v>
      </c>
      <c r="B9936" s="1" t="n">
        <f aca="false">IF(A9936&lt;=0.5,0,1)</f>
        <v>0</v>
      </c>
    </row>
    <row r="9937" customFormat="false" ht="12.75" hidden="false" customHeight="false" outlineLevel="0" collapsed="false">
      <c r="A9937" s="1" t="n">
        <f aca="true">RAND()</f>
        <v>0.187995104831404</v>
      </c>
      <c r="B9937" s="1" t="n">
        <f aca="false">IF(A9937&lt;=0.5,0,1)</f>
        <v>0</v>
      </c>
    </row>
    <row r="9938" customFormat="false" ht="12.75" hidden="false" customHeight="false" outlineLevel="0" collapsed="false">
      <c r="A9938" s="1" t="n">
        <f aca="true">RAND()</f>
        <v>0.0712051799004181</v>
      </c>
      <c r="B9938" s="1" t="n">
        <f aca="false">IF(A9938&lt;=0.5,0,1)</f>
        <v>0</v>
      </c>
    </row>
    <row r="9939" customFormat="false" ht="12.75" hidden="false" customHeight="false" outlineLevel="0" collapsed="false">
      <c r="A9939" s="1" t="n">
        <f aca="true">RAND()</f>
        <v>0.479991651942191</v>
      </c>
      <c r="B9939" s="1" t="n">
        <f aca="false">IF(A9939&lt;=0.5,0,1)</f>
        <v>0</v>
      </c>
    </row>
    <row r="9940" customFormat="false" ht="12.75" hidden="false" customHeight="false" outlineLevel="0" collapsed="false">
      <c r="A9940" s="1" t="n">
        <f aca="true">RAND()</f>
        <v>0.33719296630727</v>
      </c>
      <c r="B9940" s="1" t="n">
        <f aca="false">IF(A9940&lt;=0.5,0,1)</f>
        <v>0</v>
      </c>
    </row>
    <row r="9941" customFormat="false" ht="12.75" hidden="false" customHeight="false" outlineLevel="0" collapsed="false">
      <c r="A9941" s="1" t="n">
        <f aca="true">RAND()</f>
        <v>0.0189826586187539</v>
      </c>
      <c r="B9941" s="1" t="n">
        <f aca="false">IF(A9941&lt;=0.5,0,1)</f>
        <v>0</v>
      </c>
    </row>
    <row r="9942" customFormat="false" ht="12.75" hidden="false" customHeight="false" outlineLevel="0" collapsed="false">
      <c r="A9942" s="1" t="n">
        <f aca="true">RAND()</f>
        <v>0.327744889997978</v>
      </c>
      <c r="B9942" s="1" t="n">
        <f aca="false">IF(A9942&lt;=0.5,0,1)</f>
        <v>0</v>
      </c>
    </row>
    <row r="9943" customFormat="false" ht="12.75" hidden="false" customHeight="false" outlineLevel="0" collapsed="false">
      <c r="A9943" s="1" t="n">
        <f aca="true">RAND()</f>
        <v>0.45770732365364</v>
      </c>
      <c r="B9943" s="1" t="n">
        <f aca="false">IF(A9943&lt;=0.5,0,1)</f>
        <v>0</v>
      </c>
    </row>
    <row r="9944" customFormat="false" ht="12.75" hidden="false" customHeight="false" outlineLevel="0" collapsed="false">
      <c r="A9944" s="1" t="n">
        <f aca="true">RAND()</f>
        <v>0.734904173693214</v>
      </c>
      <c r="B9944" s="1" t="n">
        <f aca="false">IF(A9944&lt;=0.5,0,1)</f>
        <v>1</v>
      </c>
    </row>
    <row r="9945" customFormat="false" ht="12.75" hidden="false" customHeight="false" outlineLevel="0" collapsed="false">
      <c r="A9945" s="1" t="n">
        <f aca="true">RAND()</f>
        <v>0.923844065413597</v>
      </c>
      <c r="B9945" s="1" t="n">
        <f aca="false">IF(A9945&lt;=0.5,0,1)</f>
        <v>1</v>
      </c>
    </row>
    <row r="9946" customFormat="false" ht="12.75" hidden="false" customHeight="false" outlineLevel="0" collapsed="false">
      <c r="A9946" s="1" t="n">
        <f aca="true">RAND()</f>
        <v>0.921542930471623</v>
      </c>
      <c r="B9946" s="1" t="n">
        <f aca="false">IF(A9946&lt;=0.5,0,1)</f>
        <v>1</v>
      </c>
    </row>
    <row r="9947" customFormat="false" ht="12.75" hidden="false" customHeight="false" outlineLevel="0" collapsed="false">
      <c r="A9947" s="1" t="n">
        <f aca="true">RAND()</f>
        <v>0.837899146987139</v>
      </c>
      <c r="B9947" s="1" t="n">
        <f aca="false">IF(A9947&lt;=0.5,0,1)</f>
        <v>1</v>
      </c>
    </row>
    <row r="9948" customFormat="false" ht="12.75" hidden="false" customHeight="false" outlineLevel="0" collapsed="false">
      <c r="A9948" s="1" t="n">
        <f aca="true">RAND()</f>
        <v>0.413924223149836</v>
      </c>
      <c r="B9948" s="1" t="n">
        <f aca="false">IF(A9948&lt;=0.5,0,1)</f>
        <v>0</v>
      </c>
    </row>
    <row r="9949" customFormat="false" ht="12.75" hidden="false" customHeight="false" outlineLevel="0" collapsed="false">
      <c r="A9949" s="1" t="n">
        <f aca="true">RAND()</f>
        <v>0.261709415495121</v>
      </c>
      <c r="B9949" s="1" t="n">
        <f aca="false">IF(A9949&lt;=0.5,0,1)</f>
        <v>0</v>
      </c>
    </row>
    <row r="9950" customFormat="false" ht="12.75" hidden="false" customHeight="false" outlineLevel="0" collapsed="false">
      <c r="A9950" s="1" t="n">
        <f aca="true">RAND()</f>
        <v>0.856299817889553</v>
      </c>
      <c r="B9950" s="1" t="n">
        <f aca="false">IF(A9950&lt;=0.5,0,1)</f>
        <v>1</v>
      </c>
    </row>
    <row r="9951" customFormat="false" ht="12.75" hidden="false" customHeight="false" outlineLevel="0" collapsed="false">
      <c r="A9951" s="1" t="n">
        <f aca="true">RAND()</f>
        <v>0.359587182082544</v>
      </c>
      <c r="B9951" s="1" t="n">
        <f aca="false">IF(A9951&lt;=0.5,0,1)</f>
        <v>0</v>
      </c>
    </row>
    <row r="9952" customFormat="false" ht="12.75" hidden="false" customHeight="false" outlineLevel="0" collapsed="false">
      <c r="A9952" s="1" t="n">
        <f aca="true">RAND()</f>
        <v>0.763238324223207</v>
      </c>
      <c r="B9952" s="1" t="n">
        <f aca="false">IF(A9952&lt;=0.5,0,1)</f>
        <v>1</v>
      </c>
    </row>
    <row r="9953" customFormat="false" ht="12.75" hidden="false" customHeight="false" outlineLevel="0" collapsed="false">
      <c r="A9953" s="1" t="n">
        <f aca="true">RAND()</f>
        <v>0.625451830767611</v>
      </c>
      <c r="B9953" s="1" t="n">
        <f aca="false">IF(A9953&lt;=0.5,0,1)</f>
        <v>1</v>
      </c>
    </row>
    <row r="9954" customFormat="false" ht="12.75" hidden="false" customHeight="false" outlineLevel="0" collapsed="false">
      <c r="A9954" s="1" t="n">
        <f aca="true">RAND()</f>
        <v>0.900255613998183</v>
      </c>
      <c r="B9954" s="1" t="n">
        <f aca="false">IF(A9954&lt;=0.5,0,1)</f>
        <v>1</v>
      </c>
    </row>
    <row r="9955" customFormat="false" ht="12.75" hidden="false" customHeight="false" outlineLevel="0" collapsed="false">
      <c r="A9955" s="1" t="n">
        <f aca="true">RAND()</f>
        <v>0.212881067815563</v>
      </c>
      <c r="B9955" s="1" t="n">
        <f aca="false">IF(A9955&lt;=0.5,0,1)</f>
        <v>0</v>
      </c>
    </row>
    <row r="9956" customFormat="false" ht="12.75" hidden="false" customHeight="false" outlineLevel="0" collapsed="false">
      <c r="A9956" s="1" t="n">
        <f aca="true">RAND()</f>
        <v>0.519210090927163</v>
      </c>
      <c r="B9956" s="1" t="n">
        <f aca="false">IF(A9956&lt;=0.5,0,1)</f>
        <v>1</v>
      </c>
    </row>
    <row r="9957" customFormat="false" ht="12.75" hidden="false" customHeight="false" outlineLevel="0" collapsed="false">
      <c r="A9957" s="1" t="n">
        <f aca="true">RAND()</f>
        <v>0.256223939367752</v>
      </c>
      <c r="B9957" s="1" t="n">
        <f aca="false">IF(A9957&lt;=0.5,0,1)</f>
        <v>0</v>
      </c>
    </row>
    <row r="9958" customFormat="false" ht="12.75" hidden="false" customHeight="false" outlineLevel="0" collapsed="false">
      <c r="A9958" s="1" t="n">
        <f aca="true">RAND()</f>
        <v>0.637183848617257</v>
      </c>
      <c r="B9958" s="1" t="n">
        <f aca="false">IF(A9958&lt;=0.5,0,1)</f>
        <v>1</v>
      </c>
    </row>
    <row r="9959" customFormat="false" ht="12.75" hidden="false" customHeight="false" outlineLevel="0" collapsed="false">
      <c r="A9959" s="1" t="n">
        <f aca="true">RAND()</f>
        <v>0.967881014914286</v>
      </c>
      <c r="B9959" s="1" t="n">
        <f aca="false">IF(A9959&lt;=0.5,0,1)</f>
        <v>1</v>
      </c>
    </row>
    <row r="9960" customFormat="false" ht="12.75" hidden="false" customHeight="false" outlineLevel="0" collapsed="false">
      <c r="A9960" s="1" t="n">
        <f aca="true">RAND()</f>
        <v>0.946307713651722</v>
      </c>
      <c r="B9960" s="1" t="n">
        <f aca="false">IF(A9960&lt;=0.5,0,1)</f>
        <v>1</v>
      </c>
    </row>
    <row r="9961" customFormat="false" ht="12.75" hidden="false" customHeight="false" outlineLevel="0" collapsed="false">
      <c r="A9961" s="1" t="n">
        <f aca="true">RAND()</f>
        <v>0.114286977692212</v>
      </c>
      <c r="B9961" s="1" t="n">
        <f aca="false">IF(A9961&lt;=0.5,0,1)</f>
        <v>0</v>
      </c>
    </row>
    <row r="9962" customFormat="false" ht="12.75" hidden="false" customHeight="false" outlineLevel="0" collapsed="false">
      <c r="A9962" s="1" t="n">
        <f aca="true">RAND()</f>
        <v>0.721355169842845</v>
      </c>
      <c r="B9962" s="1" t="n">
        <f aca="false">IF(A9962&lt;=0.5,0,1)</f>
        <v>1</v>
      </c>
    </row>
    <row r="9963" customFormat="false" ht="12.75" hidden="false" customHeight="false" outlineLevel="0" collapsed="false">
      <c r="A9963" s="1" t="n">
        <f aca="true">RAND()</f>
        <v>0.848563741701657</v>
      </c>
      <c r="B9963" s="1" t="n">
        <f aca="false">IF(A9963&lt;=0.5,0,1)</f>
        <v>1</v>
      </c>
    </row>
    <row r="9964" customFormat="false" ht="12.75" hidden="false" customHeight="false" outlineLevel="0" collapsed="false">
      <c r="A9964" s="1" t="n">
        <f aca="true">RAND()</f>
        <v>0.0178424341656974</v>
      </c>
      <c r="B9964" s="1" t="n">
        <f aca="false">IF(A9964&lt;=0.5,0,1)</f>
        <v>0</v>
      </c>
    </row>
    <row r="9965" customFormat="false" ht="12.75" hidden="false" customHeight="false" outlineLevel="0" collapsed="false">
      <c r="A9965" s="1" t="n">
        <f aca="true">RAND()</f>
        <v>0.644147418424657</v>
      </c>
      <c r="B9965" s="1" t="n">
        <f aca="false">IF(A9965&lt;=0.5,0,1)</f>
        <v>1</v>
      </c>
    </row>
    <row r="9966" customFormat="false" ht="12.75" hidden="false" customHeight="false" outlineLevel="0" collapsed="false">
      <c r="A9966" s="1" t="n">
        <f aca="true">RAND()</f>
        <v>0.586720345750053</v>
      </c>
      <c r="B9966" s="1" t="n">
        <f aca="false">IF(A9966&lt;=0.5,0,1)</f>
        <v>1</v>
      </c>
    </row>
    <row r="9967" customFormat="false" ht="12.75" hidden="false" customHeight="false" outlineLevel="0" collapsed="false">
      <c r="A9967" s="1" t="n">
        <f aca="true">RAND()</f>
        <v>0.343818647189386</v>
      </c>
      <c r="B9967" s="1" t="n">
        <f aca="false">IF(A9967&lt;=0.5,0,1)</f>
        <v>0</v>
      </c>
    </row>
    <row r="9968" customFormat="false" ht="12.75" hidden="false" customHeight="false" outlineLevel="0" collapsed="false">
      <c r="A9968" s="1" t="n">
        <f aca="true">RAND()</f>
        <v>0.619187615775789</v>
      </c>
      <c r="B9968" s="1" t="n">
        <f aca="false">IF(A9968&lt;=0.5,0,1)</f>
        <v>1</v>
      </c>
    </row>
    <row r="9969" customFormat="false" ht="12.75" hidden="false" customHeight="false" outlineLevel="0" collapsed="false">
      <c r="A9969" s="1" t="n">
        <f aca="true">RAND()</f>
        <v>0.827588262898264</v>
      </c>
      <c r="B9969" s="1" t="n">
        <f aca="false">IF(A9969&lt;=0.5,0,1)</f>
        <v>1</v>
      </c>
    </row>
    <row r="9970" customFormat="false" ht="12.75" hidden="false" customHeight="false" outlineLevel="0" collapsed="false">
      <c r="A9970" s="1" t="n">
        <f aca="true">RAND()</f>
        <v>0.966973244587823</v>
      </c>
      <c r="B9970" s="1" t="n">
        <f aca="false">IF(A9970&lt;=0.5,0,1)</f>
        <v>1</v>
      </c>
    </row>
    <row r="9971" customFormat="false" ht="12.75" hidden="false" customHeight="false" outlineLevel="0" collapsed="false">
      <c r="A9971" s="1" t="n">
        <f aca="true">RAND()</f>
        <v>0.0953313460643281</v>
      </c>
      <c r="B9971" s="1" t="n">
        <f aca="false">IF(A9971&lt;=0.5,0,1)</f>
        <v>0</v>
      </c>
    </row>
    <row r="9972" customFormat="false" ht="12.75" hidden="false" customHeight="false" outlineLevel="0" collapsed="false">
      <c r="A9972" s="1" t="n">
        <f aca="true">RAND()</f>
        <v>0.961526528707811</v>
      </c>
      <c r="B9972" s="1" t="n">
        <f aca="false">IF(A9972&lt;=0.5,0,1)</f>
        <v>1</v>
      </c>
    </row>
    <row r="9973" customFormat="false" ht="12.75" hidden="false" customHeight="false" outlineLevel="0" collapsed="false">
      <c r="A9973" s="1" t="n">
        <f aca="true">RAND()</f>
        <v>0.0776117008567547</v>
      </c>
      <c r="B9973" s="1" t="n">
        <f aca="false">IF(A9973&lt;=0.5,0,1)</f>
        <v>0</v>
      </c>
    </row>
    <row r="9974" customFormat="false" ht="12.75" hidden="false" customHeight="false" outlineLevel="0" collapsed="false">
      <c r="A9974" s="1" t="n">
        <f aca="true">RAND()</f>
        <v>0.949737761573653</v>
      </c>
      <c r="B9974" s="1" t="n">
        <f aca="false">IF(A9974&lt;=0.5,0,1)</f>
        <v>1</v>
      </c>
    </row>
    <row r="9975" customFormat="false" ht="12.75" hidden="false" customHeight="false" outlineLevel="0" collapsed="false">
      <c r="A9975" s="1" t="n">
        <f aca="true">RAND()</f>
        <v>0.283736374404538</v>
      </c>
      <c r="B9975" s="1" t="n">
        <f aca="false">IF(A9975&lt;=0.5,0,1)</f>
        <v>0</v>
      </c>
    </row>
    <row r="9976" customFormat="false" ht="12.75" hidden="false" customHeight="false" outlineLevel="0" collapsed="false">
      <c r="A9976" s="1" t="n">
        <f aca="true">RAND()</f>
        <v>0.299364206060501</v>
      </c>
      <c r="B9976" s="1" t="n">
        <f aca="false">IF(A9976&lt;=0.5,0,1)</f>
        <v>0</v>
      </c>
    </row>
    <row r="9977" customFormat="false" ht="12.75" hidden="false" customHeight="false" outlineLevel="0" collapsed="false">
      <c r="A9977" s="1" t="n">
        <f aca="true">RAND()</f>
        <v>0.694576897283092</v>
      </c>
      <c r="B9977" s="1" t="n">
        <f aca="false">IF(A9977&lt;=0.5,0,1)</f>
        <v>1</v>
      </c>
    </row>
    <row r="9978" customFormat="false" ht="12.75" hidden="false" customHeight="false" outlineLevel="0" collapsed="false">
      <c r="A9978" s="1" t="n">
        <f aca="true">RAND()</f>
        <v>0.107668342493066</v>
      </c>
      <c r="B9978" s="1" t="n">
        <f aca="false">IF(A9978&lt;=0.5,0,1)</f>
        <v>0</v>
      </c>
    </row>
    <row r="9979" customFormat="false" ht="12.75" hidden="false" customHeight="false" outlineLevel="0" collapsed="false">
      <c r="A9979" s="1" t="n">
        <f aca="true">RAND()</f>
        <v>0.703858166553117</v>
      </c>
      <c r="B9979" s="1" t="n">
        <f aca="false">IF(A9979&lt;=0.5,0,1)</f>
        <v>1</v>
      </c>
    </row>
    <row r="9980" customFormat="false" ht="12.75" hidden="false" customHeight="false" outlineLevel="0" collapsed="false">
      <c r="A9980" s="1" t="n">
        <f aca="true">RAND()</f>
        <v>0.674015478745019</v>
      </c>
      <c r="B9980" s="1" t="n">
        <f aca="false">IF(A9980&lt;=0.5,0,1)</f>
        <v>1</v>
      </c>
    </row>
    <row r="9981" customFormat="false" ht="12.75" hidden="false" customHeight="false" outlineLevel="0" collapsed="false">
      <c r="A9981" s="1" t="n">
        <f aca="true">RAND()</f>
        <v>0.166006992966952</v>
      </c>
      <c r="B9981" s="1" t="n">
        <f aca="false">IF(A9981&lt;=0.5,0,1)</f>
        <v>0</v>
      </c>
    </row>
    <row r="9982" customFormat="false" ht="12.75" hidden="false" customHeight="false" outlineLevel="0" collapsed="false">
      <c r="A9982" s="1" t="n">
        <f aca="true">RAND()</f>
        <v>0.410276638167724</v>
      </c>
      <c r="B9982" s="1" t="n">
        <f aca="false">IF(A9982&lt;=0.5,0,1)</f>
        <v>0</v>
      </c>
    </row>
    <row r="9983" customFormat="false" ht="12.75" hidden="false" customHeight="false" outlineLevel="0" collapsed="false">
      <c r="A9983" s="1" t="n">
        <f aca="true">RAND()</f>
        <v>0.918515385434079</v>
      </c>
      <c r="B9983" s="1" t="n">
        <f aca="false">IF(A9983&lt;=0.5,0,1)</f>
        <v>1</v>
      </c>
    </row>
    <row r="9984" customFormat="false" ht="12.75" hidden="false" customHeight="false" outlineLevel="0" collapsed="false">
      <c r="A9984" s="1" t="n">
        <f aca="true">RAND()</f>
        <v>0.283686929522786</v>
      </c>
      <c r="B9984" s="1" t="n">
        <f aca="false">IF(A9984&lt;=0.5,0,1)</f>
        <v>0</v>
      </c>
    </row>
    <row r="9985" customFormat="false" ht="12.75" hidden="false" customHeight="false" outlineLevel="0" collapsed="false">
      <c r="A9985" s="1" t="n">
        <f aca="true">RAND()</f>
        <v>0.883274514279189</v>
      </c>
      <c r="B9985" s="1" t="n">
        <f aca="false">IF(A9985&lt;=0.5,0,1)</f>
        <v>1</v>
      </c>
    </row>
    <row r="9986" customFormat="false" ht="12.75" hidden="false" customHeight="false" outlineLevel="0" collapsed="false">
      <c r="A9986" s="1" t="n">
        <f aca="true">RAND()</f>
        <v>0.687684246147606</v>
      </c>
      <c r="B9986" s="1" t="n">
        <f aca="false">IF(A9986&lt;=0.5,0,1)</f>
        <v>1</v>
      </c>
    </row>
    <row r="9987" customFormat="false" ht="12.75" hidden="false" customHeight="false" outlineLevel="0" collapsed="false">
      <c r="A9987" s="1" t="n">
        <f aca="true">RAND()</f>
        <v>0.528678848695677</v>
      </c>
      <c r="B9987" s="1" t="n">
        <f aca="false">IF(A9987&lt;=0.5,0,1)</f>
        <v>1</v>
      </c>
    </row>
    <row r="9988" customFormat="false" ht="12.75" hidden="false" customHeight="false" outlineLevel="0" collapsed="false">
      <c r="A9988" s="1" t="n">
        <f aca="true">RAND()</f>
        <v>0.444332815062326</v>
      </c>
      <c r="B9988" s="1" t="n">
        <f aca="false">IF(A9988&lt;=0.5,0,1)</f>
        <v>0</v>
      </c>
    </row>
    <row r="9989" customFormat="false" ht="12.75" hidden="false" customHeight="false" outlineLevel="0" collapsed="false">
      <c r="A9989" s="1" t="n">
        <f aca="true">RAND()</f>
        <v>0.345231244745117</v>
      </c>
      <c r="B9989" s="1" t="n">
        <f aca="false">IF(A9989&lt;=0.5,0,1)</f>
        <v>0</v>
      </c>
    </row>
    <row r="9990" customFormat="false" ht="12.75" hidden="false" customHeight="false" outlineLevel="0" collapsed="false">
      <c r="A9990" s="1" t="n">
        <f aca="true">RAND()</f>
        <v>0.492417156218919</v>
      </c>
      <c r="B9990" s="1" t="n">
        <f aca="false">IF(A9990&lt;=0.5,0,1)</f>
        <v>0</v>
      </c>
    </row>
    <row r="9991" customFormat="false" ht="12.75" hidden="false" customHeight="false" outlineLevel="0" collapsed="false">
      <c r="A9991" s="1" t="n">
        <f aca="true">RAND()</f>
        <v>0.445892995572438</v>
      </c>
      <c r="B9991" s="1" t="n">
        <f aca="false">IF(A9991&lt;=0.5,0,1)</f>
        <v>0</v>
      </c>
    </row>
    <row r="9992" customFormat="false" ht="12.75" hidden="false" customHeight="false" outlineLevel="0" collapsed="false">
      <c r="A9992" s="1" t="n">
        <f aca="true">RAND()</f>
        <v>0.298564396272904</v>
      </c>
      <c r="B9992" s="1" t="n">
        <f aca="false">IF(A9992&lt;=0.5,0,1)</f>
        <v>0</v>
      </c>
    </row>
    <row r="9993" customFormat="false" ht="12.75" hidden="false" customHeight="false" outlineLevel="0" collapsed="false">
      <c r="A9993" s="1" t="n">
        <f aca="true">RAND()</f>
        <v>0.981542369848954</v>
      </c>
      <c r="B9993" s="1" t="n">
        <f aca="false">IF(A9993&lt;=0.5,0,1)</f>
        <v>1</v>
      </c>
    </row>
    <row r="9994" customFormat="false" ht="12.75" hidden="false" customHeight="false" outlineLevel="0" collapsed="false">
      <c r="A9994" s="1" t="n">
        <f aca="true">RAND()</f>
        <v>0.411384409783799</v>
      </c>
      <c r="B9994" s="1" t="n">
        <f aca="false">IF(A9994&lt;=0.5,0,1)</f>
        <v>0</v>
      </c>
    </row>
    <row r="9995" customFormat="false" ht="12.75" hidden="false" customHeight="false" outlineLevel="0" collapsed="false">
      <c r="A9995" s="1" t="n">
        <f aca="true">RAND()</f>
        <v>0.0322400210645549</v>
      </c>
      <c r="B9995" s="1" t="n">
        <f aca="false">IF(A9995&lt;=0.5,0,1)</f>
        <v>0</v>
      </c>
    </row>
    <row r="9996" customFormat="false" ht="12.75" hidden="false" customHeight="false" outlineLevel="0" collapsed="false">
      <c r="A9996" s="1" t="n">
        <f aca="true">RAND()</f>
        <v>0.496651783597962</v>
      </c>
      <c r="B9996" s="1" t="n">
        <f aca="false">IF(A9996&lt;=0.5,0,1)</f>
        <v>0</v>
      </c>
    </row>
    <row r="9997" customFormat="false" ht="12.75" hidden="false" customHeight="false" outlineLevel="0" collapsed="false">
      <c r="A9997" s="1" t="n">
        <f aca="true">RAND()</f>
        <v>0.430360878649173</v>
      </c>
      <c r="B9997" s="1" t="n">
        <f aca="false">IF(A9997&lt;=0.5,0,1)</f>
        <v>0</v>
      </c>
    </row>
    <row r="9998" customFormat="false" ht="12.75" hidden="false" customHeight="false" outlineLevel="0" collapsed="false">
      <c r="A9998" s="1" t="n">
        <f aca="true">RAND()</f>
        <v>0.141020502997788</v>
      </c>
      <c r="B9998" s="1" t="n">
        <f aca="false">IF(A9998&lt;=0.5,0,1)</f>
        <v>0</v>
      </c>
    </row>
    <row r="9999" customFormat="false" ht="12.75" hidden="false" customHeight="false" outlineLevel="0" collapsed="false">
      <c r="A9999" s="1" t="n">
        <f aca="true">RAND()</f>
        <v>0.582431622529992</v>
      </c>
      <c r="B9999" s="1" t="n">
        <f aca="false">IF(A9999&lt;=0.5,0,1)</f>
        <v>1</v>
      </c>
    </row>
    <row r="10000" customFormat="false" ht="12.75" hidden="false" customHeight="false" outlineLevel="0" collapsed="false">
      <c r="A10000" s="1" t="n">
        <f aca="true">RAND()</f>
        <v>0.200420229898425</v>
      </c>
      <c r="B10000" s="1" t="n">
        <f aca="false">IF(A10000&lt;=0.5,0,1)</f>
        <v>0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13.56"/>
  </cols>
  <sheetData>
    <row r="2" customFormat="false" ht="12.75" hidden="false" customHeight="false" outlineLevel="0" collapsed="false">
      <c r="B2" s="4" t="s">
        <v>5</v>
      </c>
      <c r="C2" s="8" t="n">
        <v>1000000</v>
      </c>
    </row>
    <row r="3" customFormat="false" ht="12.75" hidden="false" customHeight="false" outlineLevel="0" collapsed="false">
      <c r="B3" s="4" t="s">
        <v>1</v>
      </c>
      <c r="C3" s="9" t="n">
        <v>0.499564</v>
      </c>
    </row>
    <row r="4" customFormat="false" ht="12.75" hidden="false" customHeight="false" outlineLevel="0" collapsed="false">
      <c r="B4" s="4" t="s">
        <v>6</v>
      </c>
      <c r="C4" s="9" t="n">
        <f aca="false">ABS(0.5-C3)</f>
        <v>0.000435999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imulation">
                <anchor moveWithCells="true" sizeWithCells="false">
                  <from>
                    <xdr:col>3</xdr:col>
                    <xdr:colOff>279360</xdr:colOff>
                    <xdr:row>0</xdr:row>
                    <xdr:rowOff>152280</xdr:rowOff>
                  </from>
                  <to>
                    <xdr:col>4</xdr:col>
                    <xdr:colOff>18000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1:23:24Z</dcterms:created>
  <dc:creator>john</dc:creator>
  <dc:description/>
  <dc:language>en-US</dc:language>
  <cp:lastModifiedBy>John Uebersax</cp:lastModifiedBy>
  <dcterms:modified xsi:type="dcterms:W3CDTF">2014-02-06T21:43:54Z</dcterms:modified>
  <cp:revision>0</cp:revision>
  <dc:subject/>
  <dc:title/>
</cp:coreProperties>
</file>